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73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" (МБУ ДО "ДЮСШ")</t>
  </si>
  <si>
    <t xml:space="preserve">Почтовый адрес</t>
  </si>
  <si>
    <t xml:space="preserve">623286 Свердловская обл., г.Ревда, ул.Жуковского, 2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зам.директора</t>
  </si>
  <si>
    <t xml:space="preserve">Минина Е.А.</t>
  </si>
  <si>
    <t xml:space="preserve">(должность)</t>
  </si>
  <si>
    <t xml:space="preserve">(Ф.И.О)</t>
  </si>
  <si>
    <t xml:space="preserve">(подпись)</t>
  </si>
  <si>
    <t xml:space="preserve">8(34397)5-45-79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4465087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40" activeCellId="1" sqref="Q21 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5" t="n">
        <v>15088</v>
      </c>
      <c r="Q21" s="75" t="n">
        <v>706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5" t="n">
        <v>12573</v>
      </c>
      <c r="Q22" s="75" t="n">
        <v>50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5" t="n">
        <v>9662</v>
      </c>
      <c r="Q23" s="75" t="n">
        <v>38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5" t="n">
        <v>1095</v>
      </c>
      <c r="Q24" s="75"/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5" t="n">
        <v>5164</v>
      </c>
      <c r="Q25" s="75"/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5"/>
      <c r="Q26" s="75"/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5"/>
      <c r="Q27" s="75"/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5" t="n">
        <v>3403</v>
      </c>
      <c r="Q28" s="75" t="n">
        <v>38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5"/>
      <c r="Q29" s="75"/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5" t="n">
        <v>2911</v>
      </c>
      <c r="Q30" s="75" t="n">
        <v>12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5" t="n">
        <v>2351</v>
      </c>
      <c r="Q31" s="75" t="n">
        <v>306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5" t="n">
        <v>46</v>
      </c>
      <c r="Q32" s="75"/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5" t="n">
        <v>80</v>
      </c>
      <c r="Q33" s="75" t="n">
        <v>25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5" t="n">
        <v>1176</v>
      </c>
      <c r="Q34" s="75" t="n">
        <v>51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5" t="n">
        <v>24</v>
      </c>
      <c r="Q35" s="75"/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5" t="n">
        <v>446</v>
      </c>
      <c r="Q36" s="75" t="n">
        <v>8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5" t="n">
        <v>579</v>
      </c>
      <c r="Q37" s="75" t="n">
        <v>222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5"/>
      <c r="Q38" s="75"/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5" t="n">
        <v>164</v>
      </c>
      <c r="Q39" s="75" t="n">
        <v>350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5"/>
      <c r="Q40" s="75" t="n">
        <v>154</v>
      </c>
    </row>
    <row r="44" s="50" customFormat="true" ht="38.25" hidden="false" customHeight="true" outlineLevel="0" collapsed="false">
      <c r="A44" s="77" t="s">
        <v>25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s="50" customFormat="true" ht="15.75" hidden="false" customHeight="true" outlineLevel="0" collapsed="false">
      <c r="A45" s="78" t="s">
        <v>25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 t="s">
        <v>252</v>
      </c>
      <c r="Q45" s="79"/>
      <c r="S45" s="79" t="s">
        <v>253</v>
      </c>
      <c r="T45" s="79"/>
      <c r="U45" s="79"/>
      <c r="W45" s="80"/>
    </row>
    <row r="46" s="50" customFormat="true" ht="12.75" hidden="false" customHeight="false" outlineLevel="0" collapsed="false">
      <c r="P46" s="81" t="s">
        <v>254</v>
      </c>
      <c r="Q46" s="81"/>
      <c r="S46" s="81" t="s">
        <v>255</v>
      </c>
      <c r="T46" s="81"/>
      <c r="U46" s="81"/>
      <c r="W46" s="82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3"/>
      <c r="P48" s="79" t="s">
        <v>257</v>
      </c>
      <c r="Q48" s="79"/>
      <c r="S48" s="84"/>
      <c r="T48" s="84"/>
      <c r="U48" s="84"/>
    </row>
    <row r="49" s="50" customFormat="true" ht="12.75" hidden="false" customHeight="true" outlineLevel="0" collapsed="false">
      <c r="P49" s="81" t="s">
        <v>258</v>
      </c>
      <c r="Q49" s="81"/>
      <c r="S49" s="85" t="s">
        <v>259</v>
      </c>
      <c r="T49" s="85"/>
      <c r="U49" s="85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80.32"/>
    <col collapsed="false" customWidth="true" hidden="true" outlineLevel="0" max="14" min="2" style="50" width="2.49"/>
    <col collapsed="false" customWidth="true" hidden="false" outlineLevel="0" max="15" min="15" style="50" width="7.49"/>
    <col collapsed="false" customWidth="true" hidden="false" outlineLevel="0" max="17" min="16" style="50" width="17.82"/>
    <col collapsed="false" customWidth="false" hidden="false" outlineLevel="0" max="257" min="18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51" t="s">
        <v>26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30" hidden="false" customHeight="true" outlineLevel="0" collapsed="false">
      <c r="A18" s="45" t="s">
        <v>3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37</v>
      </c>
      <c r="Q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38</v>
      </c>
      <c r="Q19" s="45" t="s">
        <v>26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47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6" t="n">
        <v>1</v>
      </c>
      <c r="P21" s="49"/>
      <c r="Q21" s="49"/>
    </row>
    <row r="22" customFormat="false" ht="25.5" hidden="false" customHeight="false" outlineLevel="0" collapsed="false">
      <c r="A22" s="52" t="s">
        <v>4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56" t="n">
        <v>2</v>
      </c>
      <c r="P22" s="49"/>
      <c r="Q22" s="49"/>
    </row>
    <row r="23" customFormat="false" ht="15.75" hidden="false" customHeight="false" outlineLevel="0" collapsed="false">
      <c r="A23" s="52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56" t="n">
        <v>3</v>
      </c>
      <c r="P23" s="49"/>
      <c r="Q23" s="49"/>
    </row>
    <row r="24" customFormat="false" ht="15.75" hidden="false" customHeight="false" outlineLevel="0" collapsed="false">
      <c r="A24" s="52" t="s">
        <v>4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6" t="n">
        <v>4</v>
      </c>
      <c r="P24" s="49"/>
      <c r="Q24" s="49"/>
    </row>
    <row r="25" customFormat="false" ht="15.75" hidden="false" customHeight="false" outlineLevel="0" collapsed="false">
      <c r="A25" s="5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6" t="n">
        <v>5</v>
      </c>
      <c r="P25" s="49"/>
      <c r="Q25" s="49"/>
    </row>
    <row r="26" customFormat="false" ht="15.75" hidden="false" customHeight="false" outlineLevel="0" collapsed="false">
      <c r="A26" s="52" t="s">
        <v>5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6" t="n">
        <v>6</v>
      </c>
      <c r="P26" s="49"/>
      <c r="Q26" s="49"/>
    </row>
    <row r="27" customFormat="false" ht="15.75" hidden="false" customHeight="false" outlineLevel="0" collapsed="false">
      <c r="A27" s="52" t="s">
        <v>5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6" t="n">
        <v>7</v>
      </c>
      <c r="P27" s="49"/>
      <c r="Q27" s="49"/>
    </row>
    <row r="28" customFormat="false" ht="15.75" hidden="false" customHeight="false" outlineLevel="0" collapsed="false">
      <c r="A28" s="52" t="s">
        <v>5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 t="n">
        <v>8</v>
      </c>
      <c r="P28" s="49"/>
      <c r="Q28" s="49"/>
    </row>
    <row r="29" customFormat="false" ht="15.75" hidden="false" customHeight="false" outlineLevel="0" collapsed="false">
      <c r="A29" s="52" t="s">
        <v>5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56" t="n">
        <v>9</v>
      </c>
      <c r="P29" s="49"/>
      <c r="Q29" s="49"/>
    </row>
    <row r="30" customFormat="false" ht="15.75" hidden="false" customHeight="false" outlineLevel="0" collapsed="false">
      <c r="A30" s="47" t="s">
        <v>26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3" t="n">
        <v>10</v>
      </c>
      <c r="P30" s="49"/>
      <c r="Q30" s="49"/>
    </row>
    <row r="31" customFormat="false" ht="15.75" hidden="false" customHeight="false" outlineLevel="0" collapsed="false">
      <c r="A31" s="47" t="s">
        <v>26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3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86" t="s">
        <v>7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86" t="n">
        <v>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87" t="s">
        <v>3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1" t="s">
        <v>26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0" t="s">
        <v>269</v>
      </c>
      <c r="B1" s="91"/>
      <c r="C1" s="91"/>
      <c r="D1" s="90"/>
      <c r="E1" s="91"/>
      <c r="F1" s="91"/>
      <c r="G1" s="91"/>
      <c r="H1" s="91"/>
      <c r="J1" s="92" t="s">
        <v>270</v>
      </c>
      <c r="K1" s="92"/>
      <c r="L1" s="93"/>
      <c r="M1" s="93"/>
      <c r="O1" s="92" t="s">
        <v>271</v>
      </c>
      <c r="P1" s="93"/>
    </row>
    <row r="2" customFormat="false" ht="12.75" hidden="false" customHeight="false" outlineLevel="0" collapsed="false">
      <c r="A2" s="94" t="s">
        <v>272</v>
      </c>
      <c r="B2" s="94" t="s">
        <v>273</v>
      </c>
      <c r="C2" s="94" t="s">
        <v>274</v>
      </c>
      <c r="D2" s="94" t="s">
        <v>275</v>
      </c>
      <c r="E2" s="94" t="s">
        <v>276</v>
      </c>
      <c r="F2" s="94" t="s">
        <v>277</v>
      </c>
      <c r="G2" s="94" t="s">
        <v>278</v>
      </c>
      <c r="H2" s="94" t="s">
        <v>279</v>
      </c>
      <c r="J2" s="95" t="s">
        <v>280</v>
      </c>
      <c r="K2" s="95" t="s">
        <v>281</v>
      </c>
      <c r="L2" s="95" t="s">
        <v>276</v>
      </c>
      <c r="M2" s="95" t="s">
        <v>282</v>
      </c>
      <c r="O2" s="96" t="s">
        <v>283</v>
      </c>
      <c r="P2" s="96" t="s">
        <v>284</v>
      </c>
    </row>
    <row r="3" customFormat="false" ht="12.75" hidden="false" customHeight="false" outlineLevel="0" collapsed="false">
      <c r="A3" s="97" t="n">
        <f aca="false">P_3</f>
        <v>609537</v>
      </c>
      <c r="B3" s="98" t="n">
        <v>0</v>
      </c>
      <c r="C3" s="98" t="n">
        <v>0</v>
      </c>
      <c r="D3" s="98" t="n">
        <v>0</v>
      </c>
      <c r="E3" s="98" t="str">
        <f aca="false">CONCATENATE("Количество ошибок в документе: ",H3)</f>
        <v>Количество ошибок в документе: 1</v>
      </c>
      <c r="F3" s="98"/>
      <c r="G3" s="98"/>
      <c r="H3" s="99" t="n">
        <f aca="false">SUM(H4:H11,H12,H14,H105,H112,H114,H123,H411,H438,H441,H450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0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муниципальное бюджетное учреждение дополнительного образования "Детско-юношеская спортивная школа" (МБУ ДО "ДЮСШ")</v>
      </c>
      <c r="O4" s="101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00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623286 Свердловская обл., г.Ревда, ул.Жуковского, 22</v>
      </c>
    </row>
    <row r="6" customFormat="false" ht="12.75" hidden="false" customHeight="false" outlineLevel="0" collapsed="false">
      <c r="A6" s="100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0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44650874</v>
      </c>
    </row>
    <row r="8" customFormat="false" ht="12.75" hidden="false" customHeight="false" outlineLevel="0" collapsed="false">
      <c r="A8" s="100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02" t="s">
        <v>300</v>
      </c>
      <c r="K8" s="103"/>
      <c r="L8" s="103"/>
      <c r="M8" s="103"/>
    </row>
    <row r="9" customFormat="false" ht="12.75" hidden="false" customHeight="false" outlineLevel="0" collapsed="false">
      <c r="A9" s="100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0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0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1</v>
      </c>
    </row>
    <row r="12" customFormat="false" ht="12.75" hidden="false" customHeight="false" outlineLevel="0" collapsed="false">
      <c r="A12" s="97" t="n">
        <f aca="false">P_3</f>
        <v>609537</v>
      </c>
      <c r="B12" s="98" t="n">
        <v>1</v>
      </c>
      <c r="C12" s="98" t="n">
        <v>0</v>
      </c>
      <c r="D12" s="98" t="n">
        <v>0</v>
      </c>
      <c r="E12" s="98" t="str">
        <f aca="false">CONCATENATE("Количество ошибок в разделе 1: ",H12)</f>
        <v>Количество ошибок в разделе 1: 0</v>
      </c>
      <c r="F12" s="98"/>
      <c r="G12" s="98"/>
      <c r="H12" s="98" t="n">
        <f aca="false">SUM(H13:H13)</f>
        <v>0</v>
      </c>
    </row>
    <row r="13" customFormat="false" ht="12.75" hidden="false" customHeight="false" outlineLevel="0" collapsed="false">
      <c r="A13" s="100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97" t="n">
        <f aca="false">P_3</f>
        <v>609537</v>
      </c>
      <c r="B14" s="98" t="n">
        <v>2</v>
      </c>
      <c r="C14" s="98" t="n">
        <v>0</v>
      </c>
      <c r="D14" s="98" t="n">
        <v>0</v>
      </c>
      <c r="E14" s="98" t="str">
        <f aca="false">CONCATENATE("Количество ошибок в разделе 2: ",H14)</f>
        <v>Количество ошибок в разделе 2: 0</v>
      </c>
      <c r="F14" s="98"/>
      <c r="G14" s="98"/>
      <c r="H14" s="98" t="n">
        <f aca="false">SUM(H15:H104)</f>
        <v>0</v>
      </c>
    </row>
    <row r="15" customFormat="false" ht="12.75" hidden="false" customHeight="false" outlineLevel="0" collapsed="false">
      <c r="A15" s="100" t="n">
        <f aca="false">P_3</f>
        <v>609537</v>
      </c>
      <c r="B15" s="50" t="n">
        <v>2</v>
      </c>
      <c r="C15" s="0" t="n">
        <v>1</v>
      </c>
      <c r="D15" s="104" t="n">
        <v>1</v>
      </c>
      <c r="E15" s="105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0" t="n">
        <f aca="false">P_3</f>
        <v>609537</v>
      </c>
      <c r="B16" s="50" t="n">
        <v>2</v>
      </c>
      <c r="C16" s="106" t="n">
        <v>2</v>
      </c>
      <c r="D16" s="106" t="n">
        <v>2</v>
      </c>
      <c r="E16" s="105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0" t="n">
        <f aca="false">P_3</f>
        <v>609537</v>
      </c>
      <c r="B17" s="50" t="n">
        <v>2</v>
      </c>
      <c r="C17" s="0" t="n">
        <v>3</v>
      </c>
      <c r="D17" s="106" t="n">
        <v>3</v>
      </c>
      <c r="E17" s="105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0" t="n">
        <f aca="false">P_3</f>
        <v>609537</v>
      </c>
      <c r="B18" s="50" t="n">
        <v>2</v>
      </c>
      <c r="C18" s="106" t="n">
        <v>4</v>
      </c>
      <c r="D18" s="104" t="n">
        <v>4</v>
      </c>
      <c r="E18" s="105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0" t="n">
        <f aca="false">P_3</f>
        <v>609537</v>
      </c>
      <c r="B19" s="50" t="n">
        <v>2</v>
      </c>
      <c r="C19" s="0" t="n">
        <v>5</v>
      </c>
      <c r="D19" s="106" t="n">
        <v>5</v>
      </c>
      <c r="E19" s="105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0" t="n">
        <f aca="false">P_3</f>
        <v>609537</v>
      </c>
      <c r="B20" s="50" t="n">
        <v>2</v>
      </c>
      <c r="C20" s="106" t="n">
        <v>6</v>
      </c>
      <c r="D20" s="106" t="n">
        <v>6</v>
      </c>
      <c r="E20" s="105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0" t="n">
        <f aca="false">P_3</f>
        <v>609537</v>
      </c>
      <c r="B21" s="50" t="n">
        <v>2</v>
      </c>
      <c r="C21" s="0" t="n">
        <v>7</v>
      </c>
      <c r="D21" s="104" t="n">
        <v>7</v>
      </c>
      <c r="E21" s="105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0" t="n">
        <f aca="false">P_3</f>
        <v>609537</v>
      </c>
      <c r="B22" s="50" t="n">
        <v>2</v>
      </c>
      <c r="C22" s="106" t="n">
        <v>8</v>
      </c>
      <c r="D22" s="106" t="n">
        <v>8</v>
      </c>
      <c r="E22" s="105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0" t="n">
        <f aca="false">P_3</f>
        <v>609537</v>
      </c>
      <c r="B23" s="50" t="n">
        <v>2</v>
      </c>
      <c r="C23" s="0" t="n">
        <v>9</v>
      </c>
      <c r="D23" s="106" t="n">
        <v>9</v>
      </c>
      <c r="E23" s="105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0" t="n">
        <f aca="false">P_3</f>
        <v>609537</v>
      </c>
      <c r="B24" s="50" t="n">
        <v>2</v>
      </c>
      <c r="C24" s="106" t="n">
        <v>10</v>
      </c>
      <c r="D24" s="104" t="n">
        <v>10</v>
      </c>
      <c r="E24" s="105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0" t="n">
        <f aca="false">P_3</f>
        <v>609537</v>
      </c>
      <c r="B25" s="50" t="n">
        <v>2</v>
      </c>
      <c r="C25" s="0" t="n">
        <v>11</v>
      </c>
      <c r="D25" s="106" t="n">
        <v>11</v>
      </c>
      <c r="E25" s="105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0" t="n">
        <f aca="false">P_3</f>
        <v>609537</v>
      </c>
      <c r="B26" s="50" t="n">
        <v>2</v>
      </c>
      <c r="C26" s="106" t="n">
        <v>12</v>
      </c>
      <c r="D26" s="106" t="n">
        <v>12</v>
      </c>
      <c r="E26" s="105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0" t="n">
        <f aca="false">P_3</f>
        <v>609537</v>
      </c>
      <c r="B27" s="50" t="n">
        <v>2</v>
      </c>
      <c r="C27" s="0" t="n">
        <v>13</v>
      </c>
      <c r="D27" s="104" t="n">
        <v>13</v>
      </c>
      <c r="E27" s="105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0" t="n">
        <f aca="false">P_3</f>
        <v>609537</v>
      </c>
      <c r="B28" s="50" t="n">
        <v>2</v>
      </c>
      <c r="C28" s="106" t="n">
        <v>14</v>
      </c>
      <c r="D28" s="106" t="n">
        <v>14</v>
      </c>
      <c r="E28" s="105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0" t="n">
        <f aca="false">P_3</f>
        <v>609537</v>
      </c>
      <c r="B29" s="50" t="n">
        <v>2</v>
      </c>
      <c r="C29" s="0" t="n">
        <v>15</v>
      </c>
      <c r="D29" s="106" t="n">
        <v>15</v>
      </c>
      <c r="E29" s="105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0" t="n">
        <f aca="false">P_3</f>
        <v>609537</v>
      </c>
      <c r="B30" s="50" t="n">
        <v>2</v>
      </c>
      <c r="C30" s="106" t="n">
        <v>16</v>
      </c>
      <c r="D30" s="104" t="n">
        <v>16</v>
      </c>
      <c r="E30" s="105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0" t="n">
        <f aca="false">P_3</f>
        <v>609537</v>
      </c>
      <c r="B31" s="50" t="n">
        <v>2</v>
      </c>
      <c r="C31" s="0" t="n">
        <v>17</v>
      </c>
      <c r="D31" s="106" t="n">
        <v>17</v>
      </c>
      <c r="E31" s="105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0" t="n">
        <f aca="false">P_3</f>
        <v>609537</v>
      </c>
      <c r="B32" s="50" t="n">
        <v>2</v>
      </c>
      <c r="C32" s="106" t="n">
        <v>18</v>
      </c>
      <c r="D32" s="106" t="n">
        <v>18</v>
      </c>
      <c r="E32" s="105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0" t="n">
        <f aca="false">P_3</f>
        <v>609537</v>
      </c>
      <c r="B33" s="50" t="n">
        <v>2</v>
      </c>
      <c r="C33" s="0" t="n">
        <v>19</v>
      </c>
      <c r="D33" s="104" t="n">
        <v>19</v>
      </c>
      <c r="E33" s="105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0" t="n">
        <f aca="false">P_3</f>
        <v>609537</v>
      </c>
      <c r="B34" s="50" t="n">
        <v>2</v>
      </c>
      <c r="C34" s="106" t="n">
        <v>20</v>
      </c>
      <c r="D34" s="106" t="n">
        <v>20</v>
      </c>
      <c r="E34" s="105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0" t="n">
        <f aca="false">P_3</f>
        <v>609537</v>
      </c>
      <c r="B35" s="50" t="n">
        <v>2</v>
      </c>
      <c r="C35" s="0" t="n">
        <v>21</v>
      </c>
      <c r="D35" s="106" t="n">
        <v>21</v>
      </c>
      <c r="E35" s="105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0" t="n">
        <f aca="false">P_3</f>
        <v>609537</v>
      </c>
      <c r="B36" s="50" t="n">
        <v>2</v>
      </c>
      <c r="C36" s="106" t="n">
        <v>22</v>
      </c>
      <c r="D36" s="104" t="n">
        <v>22</v>
      </c>
      <c r="E36" s="105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0" t="n">
        <f aca="false">P_3</f>
        <v>609537</v>
      </c>
      <c r="B37" s="50" t="n">
        <v>2</v>
      </c>
      <c r="C37" s="0" t="n">
        <v>23</v>
      </c>
      <c r="D37" s="106" t="n">
        <v>23</v>
      </c>
      <c r="E37" s="105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0" t="n">
        <f aca="false">P_3</f>
        <v>609537</v>
      </c>
      <c r="B38" s="50" t="n">
        <v>2</v>
      </c>
      <c r="C38" s="106" t="n">
        <v>24</v>
      </c>
      <c r="D38" s="106" t="n">
        <v>24</v>
      </c>
      <c r="E38" s="105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0" t="n">
        <f aca="false">P_3</f>
        <v>609537</v>
      </c>
      <c r="B39" s="50" t="n">
        <v>2</v>
      </c>
      <c r="C39" s="0" t="n">
        <v>25</v>
      </c>
      <c r="D39" s="104" t="n">
        <v>25</v>
      </c>
      <c r="E39" s="105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0" t="n">
        <f aca="false">P_3</f>
        <v>609537</v>
      </c>
      <c r="B40" s="50" t="n">
        <v>2</v>
      </c>
      <c r="C40" s="106" t="n">
        <v>26</v>
      </c>
      <c r="D40" s="106" t="n">
        <v>26</v>
      </c>
      <c r="E40" s="105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0" t="n">
        <f aca="false">P_3</f>
        <v>609537</v>
      </c>
      <c r="B41" s="50" t="n">
        <v>2</v>
      </c>
      <c r="C41" s="0" t="n">
        <v>27</v>
      </c>
      <c r="D41" s="106" t="n">
        <v>27</v>
      </c>
      <c r="E41" s="105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0" t="n">
        <f aca="false">P_3</f>
        <v>609537</v>
      </c>
      <c r="B42" s="50" t="n">
        <v>2</v>
      </c>
      <c r="C42" s="106" t="n">
        <v>28</v>
      </c>
      <c r="D42" s="104" t="n">
        <v>28</v>
      </c>
      <c r="E42" s="105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0" t="n">
        <f aca="false">P_3</f>
        <v>609537</v>
      </c>
      <c r="B43" s="50" t="n">
        <v>2</v>
      </c>
      <c r="C43" s="0" t="n">
        <v>29</v>
      </c>
      <c r="D43" s="106" t="n">
        <v>29</v>
      </c>
      <c r="E43" s="105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0" t="n">
        <f aca="false">P_3</f>
        <v>609537</v>
      </c>
      <c r="B44" s="50" t="n">
        <v>2</v>
      </c>
      <c r="C44" s="106" t="n">
        <v>30</v>
      </c>
      <c r="D44" s="106" t="n">
        <v>30</v>
      </c>
      <c r="E44" s="105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0" t="n">
        <f aca="false">P_3</f>
        <v>609537</v>
      </c>
      <c r="B45" s="50" t="n">
        <v>2</v>
      </c>
      <c r="C45" s="0" t="n">
        <v>31</v>
      </c>
      <c r="D45" s="104" t="n">
        <v>31</v>
      </c>
      <c r="E45" s="105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0" t="n">
        <f aca="false">P_3</f>
        <v>609537</v>
      </c>
      <c r="B46" s="50" t="n">
        <v>2</v>
      </c>
      <c r="C46" s="106" t="n">
        <v>32</v>
      </c>
      <c r="D46" s="106" t="n">
        <v>32</v>
      </c>
      <c r="E46" s="105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0" t="n">
        <f aca="false">P_3</f>
        <v>609537</v>
      </c>
      <c r="B47" s="50" t="n">
        <v>2</v>
      </c>
      <c r="C47" s="0" t="n">
        <v>33</v>
      </c>
      <c r="D47" s="106" t="n">
        <v>33</v>
      </c>
      <c r="E47" s="105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0" t="n">
        <f aca="false">P_3</f>
        <v>609537</v>
      </c>
      <c r="B48" s="50" t="n">
        <v>2</v>
      </c>
      <c r="C48" s="106" t="n">
        <v>34</v>
      </c>
      <c r="D48" s="104" t="n">
        <v>34</v>
      </c>
      <c r="E48" s="105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0" t="n">
        <f aca="false">P_3</f>
        <v>609537</v>
      </c>
      <c r="B49" s="50" t="n">
        <v>2</v>
      </c>
      <c r="C49" s="0" t="n">
        <v>35</v>
      </c>
      <c r="D49" s="106" t="n">
        <v>35</v>
      </c>
      <c r="E49" s="105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0" t="n">
        <f aca="false">P_3</f>
        <v>609537</v>
      </c>
      <c r="B50" s="50" t="n">
        <v>2</v>
      </c>
      <c r="C50" s="106" t="n">
        <v>36</v>
      </c>
      <c r="D50" s="106" t="n">
        <v>36</v>
      </c>
      <c r="E50" s="105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0" t="n">
        <f aca="false">P_3</f>
        <v>609537</v>
      </c>
      <c r="B51" s="50" t="n">
        <v>2</v>
      </c>
      <c r="C51" s="0" t="n">
        <v>37</v>
      </c>
      <c r="D51" s="104" t="n">
        <v>37</v>
      </c>
      <c r="E51" s="105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0" t="n">
        <f aca="false">P_3</f>
        <v>609537</v>
      </c>
      <c r="B52" s="50" t="n">
        <v>2</v>
      </c>
      <c r="C52" s="106" t="n">
        <v>38</v>
      </c>
      <c r="D52" s="106" t="n">
        <v>38</v>
      </c>
      <c r="E52" s="105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0" t="n">
        <f aca="false">P_3</f>
        <v>609537</v>
      </c>
      <c r="B53" s="50" t="n">
        <v>2</v>
      </c>
      <c r="C53" s="0" t="n">
        <v>39</v>
      </c>
      <c r="D53" s="106" t="n">
        <v>39</v>
      </c>
      <c r="E53" s="105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0" t="n">
        <f aca="false">P_3</f>
        <v>609537</v>
      </c>
      <c r="B54" s="50" t="n">
        <v>2</v>
      </c>
      <c r="C54" s="106" t="n">
        <v>40</v>
      </c>
      <c r="D54" s="104" t="n">
        <v>40</v>
      </c>
      <c r="E54" s="105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0" t="n">
        <f aca="false">P_3</f>
        <v>609537</v>
      </c>
      <c r="B55" s="50" t="n">
        <v>2</v>
      </c>
      <c r="C55" s="0" t="n">
        <v>41</v>
      </c>
      <c r="D55" s="106" t="n">
        <v>41</v>
      </c>
      <c r="E55" s="105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0" t="n">
        <f aca="false">P_3</f>
        <v>609537</v>
      </c>
      <c r="B56" s="50" t="n">
        <v>2</v>
      </c>
      <c r="C56" s="106" t="n">
        <v>42</v>
      </c>
      <c r="D56" s="106" t="n">
        <v>42</v>
      </c>
      <c r="E56" s="105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0" t="n">
        <f aca="false">P_3</f>
        <v>609537</v>
      </c>
      <c r="B57" s="50" t="n">
        <v>2</v>
      </c>
      <c r="C57" s="0" t="n">
        <v>43</v>
      </c>
      <c r="D57" s="104" t="n">
        <v>43</v>
      </c>
      <c r="E57" s="105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0" t="n">
        <f aca="false">P_3</f>
        <v>609537</v>
      </c>
      <c r="B58" s="50" t="n">
        <v>2</v>
      </c>
      <c r="C58" s="106" t="n">
        <v>44</v>
      </c>
      <c r="D58" s="106" t="n">
        <v>44</v>
      </c>
      <c r="E58" s="105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0" t="n">
        <f aca="false">P_3</f>
        <v>609537</v>
      </c>
      <c r="B59" s="50" t="n">
        <v>2</v>
      </c>
      <c r="C59" s="0" t="n">
        <v>45</v>
      </c>
      <c r="D59" s="106" t="n">
        <v>45</v>
      </c>
      <c r="E59" s="105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0" t="n">
        <f aca="false">P_3</f>
        <v>609537</v>
      </c>
      <c r="B60" s="50" t="n">
        <v>2</v>
      </c>
      <c r="C60" s="106" t="n">
        <v>46</v>
      </c>
      <c r="D60" s="104" t="n">
        <v>46</v>
      </c>
      <c r="E60" s="105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0" t="n">
        <f aca="false">P_3</f>
        <v>609537</v>
      </c>
      <c r="B61" s="50" t="n">
        <v>2</v>
      </c>
      <c r="C61" s="0" t="n">
        <v>47</v>
      </c>
      <c r="D61" s="106" t="n">
        <v>47</v>
      </c>
      <c r="E61" s="105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0" t="n">
        <f aca="false">P_3</f>
        <v>609537</v>
      </c>
      <c r="B62" s="50" t="n">
        <v>2</v>
      </c>
      <c r="C62" s="106" t="n">
        <v>48</v>
      </c>
      <c r="D62" s="106" t="n">
        <v>48</v>
      </c>
      <c r="E62" s="105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0" t="n">
        <f aca="false">P_3</f>
        <v>609537</v>
      </c>
      <c r="B63" s="50" t="n">
        <v>2</v>
      </c>
      <c r="C63" s="0" t="n">
        <v>49</v>
      </c>
      <c r="D63" s="104" t="n">
        <v>49</v>
      </c>
      <c r="E63" s="105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0" t="n">
        <f aca="false">P_3</f>
        <v>609537</v>
      </c>
      <c r="B64" s="50" t="n">
        <v>2</v>
      </c>
      <c r="C64" s="106" t="n">
        <v>50</v>
      </c>
      <c r="D64" s="106" t="n">
        <v>50</v>
      </c>
      <c r="E64" s="105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0" t="n">
        <f aca="false">P_3</f>
        <v>609537</v>
      </c>
      <c r="B65" s="50" t="n">
        <v>2</v>
      </c>
      <c r="C65" s="0" t="n">
        <v>51</v>
      </c>
      <c r="D65" s="106" t="n">
        <v>51</v>
      </c>
      <c r="E65" s="105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0" t="n">
        <f aca="false">P_3</f>
        <v>609537</v>
      </c>
      <c r="B66" s="50" t="n">
        <v>2</v>
      </c>
      <c r="C66" s="106" t="n">
        <v>52</v>
      </c>
      <c r="D66" s="104" t="n">
        <v>52</v>
      </c>
      <c r="E66" s="105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0" t="n">
        <f aca="false">P_3</f>
        <v>609537</v>
      </c>
      <c r="B67" s="50" t="n">
        <v>2</v>
      </c>
      <c r="C67" s="0" t="n">
        <v>53</v>
      </c>
      <c r="D67" s="106" t="n">
        <v>53</v>
      </c>
      <c r="E67" s="105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0" t="n">
        <f aca="false">P_3</f>
        <v>609537</v>
      </c>
      <c r="B68" s="50" t="n">
        <v>2</v>
      </c>
      <c r="C68" s="106" t="n">
        <v>54</v>
      </c>
      <c r="D68" s="106" t="n">
        <v>54</v>
      </c>
      <c r="E68" s="105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0" t="n">
        <f aca="false">P_3</f>
        <v>609537</v>
      </c>
      <c r="B69" s="50" t="n">
        <v>2</v>
      </c>
      <c r="C69" s="0" t="n">
        <v>55</v>
      </c>
      <c r="D69" s="104" t="n">
        <v>55</v>
      </c>
      <c r="E69" s="105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0" t="n">
        <f aca="false">P_3</f>
        <v>609537</v>
      </c>
      <c r="B70" s="50" t="n">
        <v>2</v>
      </c>
      <c r="C70" s="106" t="n">
        <v>56</v>
      </c>
      <c r="D70" s="106" t="n">
        <v>56</v>
      </c>
      <c r="E70" s="105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0" t="n">
        <f aca="false">P_3</f>
        <v>609537</v>
      </c>
      <c r="B71" s="50" t="n">
        <v>2</v>
      </c>
      <c r="C71" s="0" t="n">
        <v>57</v>
      </c>
      <c r="D71" s="106" t="n">
        <v>57</v>
      </c>
      <c r="E71" s="105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0" t="n">
        <f aca="false">P_3</f>
        <v>609537</v>
      </c>
      <c r="B72" s="50" t="n">
        <v>2</v>
      </c>
      <c r="C72" s="106" t="n">
        <v>58</v>
      </c>
      <c r="D72" s="104" t="n">
        <v>58</v>
      </c>
      <c r="E72" s="105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0" t="n">
        <f aca="false">P_3</f>
        <v>609537</v>
      </c>
      <c r="B73" s="50" t="n">
        <v>2</v>
      </c>
      <c r="C73" s="0" t="n">
        <v>59</v>
      </c>
      <c r="D73" s="106" t="n">
        <v>59</v>
      </c>
      <c r="E73" s="105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0" t="n">
        <f aca="false">P_3</f>
        <v>609537</v>
      </c>
      <c r="B74" s="50" t="n">
        <v>2</v>
      </c>
      <c r="C74" s="106" t="n">
        <v>60</v>
      </c>
      <c r="D74" s="106" t="n">
        <v>60</v>
      </c>
      <c r="E74" s="105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0" t="n">
        <f aca="false">P_3</f>
        <v>609537</v>
      </c>
      <c r="B75" s="50" t="n">
        <v>2</v>
      </c>
      <c r="C75" s="0" t="n">
        <v>61</v>
      </c>
      <c r="D75" s="104" t="n">
        <v>61</v>
      </c>
      <c r="E75" s="105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0" t="n">
        <f aca="false">P_3</f>
        <v>609537</v>
      </c>
      <c r="B76" s="50" t="n">
        <v>2</v>
      </c>
      <c r="C76" s="106" t="n">
        <v>62</v>
      </c>
      <c r="D76" s="106" t="n">
        <v>62</v>
      </c>
      <c r="E76" s="105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0" t="n">
        <f aca="false">P_3</f>
        <v>609537</v>
      </c>
      <c r="B77" s="50" t="n">
        <v>2</v>
      </c>
      <c r="C77" s="0" t="n">
        <v>63</v>
      </c>
      <c r="D77" s="106" t="n">
        <v>63</v>
      </c>
      <c r="E77" s="105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0" t="n">
        <f aca="false">P_3</f>
        <v>609537</v>
      </c>
      <c r="B78" s="50" t="n">
        <v>2</v>
      </c>
      <c r="C78" s="106" t="n">
        <v>64</v>
      </c>
      <c r="D78" s="104" t="n">
        <v>64</v>
      </c>
      <c r="E78" s="105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0" t="n">
        <f aca="false">P_3</f>
        <v>609537</v>
      </c>
      <c r="B79" s="50" t="n">
        <v>2</v>
      </c>
      <c r="C79" s="0" t="n">
        <v>65</v>
      </c>
      <c r="D79" s="106" t="n">
        <v>65</v>
      </c>
      <c r="E79" s="105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0" t="n">
        <f aca="false">P_3</f>
        <v>609537</v>
      </c>
      <c r="B80" s="50" t="n">
        <v>2</v>
      </c>
      <c r="C80" s="106" t="n">
        <v>66</v>
      </c>
      <c r="D80" s="106" t="n">
        <v>66</v>
      </c>
      <c r="E80" s="105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0" t="n">
        <f aca="false">P_3</f>
        <v>609537</v>
      </c>
      <c r="B81" s="50" t="n">
        <v>2</v>
      </c>
      <c r="C81" s="0" t="n">
        <v>67</v>
      </c>
      <c r="D81" s="104" t="n">
        <v>67</v>
      </c>
      <c r="E81" s="105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0" t="n">
        <f aca="false">P_3</f>
        <v>609537</v>
      </c>
      <c r="B82" s="50" t="n">
        <v>2</v>
      </c>
      <c r="C82" s="106" t="n">
        <v>68</v>
      </c>
      <c r="D82" s="106" t="n">
        <v>68</v>
      </c>
      <c r="E82" s="105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0" t="n">
        <f aca="false">P_3</f>
        <v>609537</v>
      </c>
      <c r="B83" s="50" t="n">
        <v>2</v>
      </c>
      <c r="C83" s="0" t="n">
        <v>69</v>
      </c>
      <c r="D83" s="106" t="n">
        <v>69</v>
      </c>
      <c r="E83" s="105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0" t="n">
        <f aca="false">P_3</f>
        <v>609537</v>
      </c>
      <c r="B84" s="50" t="n">
        <v>2</v>
      </c>
      <c r="C84" s="106" t="n">
        <v>70</v>
      </c>
      <c r="D84" s="104" t="n">
        <v>70</v>
      </c>
      <c r="E84" s="105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0" t="n">
        <f aca="false">P_3</f>
        <v>609537</v>
      </c>
      <c r="B85" s="50" t="n">
        <v>2</v>
      </c>
      <c r="C85" s="0" t="n">
        <v>71</v>
      </c>
      <c r="D85" s="106" t="n">
        <v>71</v>
      </c>
      <c r="E85" s="105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0" t="n">
        <f aca="false">P_3</f>
        <v>609537</v>
      </c>
      <c r="B86" s="50" t="n">
        <v>2</v>
      </c>
      <c r="C86" s="106" t="n">
        <v>72</v>
      </c>
      <c r="D86" s="106" t="n">
        <v>72</v>
      </c>
      <c r="E86" s="105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0" t="n">
        <f aca="false">P_3</f>
        <v>609537</v>
      </c>
      <c r="B87" s="50" t="n">
        <v>2</v>
      </c>
      <c r="C87" s="0" t="n">
        <v>73</v>
      </c>
      <c r="D87" s="104" t="n">
        <v>73</v>
      </c>
      <c r="E87" s="105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0" t="n">
        <f aca="false">P_3</f>
        <v>609537</v>
      </c>
      <c r="B88" s="50" t="n">
        <v>2</v>
      </c>
      <c r="C88" s="106" t="n">
        <v>74</v>
      </c>
      <c r="D88" s="106" t="n">
        <v>74</v>
      </c>
      <c r="E88" s="105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0" t="n">
        <f aca="false">P_3</f>
        <v>609537</v>
      </c>
      <c r="B89" s="50" t="n">
        <v>2</v>
      </c>
      <c r="C89" s="0" t="n">
        <v>75</v>
      </c>
      <c r="D89" s="106" t="n">
        <v>75</v>
      </c>
      <c r="E89" s="105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0" t="n">
        <f aca="false">P_3</f>
        <v>609537</v>
      </c>
      <c r="B90" s="50" t="n">
        <v>2</v>
      </c>
      <c r="C90" s="106" t="n">
        <v>76</v>
      </c>
      <c r="D90" s="104" t="n">
        <v>76</v>
      </c>
      <c r="E90" s="105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0" t="n">
        <f aca="false">P_3</f>
        <v>609537</v>
      </c>
      <c r="B91" s="50" t="n">
        <v>2</v>
      </c>
      <c r="C91" s="0" t="n">
        <v>77</v>
      </c>
      <c r="D91" s="106" t="n">
        <v>77</v>
      </c>
      <c r="E91" s="105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0" t="n">
        <f aca="false">P_3</f>
        <v>609537</v>
      </c>
      <c r="B92" s="50" t="n">
        <v>2</v>
      </c>
      <c r="C92" s="106" t="n">
        <v>78</v>
      </c>
      <c r="D92" s="106" t="n">
        <v>78</v>
      </c>
      <c r="E92" s="105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0" t="n">
        <f aca="false">P_3</f>
        <v>609537</v>
      </c>
      <c r="B93" s="50" t="n">
        <v>2</v>
      </c>
      <c r="C93" s="0" t="n">
        <v>79</v>
      </c>
      <c r="D93" s="104" t="n">
        <v>79</v>
      </c>
      <c r="E93" s="105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0" t="n">
        <f aca="false">P_3</f>
        <v>609537</v>
      </c>
      <c r="B94" s="50" t="n">
        <v>2</v>
      </c>
      <c r="C94" s="106" t="n">
        <v>80</v>
      </c>
      <c r="D94" s="106" t="n">
        <v>80</v>
      </c>
      <c r="E94" s="105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0" t="n">
        <f aca="false">P_3</f>
        <v>609537</v>
      </c>
      <c r="B95" s="50" t="n">
        <v>2</v>
      </c>
      <c r="C95" s="0" t="n">
        <v>81</v>
      </c>
      <c r="D95" s="106" t="n">
        <v>81</v>
      </c>
      <c r="E95" s="105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0" t="n">
        <f aca="false">P_3</f>
        <v>609537</v>
      </c>
      <c r="B96" s="50" t="n">
        <v>2</v>
      </c>
      <c r="C96" s="106" t="n">
        <v>82</v>
      </c>
      <c r="D96" s="104" t="n">
        <v>82</v>
      </c>
      <c r="E96" s="105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0" t="n">
        <f aca="false">P_3</f>
        <v>609537</v>
      </c>
      <c r="B97" s="50" t="n">
        <v>2</v>
      </c>
      <c r="C97" s="0" t="n">
        <v>83</v>
      </c>
      <c r="D97" s="106" t="n">
        <v>83</v>
      </c>
      <c r="E97" s="105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0" t="n">
        <f aca="false">P_3</f>
        <v>609537</v>
      </c>
      <c r="B98" s="50" t="n">
        <v>2</v>
      </c>
      <c r="C98" s="106" t="n">
        <v>84</v>
      </c>
      <c r="D98" s="106" t="n">
        <v>84</v>
      </c>
      <c r="E98" s="105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0" t="n">
        <f aca="false">P_3</f>
        <v>609537</v>
      </c>
      <c r="B99" s="50" t="n">
        <v>2</v>
      </c>
      <c r="C99" s="0" t="n">
        <v>85</v>
      </c>
      <c r="D99" s="104" t="n">
        <v>85</v>
      </c>
      <c r="E99" s="105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0" t="n">
        <f aca="false">P_3</f>
        <v>609537</v>
      </c>
      <c r="B100" s="50" t="n">
        <v>2</v>
      </c>
      <c r="C100" s="106" t="n">
        <v>86</v>
      </c>
      <c r="D100" s="106" t="n">
        <v>86</v>
      </c>
      <c r="E100" s="105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0" t="n">
        <f aca="false">P_3</f>
        <v>609537</v>
      </c>
      <c r="B101" s="50" t="n">
        <v>2</v>
      </c>
      <c r="C101" s="0" t="n">
        <v>87</v>
      </c>
      <c r="D101" s="106" t="n">
        <v>87</v>
      </c>
      <c r="E101" s="105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0" t="n">
        <f aca="false">P_3</f>
        <v>609537</v>
      </c>
      <c r="B102" s="50" t="n">
        <v>2</v>
      </c>
      <c r="C102" s="106" t="n">
        <v>88</v>
      </c>
      <c r="D102" s="104" t="n">
        <v>88</v>
      </c>
      <c r="E102" s="105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0" t="n">
        <f aca="false">P_3</f>
        <v>609537</v>
      </c>
      <c r="B103" s="50" t="n">
        <v>2</v>
      </c>
      <c r="C103" s="0" t="n">
        <v>89</v>
      </c>
      <c r="D103" s="106" t="n">
        <v>89</v>
      </c>
      <c r="E103" s="105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0" t="n">
        <f aca="false">P_3</f>
        <v>609537</v>
      </c>
      <c r="B104" s="50" t="n">
        <v>2</v>
      </c>
      <c r="C104" s="106" t="n">
        <v>90</v>
      </c>
      <c r="D104" s="106" t="n">
        <v>90</v>
      </c>
      <c r="E104" s="105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97" t="n">
        <f aca="false">P_3</f>
        <v>609537</v>
      </c>
      <c r="B105" s="98" t="n">
        <v>3</v>
      </c>
      <c r="C105" s="98" t="n">
        <v>0</v>
      </c>
      <c r="D105" s="98" t="n">
        <v>0</v>
      </c>
      <c r="E105" s="98" t="str">
        <f aca="false">CONCATENATE("Количество ошибок в разделе 3: ",H105)</f>
        <v>Количество ошибок в разделе 3: 0</v>
      </c>
      <c r="F105" s="98"/>
      <c r="G105" s="98"/>
      <c r="H105" s="98" t="n">
        <f aca="false">SUM(H106:H111)</f>
        <v>0</v>
      </c>
    </row>
    <row r="106" customFormat="false" ht="12.75" hidden="false" customHeight="false" outlineLevel="0" collapsed="false">
      <c r="A106" s="100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0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0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0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0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0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97" t="n">
        <f aca="false">P_3</f>
        <v>609537</v>
      </c>
      <c r="B112" s="98" t="n">
        <v>4</v>
      </c>
      <c r="C112" s="98" t="n">
        <v>0</v>
      </c>
      <c r="D112" s="98" t="n">
        <v>0</v>
      </c>
      <c r="E112" s="98" t="str">
        <f aca="false">CONCATENATE("Количество ошибок в разделе 4: ",H112)</f>
        <v>Количество ошибок в разделе 4: 0</v>
      </c>
      <c r="F112" s="98"/>
      <c r="G112" s="98"/>
      <c r="H112" s="98" t="n">
        <f aca="false">SUM(H113:H113)</f>
        <v>0</v>
      </c>
    </row>
    <row r="113" customFormat="false" ht="12.75" hidden="false" customHeight="false" outlineLevel="0" collapsed="false">
      <c r="A113" s="100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97" t="n">
        <f aca="false">P_3</f>
        <v>609537</v>
      </c>
      <c r="B114" s="98" t="n">
        <v>5</v>
      </c>
      <c r="C114" s="98" t="n">
        <v>0</v>
      </c>
      <c r="D114" s="98" t="n">
        <v>0</v>
      </c>
      <c r="E114" s="98" t="str">
        <f aca="false">CONCATENATE("Количество ошибок в разделе 5: ",H114)</f>
        <v>Количество ошибок в разделе 5: 0</v>
      </c>
      <c r="F114" s="98"/>
      <c r="G114" s="98"/>
      <c r="H114" s="98" t="n">
        <f aca="false">SUM(H115:H122)</f>
        <v>0</v>
      </c>
    </row>
    <row r="115" customFormat="false" ht="12.75" hidden="false" customHeight="false" outlineLevel="0" collapsed="false">
      <c r="A115" s="100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0" t="n">
        <f aca="false">P_3</f>
        <v>609537</v>
      </c>
      <c r="B116" s="50" t="n">
        <v>5</v>
      </c>
      <c r="C116" s="106" t="n">
        <v>2</v>
      </c>
      <c r="D116" s="106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0" t="n">
        <f aca="false">P_3</f>
        <v>609537</v>
      </c>
      <c r="B117" s="50" t="n">
        <v>5</v>
      </c>
      <c r="C117" s="106" t="n">
        <v>2</v>
      </c>
      <c r="D117" s="106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0" t="n">
        <f aca="false">P_3</f>
        <v>609537</v>
      </c>
      <c r="B118" s="50" t="n">
        <v>5</v>
      </c>
      <c r="C118" s="106" t="n">
        <v>2</v>
      </c>
      <c r="D118" s="106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0" t="n">
        <f aca="false">P_3</f>
        <v>609537</v>
      </c>
      <c r="B119" s="50" t="n">
        <v>5</v>
      </c>
      <c r="C119" s="106" t="n">
        <v>2</v>
      </c>
      <c r="D119" s="106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0" t="n">
        <f aca="false">P_3</f>
        <v>609537</v>
      </c>
      <c r="B120" s="50" t="n">
        <v>5</v>
      </c>
      <c r="C120" s="106" t="n">
        <v>2</v>
      </c>
      <c r="D120" s="106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0" t="n">
        <f aca="false">P_3</f>
        <v>609537</v>
      </c>
      <c r="B121" s="50" t="n">
        <v>5</v>
      </c>
      <c r="C121" s="106" t="n">
        <v>2</v>
      </c>
      <c r="D121" s="106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0" t="n">
        <f aca="false">P_3</f>
        <v>609537</v>
      </c>
      <c r="B122" s="50" t="n">
        <v>5</v>
      </c>
      <c r="C122" s="106" t="n">
        <v>2</v>
      </c>
      <c r="D122" s="106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97" t="n">
        <f aca="false">P_3</f>
        <v>609537</v>
      </c>
      <c r="B123" s="98" t="n">
        <v>6</v>
      </c>
      <c r="C123" s="98" t="n">
        <v>0</v>
      </c>
      <c r="D123" s="98" t="n">
        <v>0</v>
      </c>
      <c r="E123" s="98" t="str">
        <f aca="false">CONCATENATE("Количество ошибок в разделе 6: ",H123)</f>
        <v>Количество ошибок в разделе 6: 0</v>
      </c>
      <c r="F123" s="98"/>
      <c r="G123" s="98"/>
      <c r="H123" s="98" t="n">
        <f aca="false">SUM(H124:H410)</f>
        <v>0</v>
      </c>
    </row>
    <row r="124" s="104" customFormat="true" ht="12.75" hidden="false" customHeight="false" outlineLevel="0" collapsed="false">
      <c r="A124" s="100" t="n">
        <f aca="false">P_3</f>
        <v>609537</v>
      </c>
      <c r="B124" s="50" t="n">
        <v>6</v>
      </c>
      <c r="C124" s="106" t="n">
        <v>1</v>
      </c>
      <c r="D124" s="106" t="n">
        <v>1</v>
      </c>
      <c r="E124" s="50" t="s">
        <v>409</v>
      </c>
      <c r="F124" s="106"/>
      <c r="G124" s="106"/>
      <c r="H124" s="106" t="n">
        <f aca="false">IF('Раздел 6'!P21=SUM('Раздел 6'!P22,'Раздел 6'!P27,'Раздел 6'!P35,'Раздел 6'!P36),0,1)</f>
        <v>0</v>
      </c>
    </row>
    <row r="125" s="104" customFormat="true" ht="12.75" hidden="false" customHeight="false" outlineLevel="0" collapsed="false">
      <c r="A125" s="100" t="n">
        <f aca="false">P_3</f>
        <v>609537</v>
      </c>
      <c r="B125" s="50" t="n">
        <v>6</v>
      </c>
      <c r="C125" s="106" t="n">
        <v>2</v>
      </c>
      <c r="D125" s="106" t="n">
        <v>2</v>
      </c>
      <c r="E125" s="50" t="s">
        <v>410</v>
      </c>
      <c r="F125" s="106"/>
      <c r="G125" s="106"/>
      <c r="H125" s="106" t="n">
        <f aca="false">IF('Раздел 6'!Q21=SUM('Раздел 6'!Q22,'Раздел 6'!Q27,'Раздел 6'!Q35,'Раздел 6'!Q36),0,1)</f>
        <v>0</v>
      </c>
    </row>
    <row r="126" s="104" customFormat="true" ht="12.75" hidden="false" customHeight="false" outlineLevel="0" collapsed="false">
      <c r="A126" s="100" t="n">
        <f aca="false">P_3</f>
        <v>609537</v>
      </c>
      <c r="B126" s="50" t="n">
        <v>6</v>
      </c>
      <c r="C126" s="106" t="n">
        <v>3</v>
      </c>
      <c r="D126" s="106" t="n">
        <v>3</v>
      </c>
      <c r="E126" s="50" t="s">
        <v>411</v>
      </c>
      <c r="F126" s="106"/>
      <c r="G126" s="106"/>
      <c r="H126" s="106" t="n">
        <f aca="false">IF('Раздел 6'!R21=SUM('Раздел 6'!R22,'Раздел 6'!R27,'Раздел 6'!R35,'Раздел 6'!R36),0,1)</f>
        <v>0</v>
      </c>
    </row>
    <row r="127" s="104" customFormat="true" ht="12.75" hidden="false" customHeight="false" outlineLevel="0" collapsed="false">
      <c r="A127" s="100" t="n">
        <f aca="false">P_3</f>
        <v>609537</v>
      </c>
      <c r="B127" s="50" t="n">
        <v>6</v>
      </c>
      <c r="C127" s="106" t="n">
        <v>4</v>
      </c>
      <c r="D127" s="106" t="n">
        <v>4</v>
      </c>
      <c r="E127" s="50" t="s">
        <v>412</v>
      </c>
      <c r="F127" s="106"/>
      <c r="G127" s="106"/>
      <c r="H127" s="106" t="n">
        <f aca="false">IF('Раздел 6'!S21=SUM('Раздел 6'!S22,'Раздел 6'!S27,'Раздел 6'!S35,'Раздел 6'!S36),0,1)</f>
        <v>0</v>
      </c>
    </row>
    <row r="128" s="104" customFormat="true" ht="12.75" hidden="false" customHeight="false" outlineLevel="0" collapsed="false">
      <c r="A128" s="100" t="n">
        <f aca="false">P_3</f>
        <v>609537</v>
      </c>
      <c r="B128" s="50" t="n">
        <v>6</v>
      </c>
      <c r="C128" s="106" t="n">
        <v>5</v>
      </c>
      <c r="D128" s="106" t="n">
        <v>5</v>
      </c>
      <c r="E128" s="50" t="s">
        <v>413</v>
      </c>
      <c r="F128" s="106"/>
      <c r="G128" s="106"/>
      <c r="H128" s="106" t="n">
        <f aca="false">IF('Раздел 6'!T21=SUM('Раздел 6'!T22,'Раздел 6'!T27,'Раздел 6'!T35,'Раздел 6'!T36),0,1)</f>
        <v>0</v>
      </c>
    </row>
    <row r="129" s="104" customFormat="true" ht="12.75" hidden="false" customHeight="false" outlineLevel="0" collapsed="false">
      <c r="A129" s="100" t="n">
        <f aca="false">P_3</f>
        <v>609537</v>
      </c>
      <c r="B129" s="50" t="n">
        <v>6</v>
      </c>
      <c r="C129" s="106" t="n">
        <v>6</v>
      </c>
      <c r="D129" s="106" t="n">
        <v>6</v>
      </c>
      <c r="E129" s="50" t="s">
        <v>414</v>
      </c>
      <c r="F129" s="106"/>
      <c r="G129" s="106"/>
      <c r="H129" s="106" t="n">
        <f aca="false">IF('Раздел 6'!U21=SUM('Раздел 6'!U22,'Раздел 6'!U27,'Раздел 6'!U35,'Раздел 6'!U36),0,1)</f>
        <v>0</v>
      </c>
    </row>
    <row r="130" s="104" customFormat="true" ht="12.75" hidden="false" customHeight="false" outlineLevel="0" collapsed="false">
      <c r="A130" s="100" t="n">
        <f aca="false">P_3</f>
        <v>609537</v>
      </c>
      <c r="B130" s="50" t="n">
        <v>6</v>
      </c>
      <c r="C130" s="106" t="n">
        <v>7</v>
      </c>
      <c r="D130" s="106" t="n">
        <v>7</v>
      </c>
      <c r="E130" s="50" t="s">
        <v>415</v>
      </c>
      <c r="F130" s="106"/>
      <c r="G130" s="106"/>
      <c r="H130" s="106" t="n">
        <f aca="false">IF('Раздел 6'!V21=SUM('Раздел 6'!V22,'Раздел 6'!V27,'Раздел 6'!V35,'Раздел 6'!V36),0,1)</f>
        <v>0</v>
      </c>
    </row>
    <row r="131" s="104" customFormat="true" ht="12.75" hidden="false" customHeight="false" outlineLevel="0" collapsed="false">
      <c r="A131" s="100" t="n">
        <f aca="false">P_3</f>
        <v>609537</v>
      </c>
      <c r="B131" s="50" t="n">
        <v>6</v>
      </c>
      <c r="C131" s="106" t="n">
        <v>8</v>
      </c>
      <c r="D131" s="106" t="n">
        <v>8</v>
      </c>
      <c r="E131" s="50" t="s">
        <v>416</v>
      </c>
      <c r="F131" s="106"/>
      <c r="G131" s="106"/>
      <c r="H131" s="106" t="n">
        <f aca="false">IF('Раздел 6'!W21=SUM('Раздел 6'!W22,'Раздел 6'!W27,'Раздел 6'!W35,'Раздел 6'!W36),0,1)</f>
        <v>0</v>
      </c>
    </row>
    <row r="132" s="104" customFormat="true" ht="12.75" hidden="false" customHeight="false" outlineLevel="0" collapsed="false">
      <c r="A132" s="100" t="n">
        <f aca="false">P_3</f>
        <v>609537</v>
      </c>
      <c r="B132" s="50" t="n">
        <v>6</v>
      </c>
      <c r="C132" s="106" t="n">
        <v>9</v>
      </c>
      <c r="D132" s="106" t="n">
        <v>9</v>
      </c>
      <c r="E132" s="50" t="s">
        <v>417</v>
      </c>
      <c r="F132" s="106"/>
      <c r="G132" s="106"/>
      <c r="H132" s="106" t="n">
        <f aca="false">IF('Раздел 6'!X21=SUM('Раздел 6'!X22,'Раздел 6'!X27,'Раздел 6'!X35,'Раздел 6'!X36),0,1)</f>
        <v>0</v>
      </c>
    </row>
    <row r="133" s="104" customFormat="true" ht="12.75" hidden="false" customHeight="false" outlineLevel="0" collapsed="false">
      <c r="A133" s="100" t="n">
        <f aca="false">P_3</f>
        <v>609537</v>
      </c>
      <c r="B133" s="50" t="n">
        <v>6</v>
      </c>
      <c r="C133" s="106" t="n">
        <v>10</v>
      </c>
      <c r="D133" s="106" t="n">
        <v>10</v>
      </c>
      <c r="E133" s="50" t="s">
        <v>418</v>
      </c>
      <c r="F133" s="106"/>
      <c r="G133" s="106"/>
      <c r="H133" s="106" t="n">
        <f aca="false">IF('Раздел 6'!Y21=SUM('Раздел 6'!Y22,'Раздел 6'!Y27,'Раздел 6'!Y35,'Раздел 6'!Y36),0,1)</f>
        <v>0</v>
      </c>
    </row>
    <row r="134" s="104" customFormat="true" ht="12.75" hidden="false" customHeight="false" outlineLevel="0" collapsed="false">
      <c r="A134" s="100" t="n">
        <f aca="false">P_3</f>
        <v>609537</v>
      </c>
      <c r="B134" s="50" t="n">
        <v>6</v>
      </c>
      <c r="C134" s="106" t="n">
        <v>11</v>
      </c>
      <c r="D134" s="106" t="n">
        <v>11</v>
      </c>
      <c r="E134" s="50" t="s">
        <v>419</v>
      </c>
      <c r="F134" s="106"/>
      <c r="G134" s="106"/>
      <c r="H134" s="106" t="n">
        <f aca="false">IF('Раздел 6'!Z21=SUM('Раздел 6'!Z22,'Раздел 6'!Z27,'Раздел 6'!Z35,'Раздел 6'!Z36),0,1)</f>
        <v>0</v>
      </c>
    </row>
    <row r="135" s="104" customFormat="true" ht="12.75" hidden="false" customHeight="false" outlineLevel="0" collapsed="false">
      <c r="A135" s="100" t="n">
        <f aca="false">P_3</f>
        <v>609537</v>
      </c>
      <c r="B135" s="50" t="n">
        <v>6</v>
      </c>
      <c r="C135" s="106" t="n">
        <v>12</v>
      </c>
      <c r="D135" s="106" t="n">
        <v>12</v>
      </c>
      <c r="E135" s="50" t="s">
        <v>420</v>
      </c>
      <c r="F135" s="106"/>
      <c r="G135" s="106"/>
      <c r="H135" s="106" t="n">
        <f aca="false">IF('Раздел 6'!AA21=SUM('Раздел 6'!AA22,'Раздел 6'!AA27,'Раздел 6'!AA35,'Раздел 6'!AA36),0,1)</f>
        <v>0</v>
      </c>
    </row>
    <row r="136" s="104" customFormat="true" ht="12.75" hidden="false" customHeight="false" outlineLevel="0" collapsed="false">
      <c r="A136" s="100" t="n">
        <f aca="false">P_3</f>
        <v>609537</v>
      </c>
      <c r="B136" s="50" t="n">
        <v>6</v>
      </c>
      <c r="C136" s="106" t="n">
        <v>13</v>
      </c>
      <c r="D136" s="106" t="n">
        <v>13</v>
      </c>
      <c r="E136" s="50" t="s">
        <v>421</v>
      </c>
      <c r="F136" s="106"/>
      <c r="G136" s="106"/>
      <c r="H136" s="106" t="n">
        <f aca="false">IF('Раздел 6'!AB21=SUM('Раздел 6'!AB22,'Раздел 6'!AB27,'Раздел 6'!AB35,'Раздел 6'!AB36),0,1)</f>
        <v>0</v>
      </c>
    </row>
    <row r="137" s="104" customFormat="true" ht="12.75" hidden="false" customHeight="false" outlineLevel="0" collapsed="false">
      <c r="A137" s="100" t="n">
        <f aca="false">P_3</f>
        <v>609537</v>
      </c>
      <c r="B137" s="50" t="n">
        <v>6</v>
      </c>
      <c r="C137" s="106" t="n">
        <v>14</v>
      </c>
      <c r="D137" s="106" t="n">
        <v>14</v>
      </c>
      <c r="E137" s="50" t="s">
        <v>422</v>
      </c>
      <c r="F137" s="106"/>
      <c r="G137" s="106"/>
      <c r="H137" s="106" t="n">
        <f aca="false">IF('Раздел 6'!AC21=SUM('Раздел 6'!AC22,'Раздел 6'!AC27,'Раздел 6'!AC35,'Раздел 6'!AC36),0,1)</f>
        <v>0</v>
      </c>
    </row>
    <row r="138" s="104" customFormat="true" ht="12.75" hidden="false" customHeight="false" outlineLevel="0" collapsed="false">
      <c r="A138" s="100" t="n">
        <f aca="false">P_3</f>
        <v>609537</v>
      </c>
      <c r="B138" s="50" t="n">
        <v>6</v>
      </c>
      <c r="C138" s="106" t="n">
        <v>15</v>
      </c>
      <c r="D138" s="106" t="n">
        <v>15</v>
      </c>
      <c r="E138" s="50" t="s">
        <v>423</v>
      </c>
      <c r="F138" s="106"/>
      <c r="G138" s="106"/>
      <c r="H138" s="106" t="n">
        <f aca="false">IF('Раздел 6'!AD21=SUM('Раздел 6'!AD22,'Раздел 6'!AD27,'Раздел 6'!AD35,'Раздел 6'!AD36),0,1)</f>
        <v>0</v>
      </c>
    </row>
    <row r="139" s="104" customFormat="true" ht="12.75" hidden="false" customHeight="false" outlineLevel="0" collapsed="false">
      <c r="A139" s="100" t="n">
        <f aca="false">P_3</f>
        <v>609537</v>
      </c>
      <c r="B139" s="50" t="n">
        <v>6</v>
      </c>
      <c r="C139" s="106" t="n">
        <v>16</v>
      </c>
      <c r="D139" s="106" t="n">
        <v>16</v>
      </c>
      <c r="E139" s="50" t="s">
        <v>424</v>
      </c>
      <c r="F139" s="106"/>
      <c r="G139" s="106"/>
      <c r="H139" s="106" t="n">
        <f aca="false">IF('Раздел 6'!AE21=SUM('Раздел 6'!AE22,'Раздел 6'!AE27,'Раздел 6'!AE35,'Раздел 6'!AE36),0,1)</f>
        <v>0</v>
      </c>
    </row>
    <row r="140" s="104" customFormat="true" ht="12.75" hidden="false" customHeight="false" outlineLevel="0" collapsed="false">
      <c r="A140" s="100" t="n">
        <f aca="false">P_3</f>
        <v>609537</v>
      </c>
      <c r="B140" s="50" t="n">
        <v>6</v>
      </c>
      <c r="C140" s="106" t="n">
        <v>17</v>
      </c>
      <c r="D140" s="106" t="n">
        <v>17</v>
      </c>
      <c r="E140" s="50" t="s">
        <v>425</v>
      </c>
      <c r="F140" s="106"/>
      <c r="G140" s="106"/>
      <c r="H140" s="106" t="n">
        <f aca="false">IF('Раздел 6'!AF21=SUM('Раздел 6'!AF22,'Раздел 6'!AF27,'Раздел 6'!AF35,'Раздел 6'!AF36),0,1)</f>
        <v>0</v>
      </c>
    </row>
    <row r="141" s="104" customFormat="true" ht="12.75" hidden="false" customHeight="false" outlineLevel="0" collapsed="false">
      <c r="A141" s="100" t="n">
        <f aca="false">P_3</f>
        <v>609537</v>
      </c>
      <c r="B141" s="50" t="n">
        <v>6</v>
      </c>
      <c r="C141" s="106" t="n">
        <v>18</v>
      </c>
      <c r="D141" s="106" t="n">
        <v>18</v>
      </c>
      <c r="E141" s="50" t="s">
        <v>426</v>
      </c>
      <c r="F141" s="106"/>
      <c r="G141" s="106"/>
      <c r="H141" s="106" t="n">
        <f aca="false">IF('Раздел 6'!AG21=SUM('Раздел 6'!AG22,'Раздел 6'!AG27,'Раздел 6'!AG35,'Раздел 6'!AG36),0,1)</f>
        <v>0</v>
      </c>
    </row>
    <row r="142" s="104" customFormat="true" ht="12.75" hidden="false" customHeight="false" outlineLevel="0" collapsed="false">
      <c r="A142" s="100" t="n">
        <f aca="false">P_3</f>
        <v>609537</v>
      </c>
      <c r="B142" s="50" t="n">
        <v>6</v>
      </c>
      <c r="C142" s="106" t="n">
        <v>19</v>
      </c>
      <c r="D142" s="106" t="n">
        <v>19</v>
      </c>
      <c r="E142" s="50" t="s">
        <v>427</v>
      </c>
      <c r="F142" s="106"/>
      <c r="G142" s="106"/>
      <c r="H142" s="106" t="n">
        <f aca="false">IF('Раздел 6'!AH21=SUM('Раздел 6'!AH22,'Раздел 6'!AH27,'Раздел 6'!AH35,'Раздел 6'!AH36),0,1)</f>
        <v>0</v>
      </c>
    </row>
    <row r="143" s="104" customFormat="true" ht="12.75" hidden="false" customHeight="false" outlineLevel="0" collapsed="false">
      <c r="A143" s="100" t="n">
        <f aca="false">P_3</f>
        <v>609537</v>
      </c>
      <c r="B143" s="50" t="n">
        <v>6</v>
      </c>
      <c r="C143" s="106" t="n">
        <v>20</v>
      </c>
      <c r="D143" s="106" t="n">
        <v>20</v>
      </c>
      <c r="E143" s="50" t="s">
        <v>428</v>
      </c>
      <c r="F143" s="106"/>
      <c r="G143" s="106"/>
      <c r="H143" s="106" t="n">
        <f aca="false">IF('Раздел 6'!AI21=SUM('Раздел 6'!AI22,'Раздел 6'!AI27,'Раздел 6'!AI35,'Раздел 6'!AI36),0,1)</f>
        <v>0</v>
      </c>
    </row>
    <row r="144" s="104" customFormat="true" ht="12.75" hidden="false" customHeight="false" outlineLevel="0" collapsed="false">
      <c r="A144" s="100" t="n">
        <f aca="false">P_3</f>
        <v>609537</v>
      </c>
      <c r="B144" s="50" t="n">
        <v>6</v>
      </c>
      <c r="C144" s="106" t="n">
        <v>21</v>
      </c>
      <c r="D144" s="106" t="n">
        <v>21</v>
      </c>
      <c r="E144" s="50" t="s">
        <v>429</v>
      </c>
      <c r="F144" s="106"/>
      <c r="G144" s="106"/>
      <c r="H144" s="106" t="n">
        <f aca="false">IF('Раздел 6'!AJ21=SUM('Раздел 6'!AJ22,'Раздел 6'!AJ27,'Раздел 6'!AJ35,'Раздел 6'!AJ36),0,1)</f>
        <v>0</v>
      </c>
    </row>
    <row r="145" s="104" customFormat="true" ht="12.75" hidden="false" customHeight="false" outlineLevel="0" collapsed="false">
      <c r="A145" s="100" t="n">
        <f aca="false">P_3</f>
        <v>609537</v>
      </c>
      <c r="B145" s="50" t="n">
        <v>6</v>
      </c>
      <c r="C145" s="106" t="n">
        <v>22</v>
      </c>
      <c r="D145" s="106" t="n">
        <v>22</v>
      </c>
      <c r="E145" s="50" t="s">
        <v>430</v>
      </c>
      <c r="F145" s="106"/>
      <c r="G145" s="106"/>
      <c r="H145" s="106" t="n">
        <f aca="false">IF('Раздел 6'!AK21=SUM('Раздел 6'!AK22,'Раздел 6'!AK27,'Раздел 6'!AK35,'Раздел 6'!AK36),0,1)</f>
        <v>0</v>
      </c>
    </row>
    <row r="146" s="104" customFormat="true" ht="12.75" hidden="false" customHeight="false" outlineLevel="0" collapsed="false">
      <c r="A146" s="100" t="n">
        <f aca="false">P_3</f>
        <v>609537</v>
      </c>
      <c r="B146" s="50" t="n">
        <v>6</v>
      </c>
      <c r="C146" s="106" t="n">
        <v>23</v>
      </c>
      <c r="D146" s="106" t="n">
        <v>23</v>
      </c>
      <c r="E146" s="50" t="s">
        <v>431</v>
      </c>
      <c r="F146" s="106"/>
      <c r="G146" s="106"/>
      <c r="H146" s="106" t="n">
        <f aca="false">IF('Раздел 6'!AL21=SUM('Раздел 6'!AL22,'Раздел 6'!AL27,'Раздел 6'!AL35,'Раздел 6'!AL36),0,1)</f>
        <v>0</v>
      </c>
    </row>
    <row r="147" s="104" customFormat="true" ht="12.75" hidden="false" customHeight="false" outlineLevel="0" collapsed="false">
      <c r="A147" s="100" t="n">
        <f aca="false">P_3</f>
        <v>609537</v>
      </c>
      <c r="B147" s="50" t="n">
        <v>6</v>
      </c>
      <c r="C147" s="106" t="n">
        <v>24</v>
      </c>
      <c r="D147" s="106" t="n">
        <v>24</v>
      </c>
      <c r="E147" s="50" t="s">
        <v>432</v>
      </c>
      <c r="F147" s="106"/>
      <c r="G147" s="106"/>
      <c r="H147" s="106" t="n">
        <f aca="false">IF('Раздел 6'!AM21=SUM('Раздел 6'!AM22,'Раздел 6'!AM27,'Раздел 6'!AM35,'Раздел 6'!AM36),0,1)</f>
        <v>0</v>
      </c>
    </row>
    <row r="148" s="104" customFormat="true" ht="12.75" hidden="false" customHeight="false" outlineLevel="0" collapsed="false">
      <c r="A148" s="100" t="n">
        <f aca="false">P_3</f>
        <v>609537</v>
      </c>
      <c r="B148" s="50" t="n">
        <v>6</v>
      </c>
      <c r="C148" s="106" t="n">
        <v>25</v>
      </c>
      <c r="D148" s="106" t="n">
        <v>25</v>
      </c>
      <c r="E148" s="50" t="s">
        <v>433</v>
      </c>
      <c r="F148" s="106"/>
      <c r="G148" s="106"/>
      <c r="H148" s="106" t="n">
        <f aca="false">IF('Раздел 6'!AN21=SUM('Раздел 6'!AN22,'Раздел 6'!AN27,'Раздел 6'!AN35,'Раздел 6'!AN36),0,1)</f>
        <v>0</v>
      </c>
      <c r="M148" s="106"/>
    </row>
    <row r="149" s="104" customFormat="true" ht="12.75" hidden="false" customHeight="false" outlineLevel="0" collapsed="false">
      <c r="A149" s="100" t="n">
        <f aca="false">P_3</f>
        <v>609537</v>
      </c>
      <c r="B149" s="50" t="n">
        <v>6</v>
      </c>
      <c r="C149" s="106" t="n">
        <v>26</v>
      </c>
      <c r="D149" s="106" t="n">
        <v>26</v>
      </c>
      <c r="E149" s="50" t="s">
        <v>434</v>
      </c>
      <c r="F149" s="106"/>
      <c r="G149" s="106"/>
      <c r="H149" s="106" t="n">
        <f aca="false">IF('Раздел 6'!AO21=SUM('Раздел 6'!AO22,'Раздел 6'!AO27,'Раздел 6'!AO35,'Раздел 6'!AO36),0,1)</f>
        <v>0</v>
      </c>
    </row>
    <row r="150" s="104" customFormat="true" ht="12.75" hidden="false" customHeight="false" outlineLevel="0" collapsed="false">
      <c r="A150" s="100" t="n">
        <f aca="false">P_3</f>
        <v>609537</v>
      </c>
      <c r="B150" s="50" t="n">
        <v>6</v>
      </c>
      <c r="C150" s="106" t="n">
        <v>27</v>
      </c>
      <c r="D150" s="106" t="n">
        <v>27</v>
      </c>
      <c r="E150" s="50" t="s">
        <v>435</v>
      </c>
      <c r="F150" s="106"/>
      <c r="G150" s="106"/>
      <c r="H150" s="106" t="n">
        <f aca="false">IF('Раздел 6'!AP21=SUM('Раздел 6'!AP22,'Раздел 6'!AP27,'Раздел 6'!AP35,'Раздел 6'!AP36),0,1)</f>
        <v>0</v>
      </c>
    </row>
    <row r="151" s="104" customFormat="true" ht="12.75" hidden="false" customHeight="false" outlineLevel="0" collapsed="false">
      <c r="A151" s="100" t="n">
        <f aca="false">P_3</f>
        <v>609537</v>
      </c>
      <c r="B151" s="50" t="n">
        <v>6</v>
      </c>
      <c r="C151" s="106" t="n">
        <v>28</v>
      </c>
      <c r="D151" s="106" t="n">
        <v>28</v>
      </c>
      <c r="E151" s="50" t="s">
        <v>436</v>
      </c>
      <c r="F151" s="106"/>
      <c r="G151" s="106"/>
      <c r="H151" s="106" t="n">
        <f aca="false">IF('Раздел 6'!AQ21=SUM('Раздел 6'!AQ22,'Раздел 6'!AQ27,'Раздел 6'!AQ35,'Раздел 6'!AQ36),0,1)</f>
        <v>0</v>
      </c>
    </row>
    <row r="152" s="104" customFormat="true" ht="12.75" hidden="false" customHeight="false" outlineLevel="0" collapsed="false">
      <c r="A152" s="100" t="n">
        <f aca="false">P_3</f>
        <v>609537</v>
      </c>
      <c r="B152" s="50" t="n">
        <v>6</v>
      </c>
      <c r="C152" s="106" t="n">
        <v>29</v>
      </c>
      <c r="D152" s="106" t="n">
        <v>29</v>
      </c>
      <c r="E152" s="50" t="s">
        <v>437</v>
      </c>
      <c r="F152" s="106"/>
      <c r="G152" s="106"/>
      <c r="H152" s="106" t="n">
        <f aca="false">IF('Раздел 6'!AR21=SUM('Раздел 6'!AR22,'Раздел 6'!AR27,'Раздел 6'!AR35,'Раздел 6'!AR36),0,1)</f>
        <v>0</v>
      </c>
    </row>
    <row r="153" s="104" customFormat="true" ht="12.75" hidden="false" customHeight="false" outlineLevel="0" collapsed="false">
      <c r="A153" s="100" t="n">
        <f aca="false">P_3</f>
        <v>609537</v>
      </c>
      <c r="B153" s="50" t="n">
        <v>6</v>
      </c>
      <c r="C153" s="106" t="n">
        <v>30</v>
      </c>
      <c r="D153" s="106" t="n">
        <v>30</v>
      </c>
      <c r="E153" s="50" t="s">
        <v>438</v>
      </c>
      <c r="F153" s="106"/>
      <c r="G153" s="106"/>
      <c r="H153" s="106" t="n">
        <f aca="false">IF('Раздел 6'!P22=SUM('Раздел 6'!P23:P26),0,1)</f>
        <v>0</v>
      </c>
    </row>
    <row r="154" s="104" customFormat="true" ht="12.75" hidden="false" customHeight="false" outlineLevel="0" collapsed="false">
      <c r="A154" s="100" t="n">
        <f aca="false">P_3</f>
        <v>609537</v>
      </c>
      <c r="B154" s="50" t="n">
        <v>6</v>
      </c>
      <c r="C154" s="106" t="n">
        <v>31</v>
      </c>
      <c r="D154" s="106" t="n">
        <v>31</v>
      </c>
      <c r="E154" s="50" t="s">
        <v>439</v>
      </c>
      <c r="F154" s="106"/>
      <c r="G154" s="106"/>
      <c r="H154" s="106" t="n">
        <f aca="false">IF('Раздел 6'!Q22=SUM('Раздел 6'!Q23:Q26),0,1)</f>
        <v>0</v>
      </c>
    </row>
    <row r="155" s="104" customFormat="true" ht="12.75" hidden="false" customHeight="false" outlineLevel="0" collapsed="false">
      <c r="A155" s="100" t="n">
        <f aca="false">P_3</f>
        <v>609537</v>
      </c>
      <c r="B155" s="50" t="n">
        <v>6</v>
      </c>
      <c r="C155" s="106" t="n">
        <v>32</v>
      </c>
      <c r="D155" s="106" t="n">
        <v>32</v>
      </c>
      <c r="E155" s="50" t="s">
        <v>440</v>
      </c>
      <c r="F155" s="106"/>
      <c r="G155" s="106"/>
      <c r="H155" s="106" t="n">
        <f aca="false">IF('Раздел 6'!R22=SUM('Раздел 6'!R23:R26),0,1)</f>
        <v>0</v>
      </c>
    </row>
    <row r="156" s="104" customFormat="true" ht="12.75" hidden="false" customHeight="false" outlineLevel="0" collapsed="false">
      <c r="A156" s="100" t="n">
        <f aca="false">P_3</f>
        <v>609537</v>
      </c>
      <c r="B156" s="50" t="n">
        <v>6</v>
      </c>
      <c r="C156" s="106" t="n">
        <v>33</v>
      </c>
      <c r="D156" s="106" t="n">
        <v>33</v>
      </c>
      <c r="E156" s="50" t="s">
        <v>441</v>
      </c>
      <c r="F156" s="106"/>
      <c r="G156" s="106"/>
      <c r="H156" s="106" t="n">
        <f aca="false">IF('Раздел 6'!S22=SUM('Раздел 6'!S23:S26),0,1)</f>
        <v>0</v>
      </c>
    </row>
    <row r="157" s="104" customFormat="true" ht="12.75" hidden="false" customHeight="false" outlineLevel="0" collapsed="false">
      <c r="A157" s="100" t="n">
        <f aca="false">P_3</f>
        <v>609537</v>
      </c>
      <c r="B157" s="50" t="n">
        <v>6</v>
      </c>
      <c r="C157" s="106" t="n">
        <v>34</v>
      </c>
      <c r="D157" s="106" t="n">
        <v>34</v>
      </c>
      <c r="E157" s="50" t="s">
        <v>442</v>
      </c>
      <c r="F157" s="106"/>
      <c r="G157" s="106"/>
      <c r="H157" s="106" t="n">
        <f aca="false">IF('Раздел 6'!T22=SUM('Раздел 6'!T23:T26),0,1)</f>
        <v>0</v>
      </c>
    </row>
    <row r="158" s="104" customFormat="true" ht="12.75" hidden="false" customHeight="false" outlineLevel="0" collapsed="false">
      <c r="A158" s="100" t="n">
        <f aca="false">P_3</f>
        <v>609537</v>
      </c>
      <c r="B158" s="50" t="n">
        <v>6</v>
      </c>
      <c r="C158" s="106" t="n">
        <v>35</v>
      </c>
      <c r="D158" s="106" t="n">
        <v>35</v>
      </c>
      <c r="E158" s="50" t="s">
        <v>443</v>
      </c>
      <c r="F158" s="106"/>
      <c r="G158" s="106"/>
      <c r="H158" s="106" t="n">
        <f aca="false">IF('Раздел 6'!U22=SUM('Раздел 6'!U23:U26),0,1)</f>
        <v>0</v>
      </c>
    </row>
    <row r="159" s="104" customFormat="true" ht="12.75" hidden="false" customHeight="false" outlineLevel="0" collapsed="false">
      <c r="A159" s="100" t="n">
        <f aca="false">P_3</f>
        <v>609537</v>
      </c>
      <c r="B159" s="50" t="n">
        <v>6</v>
      </c>
      <c r="C159" s="106" t="n">
        <v>36</v>
      </c>
      <c r="D159" s="106" t="n">
        <v>36</v>
      </c>
      <c r="E159" s="50" t="s">
        <v>444</v>
      </c>
      <c r="F159" s="106"/>
      <c r="G159" s="106"/>
      <c r="H159" s="106" t="n">
        <f aca="false">IF('Раздел 6'!V22=SUM('Раздел 6'!V23:V26),0,1)</f>
        <v>0</v>
      </c>
    </row>
    <row r="160" s="104" customFormat="true" ht="12.75" hidden="false" customHeight="false" outlineLevel="0" collapsed="false">
      <c r="A160" s="100" t="n">
        <f aca="false">P_3</f>
        <v>609537</v>
      </c>
      <c r="B160" s="50" t="n">
        <v>6</v>
      </c>
      <c r="C160" s="106" t="n">
        <v>37</v>
      </c>
      <c r="D160" s="106" t="n">
        <v>37</v>
      </c>
      <c r="E160" s="50" t="s">
        <v>445</v>
      </c>
      <c r="F160" s="106"/>
      <c r="G160" s="106"/>
      <c r="H160" s="106" t="n">
        <f aca="false">IF('Раздел 6'!W22=SUM('Раздел 6'!W23:W26),0,1)</f>
        <v>0</v>
      </c>
    </row>
    <row r="161" s="104" customFormat="true" ht="12.75" hidden="false" customHeight="false" outlineLevel="0" collapsed="false">
      <c r="A161" s="100" t="n">
        <f aca="false">P_3</f>
        <v>609537</v>
      </c>
      <c r="B161" s="50" t="n">
        <v>6</v>
      </c>
      <c r="C161" s="106" t="n">
        <v>38</v>
      </c>
      <c r="D161" s="106" t="n">
        <v>38</v>
      </c>
      <c r="E161" s="50" t="s">
        <v>446</v>
      </c>
      <c r="F161" s="106"/>
      <c r="G161" s="106"/>
      <c r="H161" s="106" t="n">
        <f aca="false">IF('Раздел 6'!X22=SUM('Раздел 6'!X23:X26),0,1)</f>
        <v>0</v>
      </c>
    </row>
    <row r="162" s="104" customFormat="true" ht="12.75" hidden="false" customHeight="false" outlineLevel="0" collapsed="false">
      <c r="A162" s="100" t="n">
        <f aca="false">P_3</f>
        <v>609537</v>
      </c>
      <c r="B162" s="50" t="n">
        <v>6</v>
      </c>
      <c r="C162" s="106" t="n">
        <v>39</v>
      </c>
      <c r="D162" s="106" t="n">
        <v>39</v>
      </c>
      <c r="E162" s="50" t="s">
        <v>447</v>
      </c>
      <c r="F162" s="106"/>
      <c r="G162" s="106"/>
      <c r="H162" s="106" t="n">
        <f aca="false">IF('Раздел 6'!Y22=SUM('Раздел 6'!Y23:Y26),0,1)</f>
        <v>0</v>
      </c>
    </row>
    <row r="163" s="104" customFormat="true" ht="12.75" hidden="false" customHeight="false" outlineLevel="0" collapsed="false">
      <c r="A163" s="100" t="n">
        <f aca="false">P_3</f>
        <v>609537</v>
      </c>
      <c r="B163" s="50" t="n">
        <v>6</v>
      </c>
      <c r="C163" s="106" t="n">
        <v>40</v>
      </c>
      <c r="D163" s="106" t="n">
        <v>40</v>
      </c>
      <c r="E163" s="50" t="s">
        <v>448</v>
      </c>
      <c r="F163" s="106"/>
      <c r="G163" s="106"/>
      <c r="H163" s="106" t="n">
        <f aca="false">IF('Раздел 6'!Z22=SUM('Раздел 6'!Z23:Z26),0,1)</f>
        <v>0</v>
      </c>
    </row>
    <row r="164" s="104" customFormat="true" ht="12.75" hidden="false" customHeight="false" outlineLevel="0" collapsed="false">
      <c r="A164" s="100" t="n">
        <f aca="false">P_3</f>
        <v>609537</v>
      </c>
      <c r="B164" s="50" t="n">
        <v>6</v>
      </c>
      <c r="C164" s="106" t="n">
        <v>41</v>
      </c>
      <c r="D164" s="106" t="n">
        <v>41</v>
      </c>
      <c r="E164" s="50" t="s">
        <v>449</v>
      </c>
      <c r="F164" s="106"/>
      <c r="G164" s="106"/>
      <c r="H164" s="106" t="n">
        <f aca="false">IF('Раздел 6'!AA22=SUM('Раздел 6'!AA23:AA26),0,1)</f>
        <v>0</v>
      </c>
    </row>
    <row r="165" s="104" customFormat="true" ht="12.75" hidden="false" customHeight="false" outlineLevel="0" collapsed="false">
      <c r="A165" s="100" t="n">
        <f aca="false">P_3</f>
        <v>609537</v>
      </c>
      <c r="B165" s="50" t="n">
        <v>6</v>
      </c>
      <c r="C165" s="106" t="n">
        <v>42</v>
      </c>
      <c r="D165" s="106" t="n">
        <v>42</v>
      </c>
      <c r="E165" s="50" t="s">
        <v>450</v>
      </c>
      <c r="F165" s="106"/>
      <c r="G165" s="106"/>
      <c r="H165" s="106" t="n">
        <f aca="false">IF('Раздел 6'!AB22=SUM('Раздел 6'!AB23:AB26),0,1)</f>
        <v>0</v>
      </c>
    </row>
    <row r="166" s="104" customFormat="true" ht="12.75" hidden="false" customHeight="false" outlineLevel="0" collapsed="false">
      <c r="A166" s="100" t="n">
        <f aca="false">P_3</f>
        <v>609537</v>
      </c>
      <c r="B166" s="50" t="n">
        <v>6</v>
      </c>
      <c r="C166" s="106" t="n">
        <v>43</v>
      </c>
      <c r="D166" s="106" t="n">
        <v>43</v>
      </c>
      <c r="E166" s="50" t="s">
        <v>451</v>
      </c>
      <c r="F166" s="106"/>
      <c r="G166" s="106"/>
      <c r="H166" s="106" t="n">
        <f aca="false">IF('Раздел 6'!AC22=SUM('Раздел 6'!AC23:AC26),0,1)</f>
        <v>0</v>
      </c>
    </row>
    <row r="167" s="104" customFormat="true" ht="12.75" hidden="false" customHeight="false" outlineLevel="0" collapsed="false">
      <c r="A167" s="100" t="n">
        <f aca="false">P_3</f>
        <v>609537</v>
      </c>
      <c r="B167" s="50" t="n">
        <v>6</v>
      </c>
      <c r="C167" s="106" t="n">
        <v>44</v>
      </c>
      <c r="D167" s="106" t="n">
        <v>44</v>
      </c>
      <c r="E167" s="50" t="s">
        <v>452</v>
      </c>
      <c r="F167" s="106"/>
      <c r="G167" s="106"/>
      <c r="H167" s="106" t="n">
        <f aca="false">IF('Раздел 6'!AD22=SUM('Раздел 6'!AD23:AD26),0,1)</f>
        <v>0</v>
      </c>
    </row>
    <row r="168" s="104" customFormat="true" ht="12.75" hidden="false" customHeight="false" outlineLevel="0" collapsed="false">
      <c r="A168" s="100" t="n">
        <f aca="false">P_3</f>
        <v>609537</v>
      </c>
      <c r="B168" s="50" t="n">
        <v>6</v>
      </c>
      <c r="C168" s="106" t="n">
        <v>45</v>
      </c>
      <c r="D168" s="106" t="n">
        <v>45</v>
      </c>
      <c r="E168" s="50" t="s">
        <v>453</v>
      </c>
      <c r="F168" s="106"/>
      <c r="G168" s="106"/>
      <c r="H168" s="106" t="n">
        <f aca="false">IF('Раздел 6'!AE22=SUM('Раздел 6'!AE23:AE26),0,1)</f>
        <v>0</v>
      </c>
    </row>
    <row r="169" s="104" customFormat="true" ht="12.75" hidden="false" customHeight="false" outlineLevel="0" collapsed="false">
      <c r="A169" s="100" t="n">
        <f aca="false">P_3</f>
        <v>609537</v>
      </c>
      <c r="B169" s="50" t="n">
        <v>6</v>
      </c>
      <c r="C169" s="106" t="n">
        <v>46</v>
      </c>
      <c r="D169" s="106" t="n">
        <v>46</v>
      </c>
      <c r="E169" s="50" t="s">
        <v>454</v>
      </c>
      <c r="F169" s="106"/>
      <c r="G169" s="106"/>
      <c r="H169" s="106" t="n">
        <f aca="false">IF('Раздел 6'!AF22=SUM('Раздел 6'!AF23:AF26),0,1)</f>
        <v>0</v>
      </c>
    </row>
    <row r="170" s="104" customFormat="true" ht="12.75" hidden="false" customHeight="false" outlineLevel="0" collapsed="false">
      <c r="A170" s="100" t="n">
        <f aca="false">P_3</f>
        <v>609537</v>
      </c>
      <c r="B170" s="50" t="n">
        <v>6</v>
      </c>
      <c r="C170" s="106" t="n">
        <v>47</v>
      </c>
      <c r="D170" s="106" t="n">
        <v>47</v>
      </c>
      <c r="E170" s="50" t="s">
        <v>455</v>
      </c>
      <c r="F170" s="106"/>
      <c r="G170" s="106"/>
      <c r="H170" s="106" t="n">
        <f aca="false">IF('Раздел 6'!AG22=SUM('Раздел 6'!AG23:AG26),0,1)</f>
        <v>0</v>
      </c>
    </row>
    <row r="171" s="104" customFormat="true" ht="12.75" hidden="false" customHeight="false" outlineLevel="0" collapsed="false">
      <c r="A171" s="100" t="n">
        <f aca="false">P_3</f>
        <v>609537</v>
      </c>
      <c r="B171" s="50" t="n">
        <v>6</v>
      </c>
      <c r="C171" s="106" t="n">
        <v>48</v>
      </c>
      <c r="D171" s="106" t="n">
        <v>48</v>
      </c>
      <c r="E171" s="50" t="s">
        <v>456</v>
      </c>
      <c r="F171" s="106"/>
      <c r="G171" s="106"/>
      <c r="H171" s="106" t="n">
        <f aca="false">IF('Раздел 6'!AH22=SUM('Раздел 6'!AH23:AH26),0,1)</f>
        <v>0</v>
      </c>
    </row>
    <row r="172" s="104" customFormat="true" ht="12.75" hidden="false" customHeight="false" outlineLevel="0" collapsed="false">
      <c r="A172" s="100" t="n">
        <f aca="false">P_3</f>
        <v>609537</v>
      </c>
      <c r="B172" s="50" t="n">
        <v>6</v>
      </c>
      <c r="C172" s="106" t="n">
        <v>49</v>
      </c>
      <c r="D172" s="106" t="n">
        <v>49</v>
      </c>
      <c r="E172" s="50" t="s">
        <v>457</v>
      </c>
      <c r="F172" s="106"/>
      <c r="G172" s="106"/>
      <c r="H172" s="106" t="n">
        <f aca="false">IF('Раздел 6'!AI22=SUM('Раздел 6'!AI23:AI26),0,1)</f>
        <v>0</v>
      </c>
    </row>
    <row r="173" s="104" customFormat="true" ht="12.75" hidden="false" customHeight="false" outlineLevel="0" collapsed="false">
      <c r="A173" s="100" t="n">
        <f aca="false">P_3</f>
        <v>609537</v>
      </c>
      <c r="B173" s="50" t="n">
        <v>6</v>
      </c>
      <c r="C173" s="106" t="n">
        <v>50</v>
      </c>
      <c r="D173" s="106" t="n">
        <v>50</v>
      </c>
      <c r="E173" s="50" t="s">
        <v>458</v>
      </c>
      <c r="F173" s="106"/>
      <c r="G173" s="106"/>
      <c r="H173" s="106" t="n">
        <f aca="false">IF('Раздел 6'!AJ22=SUM('Раздел 6'!AJ23:AJ26),0,1)</f>
        <v>0</v>
      </c>
    </row>
    <row r="174" s="104" customFormat="true" ht="12.75" hidden="false" customHeight="false" outlineLevel="0" collapsed="false">
      <c r="A174" s="100" t="n">
        <f aca="false">P_3</f>
        <v>609537</v>
      </c>
      <c r="B174" s="50" t="n">
        <v>6</v>
      </c>
      <c r="C174" s="106" t="n">
        <v>51</v>
      </c>
      <c r="D174" s="106" t="n">
        <v>51</v>
      </c>
      <c r="E174" s="50" t="s">
        <v>459</v>
      </c>
      <c r="F174" s="106"/>
      <c r="G174" s="106"/>
      <c r="H174" s="106" t="n">
        <f aca="false">IF('Раздел 6'!AK22=SUM('Раздел 6'!AK23:AK26),0,1)</f>
        <v>0</v>
      </c>
    </row>
    <row r="175" s="104" customFormat="true" ht="12.75" hidden="false" customHeight="false" outlineLevel="0" collapsed="false">
      <c r="A175" s="100" t="n">
        <f aca="false">P_3</f>
        <v>609537</v>
      </c>
      <c r="B175" s="50" t="n">
        <v>6</v>
      </c>
      <c r="C175" s="106" t="n">
        <v>52</v>
      </c>
      <c r="D175" s="106" t="n">
        <v>52</v>
      </c>
      <c r="E175" s="50" t="s">
        <v>460</v>
      </c>
      <c r="F175" s="106"/>
      <c r="G175" s="106"/>
      <c r="H175" s="106" t="n">
        <f aca="false">IF('Раздел 6'!AL22=SUM('Раздел 6'!AL23:AL26),0,1)</f>
        <v>0</v>
      </c>
      <c r="O175" s="106"/>
    </row>
    <row r="176" s="104" customFormat="true" ht="12.75" hidden="false" customHeight="false" outlineLevel="0" collapsed="false">
      <c r="A176" s="100" t="n">
        <f aca="false">P_3</f>
        <v>609537</v>
      </c>
      <c r="B176" s="50" t="n">
        <v>6</v>
      </c>
      <c r="C176" s="106" t="n">
        <v>53</v>
      </c>
      <c r="D176" s="106" t="n">
        <v>53</v>
      </c>
      <c r="E176" s="50" t="s">
        <v>461</v>
      </c>
      <c r="F176" s="106"/>
      <c r="G176" s="106"/>
      <c r="H176" s="106" t="n">
        <f aca="false">IF('Раздел 6'!AM22=SUM('Раздел 6'!AM23:AM26),0,1)</f>
        <v>0</v>
      </c>
    </row>
    <row r="177" s="104" customFormat="true" ht="12.75" hidden="false" customHeight="false" outlineLevel="0" collapsed="false">
      <c r="A177" s="100" t="n">
        <f aca="false">P_3</f>
        <v>609537</v>
      </c>
      <c r="B177" s="50" t="n">
        <v>6</v>
      </c>
      <c r="C177" s="106" t="n">
        <v>54</v>
      </c>
      <c r="D177" s="106" t="n">
        <v>54</v>
      </c>
      <c r="E177" s="50" t="s">
        <v>462</v>
      </c>
      <c r="F177" s="106"/>
      <c r="G177" s="106"/>
      <c r="H177" s="106" t="n">
        <f aca="false">IF('Раздел 6'!AN22=SUM('Раздел 6'!AN23:AN26),0,1)</f>
        <v>0</v>
      </c>
    </row>
    <row r="178" s="104" customFormat="true" ht="12.75" hidden="false" customHeight="false" outlineLevel="0" collapsed="false">
      <c r="A178" s="100" t="n">
        <f aca="false">P_3</f>
        <v>609537</v>
      </c>
      <c r="B178" s="50" t="n">
        <v>6</v>
      </c>
      <c r="C178" s="106" t="n">
        <v>55</v>
      </c>
      <c r="D178" s="106" t="n">
        <v>55</v>
      </c>
      <c r="E178" s="50" t="s">
        <v>463</v>
      </c>
      <c r="F178" s="106"/>
      <c r="G178" s="106"/>
      <c r="H178" s="106" t="n">
        <f aca="false">IF('Раздел 6'!AO22=SUM('Раздел 6'!AO23:AO26),0,1)</f>
        <v>0</v>
      </c>
    </row>
    <row r="179" s="104" customFormat="true" ht="12.75" hidden="false" customHeight="false" outlineLevel="0" collapsed="false">
      <c r="A179" s="100" t="n">
        <f aca="false">P_3</f>
        <v>609537</v>
      </c>
      <c r="B179" s="50" t="n">
        <v>6</v>
      </c>
      <c r="C179" s="106" t="n">
        <v>56</v>
      </c>
      <c r="D179" s="106" t="n">
        <v>56</v>
      </c>
      <c r="E179" s="50" t="s">
        <v>464</v>
      </c>
      <c r="F179" s="106"/>
      <c r="G179" s="106"/>
      <c r="H179" s="106" t="n">
        <f aca="false">IF('Раздел 6'!AP22=SUM('Раздел 6'!AP23:AP26),0,1)</f>
        <v>0</v>
      </c>
    </row>
    <row r="180" s="104" customFormat="true" ht="12.75" hidden="false" customHeight="false" outlineLevel="0" collapsed="false">
      <c r="A180" s="100" t="n">
        <f aca="false">P_3</f>
        <v>609537</v>
      </c>
      <c r="B180" s="50" t="n">
        <v>6</v>
      </c>
      <c r="C180" s="106" t="n">
        <v>57</v>
      </c>
      <c r="D180" s="106" t="n">
        <v>57</v>
      </c>
      <c r="E180" s="50" t="s">
        <v>465</v>
      </c>
      <c r="F180" s="106"/>
      <c r="G180" s="106"/>
      <c r="H180" s="106" t="n">
        <f aca="false">IF('Раздел 6'!AQ22=SUM('Раздел 6'!AQ23:AQ26),0,1)</f>
        <v>0</v>
      </c>
    </row>
    <row r="181" s="104" customFormat="true" ht="12.75" hidden="false" customHeight="false" outlineLevel="0" collapsed="false">
      <c r="A181" s="100" t="n">
        <f aca="false">P_3</f>
        <v>609537</v>
      </c>
      <c r="B181" s="50" t="n">
        <v>6</v>
      </c>
      <c r="C181" s="106" t="n">
        <v>58</v>
      </c>
      <c r="D181" s="106" t="n">
        <v>58</v>
      </c>
      <c r="E181" s="50" t="s">
        <v>466</v>
      </c>
      <c r="F181" s="106"/>
      <c r="G181" s="106"/>
      <c r="H181" s="106" t="n">
        <f aca="false">IF('Раздел 6'!AR22=SUM('Раздел 6'!AR23:AR26),0,1)</f>
        <v>0</v>
      </c>
    </row>
    <row r="182" s="104" customFormat="true" ht="12.75" hidden="false" customHeight="false" outlineLevel="0" collapsed="false">
      <c r="A182" s="100" t="n">
        <f aca="false">P_3</f>
        <v>609537</v>
      </c>
      <c r="B182" s="50" t="n">
        <v>6</v>
      </c>
      <c r="C182" s="106" t="n">
        <v>59</v>
      </c>
      <c r="D182" s="106" t="n">
        <v>59</v>
      </c>
      <c r="E182" s="50" t="s">
        <v>467</v>
      </c>
      <c r="F182" s="106"/>
      <c r="G182" s="106"/>
      <c r="H182" s="106" t="n">
        <f aca="false">IF('Раздел 6'!P27=SUM('Раздел 6'!P28:P34),0,1)</f>
        <v>0</v>
      </c>
    </row>
    <row r="183" s="104" customFormat="true" ht="12.75" hidden="false" customHeight="false" outlineLevel="0" collapsed="false">
      <c r="A183" s="100" t="n">
        <f aca="false">P_3</f>
        <v>609537</v>
      </c>
      <c r="B183" s="50" t="n">
        <v>6</v>
      </c>
      <c r="C183" s="106" t="n">
        <v>60</v>
      </c>
      <c r="D183" s="106" t="n">
        <v>60</v>
      </c>
      <c r="E183" s="50" t="s">
        <v>468</v>
      </c>
      <c r="F183" s="106"/>
      <c r="G183" s="106"/>
      <c r="H183" s="106" t="n">
        <f aca="false">IF('Раздел 6'!Q27=SUM('Раздел 6'!Q28:Q34),0,1)</f>
        <v>0</v>
      </c>
    </row>
    <row r="184" s="104" customFormat="true" ht="12.75" hidden="false" customHeight="false" outlineLevel="0" collapsed="false">
      <c r="A184" s="100" t="n">
        <f aca="false">P_3</f>
        <v>609537</v>
      </c>
      <c r="B184" s="50" t="n">
        <v>6</v>
      </c>
      <c r="C184" s="106" t="n">
        <v>61</v>
      </c>
      <c r="D184" s="106" t="n">
        <v>61</v>
      </c>
      <c r="E184" s="50" t="s">
        <v>469</v>
      </c>
      <c r="F184" s="106"/>
      <c r="G184" s="106"/>
      <c r="H184" s="106" t="n">
        <f aca="false">IF('Раздел 6'!R27=SUM('Раздел 6'!R28:R34),0,1)</f>
        <v>0</v>
      </c>
    </row>
    <row r="185" s="104" customFormat="true" ht="12.75" hidden="false" customHeight="false" outlineLevel="0" collapsed="false">
      <c r="A185" s="100" t="n">
        <f aca="false">P_3</f>
        <v>609537</v>
      </c>
      <c r="B185" s="50" t="n">
        <v>6</v>
      </c>
      <c r="C185" s="106" t="n">
        <v>62</v>
      </c>
      <c r="D185" s="106" t="n">
        <v>62</v>
      </c>
      <c r="E185" s="50" t="s">
        <v>470</v>
      </c>
      <c r="F185" s="106"/>
      <c r="G185" s="106"/>
      <c r="H185" s="106" t="n">
        <f aca="false">IF('Раздел 6'!S27=SUM('Раздел 6'!S28:S34),0,1)</f>
        <v>0</v>
      </c>
    </row>
    <row r="186" s="104" customFormat="true" ht="12.75" hidden="false" customHeight="false" outlineLevel="0" collapsed="false">
      <c r="A186" s="100" t="n">
        <f aca="false">P_3</f>
        <v>609537</v>
      </c>
      <c r="B186" s="50" t="n">
        <v>6</v>
      </c>
      <c r="C186" s="106" t="n">
        <v>63</v>
      </c>
      <c r="D186" s="106" t="n">
        <v>63</v>
      </c>
      <c r="E186" s="50" t="s">
        <v>471</v>
      </c>
      <c r="F186" s="106"/>
      <c r="G186" s="106"/>
      <c r="H186" s="106" t="n">
        <f aca="false">IF('Раздел 6'!T27=SUM('Раздел 6'!T28:T34),0,1)</f>
        <v>0</v>
      </c>
    </row>
    <row r="187" s="104" customFormat="true" ht="12.75" hidden="false" customHeight="false" outlineLevel="0" collapsed="false">
      <c r="A187" s="100" t="n">
        <f aca="false">P_3</f>
        <v>609537</v>
      </c>
      <c r="B187" s="50" t="n">
        <v>6</v>
      </c>
      <c r="C187" s="106" t="n">
        <v>64</v>
      </c>
      <c r="D187" s="106" t="n">
        <v>64</v>
      </c>
      <c r="E187" s="50" t="s">
        <v>472</v>
      </c>
      <c r="F187" s="106"/>
      <c r="G187" s="106"/>
      <c r="H187" s="106" t="n">
        <f aca="false">IF('Раздел 6'!U27=SUM('Раздел 6'!U28:U34),0,1)</f>
        <v>0</v>
      </c>
    </row>
    <row r="188" s="104" customFormat="true" ht="12.75" hidden="false" customHeight="false" outlineLevel="0" collapsed="false">
      <c r="A188" s="100" t="n">
        <f aca="false">P_3</f>
        <v>609537</v>
      </c>
      <c r="B188" s="50" t="n">
        <v>6</v>
      </c>
      <c r="C188" s="106" t="n">
        <v>65</v>
      </c>
      <c r="D188" s="106" t="n">
        <v>65</v>
      </c>
      <c r="E188" s="50" t="s">
        <v>473</v>
      </c>
      <c r="F188" s="106"/>
      <c r="G188" s="106"/>
      <c r="H188" s="106" t="n">
        <f aca="false">IF('Раздел 6'!V27=SUM('Раздел 6'!V28:V34),0,1)</f>
        <v>0</v>
      </c>
    </row>
    <row r="189" s="104" customFormat="true" ht="12.75" hidden="false" customHeight="false" outlineLevel="0" collapsed="false">
      <c r="A189" s="100" t="n">
        <f aca="false">P_3</f>
        <v>609537</v>
      </c>
      <c r="B189" s="50" t="n">
        <v>6</v>
      </c>
      <c r="C189" s="106" t="n">
        <v>66</v>
      </c>
      <c r="D189" s="106" t="n">
        <v>66</v>
      </c>
      <c r="E189" s="50" t="s">
        <v>474</v>
      </c>
      <c r="F189" s="106"/>
      <c r="G189" s="106"/>
      <c r="H189" s="106" t="n">
        <f aca="false">IF('Раздел 6'!W27=SUM('Раздел 6'!W28:W34),0,1)</f>
        <v>0</v>
      </c>
    </row>
    <row r="190" s="104" customFormat="true" ht="12.75" hidden="false" customHeight="false" outlineLevel="0" collapsed="false">
      <c r="A190" s="100" t="n">
        <f aca="false">P_3</f>
        <v>609537</v>
      </c>
      <c r="B190" s="50" t="n">
        <v>6</v>
      </c>
      <c r="C190" s="106" t="n">
        <v>67</v>
      </c>
      <c r="D190" s="106" t="n">
        <v>67</v>
      </c>
      <c r="E190" s="50" t="s">
        <v>475</v>
      </c>
      <c r="F190" s="106"/>
      <c r="G190" s="106"/>
      <c r="H190" s="106" t="n">
        <f aca="false">IF('Раздел 6'!X27=SUM('Раздел 6'!X28:X34),0,1)</f>
        <v>0</v>
      </c>
    </row>
    <row r="191" s="104" customFormat="true" ht="12.75" hidden="false" customHeight="false" outlineLevel="0" collapsed="false">
      <c r="A191" s="100" t="n">
        <f aca="false">P_3</f>
        <v>609537</v>
      </c>
      <c r="B191" s="50" t="n">
        <v>6</v>
      </c>
      <c r="C191" s="106" t="n">
        <v>68</v>
      </c>
      <c r="D191" s="106" t="n">
        <v>68</v>
      </c>
      <c r="E191" s="50" t="s">
        <v>476</v>
      </c>
      <c r="F191" s="106"/>
      <c r="G191" s="106"/>
      <c r="H191" s="106" t="n">
        <f aca="false">IF('Раздел 6'!Y27=SUM('Раздел 6'!Y28:Y34),0,1)</f>
        <v>0</v>
      </c>
    </row>
    <row r="192" s="104" customFormat="true" ht="12.75" hidden="false" customHeight="false" outlineLevel="0" collapsed="false">
      <c r="A192" s="100" t="n">
        <f aca="false">P_3</f>
        <v>609537</v>
      </c>
      <c r="B192" s="50" t="n">
        <v>6</v>
      </c>
      <c r="C192" s="106" t="n">
        <v>69</v>
      </c>
      <c r="D192" s="106" t="n">
        <v>69</v>
      </c>
      <c r="E192" s="50" t="s">
        <v>477</v>
      </c>
      <c r="F192" s="106"/>
      <c r="G192" s="106"/>
      <c r="H192" s="106" t="n">
        <f aca="false">IF('Раздел 6'!Z27=SUM('Раздел 6'!Z28:Z34),0,1)</f>
        <v>0</v>
      </c>
    </row>
    <row r="193" s="104" customFormat="true" ht="12.75" hidden="false" customHeight="false" outlineLevel="0" collapsed="false">
      <c r="A193" s="100" t="n">
        <f aca="false">P_3</f>
        <v>609537</v>
      </c>
      <c r="B193" s="50" t="n">
        <v>6</v>
      </c>
      <c r="C193" s="106" t="n">
        <v>70</v>
      </c>
      <c r="D193" s="106" t="n">
        <v>70</v>
      </c>
      <c r="E193" s="50" t="s">
        <v>478</v>
      </c>
      <c r="F193" s="106"/>
      <c r="G193" s="106"/>
      <c r="H193" s="106" t="n">
        <f aca="false">IF('Раздел 6'!AA27=SUM('Раздел 6'!AA28:AA34),0,1)</f>
        <v>0</v>
      </c>
    </row>
    <row r="194" s="104" customFormat="true" ht="12.75" hidden="false" customHeight="false" outlineLevel="0" collapsed="false">
      <c r="A194" s="100" t="n">
        <f aca="false">P_3</f>
        <v>609537</v>
      </c>
      <c r="B194" s="50" t="n">
        <v>6</v>
      </c>
      <c r="C194" s="106" t="n">
        <v>71</v>
      </c>
      <c r="D194" s="106" t="n">
        <v>71</v>
      </c>
      <c r="E194" s="50" t="s">
        <v>479</v>
      </c>
      <c r="F194" s="106"/>
      <c r="G194" s="106"/>
      <c r="H194" s="106" t="n">
        <f aca="false">IF('Раздел 6'!AB27=SUM('Раздел 6'!AB28:AB34),0,1)</f>
        <v>0</v>
      </c>
    </row>
    <row r="195" s="104" customFormat="true" ht="12.75" hidden="false" customHeight="false" outlineLevel="0" collapsed="false">
      <c r="A195" s="100" t="n">
        <f aca="false">P_3</f>
        <v>609537</v>
      </c>
      <c r="B195" s="50" t="n">
        <v>6</v>
      </c>
      <c r="C195" s="106" t="n">
        <v>72</v>
      </c>
      <c r="D195" s="106" t="n">
        <v>72</v>
      </c>
      <c r="E195" s="50" t="s">
        <v>480</v>
      </c>
      <c r="F195" s="106"/>
      <c r="G195" s="106"/>
      <c r="H195" s="106" t="n">
        <f aca="false">IF('Раздел 6'!AC27=SUM('Раздел 6'!AC28:AC34),0,1)</f>
        <v>0</v>
      </c>
    </row>
    <row r="196" s="104" customFormat="true" ht="12.75" hidden="false" customHeight="false" outlineLevel="0" collapsed="false">
      <c r="A196" s="100" t="n">
        <f aca="false">P_3</f>
        <v>609537</v>
      </c>
      <c r="B196" s="50" t="n">
        <v>6</v>
      </c>
      <c r="C196" s="106" t="n">
        <v>73</v>
      </c>
      <c r="D196" s="106" t="n">
        <v>73</v>
      </c>
      <c r="E196" s="50" t="s">
        <v>481</v>
      </c>
      <c r="F196" s="106"/>
      <c r="G196" s="106"/>
      <c r="H196" s="106" t="n">
        <f aca="false">IF('Раздел 6'!AD27=SUM('Раздел 6'!AD28:AD34),0,1)</f>
        <v>0</v>
      </c>
    </row>
    <row r="197" s="104" customFormat="true" ht="12.75" hidden="false" customHeight="false" outlineLevel="0" collapsed="false">
      <c r="A197" s="100" t="n">
        <f aca="false">P_3</f>
        <v>609537</v>
      </c>
      <c r="B197" s="50" t="n">
        <v>6</v>
      </c>
      <c r="C197" s="106" t="n">
        <v>74</v>
      </c>
      <c r="D197" s="106" t="n">
        <v>74</v>
      </c>
      <c r="E197" s="50" t="s">
        <v>482</v>
      </c>
      <c r="F197" s="106"/>
      <c r="G197" s="106"/>
      <c r="H197" s="106" t="n">
        <f aca="false">IF('Раздел 6'!AE27=SUM('Раздел 6'!AE28:AE34),0,1)</f>
        <v>0</v>
      </c>
    </row>
    <row r="198" s="104" customFormat="true" ht="12.75" hidden="false" customHeight="false" outlineLevel="0" collapsed="false">
      <c r="A198" s="100" t="n">
        <f aca="false">P_3</f>
        <v>609537</v>
      </c>
      <c r="B198" s="50" t="n">
        <v>6</v>
      </c>
      <c r="C198" s="106" t="n">
        <v>75</v>
      </c>
      <c r="D198" s="106" t="n">
        <v>75</v>
      </c>
      <c r="E198" s="50" t="s">
        <v>483</v>
      </c>
      <c r="F198" s="106"/>
      <c r="G198" s="106"/>
      <c r="H198" s="106" t="n">
        <f aca="false">IF('Раздел 6'!AF27=SUM('Раздел 6'!AF28:AF34),0,1)</f>
        <v>0</v>
      </c>
    </row>
    <row r="199" s="104" customFormat="true" ht="12.75" hidden="false" customHeight="false" outlineLevel="0" collapsed="false">
      <c r="A199" s="100" t="n">
        <f aca="false">P_3</f>
        <v>609537</v>
      </c>
      <c r="B199" s="50" t="n">
        <v>6</v>
      </c>
      <c r="C199" s="106" t="n">
        <v>76</v>
      </c>
      <c r="D199" s="106" t="n">
        <v>76</v>
      </c>
      <c r="E199" s="50" t="s">
        <v>484</v>
      </c>
      <c r="F199" s="106"/>
      <c r="G199" s="106"/>
      <c r="H199" s="106" t="n">
        <f aca="false">IF('Раздел 6'!AG27=SUM('Раздел 6'!AG28:AG34),0,1)</f>
        <v>0</v>
      </c>
    </row>
    <row r="200" s="104" customFormat="true" ht="12.75" hidden="false" customHeight="false" outlineLevel="0" collapsed="false">
      <c r="A200" s="100" t="n">
        <f aca="false">P_3</f>
        <v>609537</v>
      </c>
      <c r="B200" s="50" t="n">
        <v>6</v>
      </c>
      <c r="C200" s="106" t="n">
        <v>77</v>
      </c>
      <c r="D200" s="106" t="n">
        <v>77</v>
      </c>
      <c r="E200" s="50" t="s">
        <v>485</v>
      </c>
      <c r="F200" s="106"/>
      <c r="G200" s="106"/>
      <c r="H200" s="106" t="n">
        <f aca="false">IF('Раздел 6'!AH27=SUM('Раздел 6'!AH28:AH34),0,1)</f>
        <v>0</v>
      </c>
    </row>
    <row r="201" s="104" customFormat="true" ht="12.75" hidden="false" customHeight="false" outlineLevel="0" collapsed="false">
      <c r="A201" s="100" t="n">
        <f aca="false">P_3</f>
        <v>609537</v>
      </c>
      <c r="B201" s="50" t="n">
        <v>6</v>
      </c>
      <c r="C201" s="106" t="n">
        <v>78</v>
      </c>
      <c r="D201" s="106" t="n">
        <v>78</v>
      </c>
      <c r="E201" s="50" t="s">
        <v>486</v>
      </c>
      <c r="F201" s="106"/>
      <c r="G201" s="106"/>
      <c r="H201" s="106" t="n">
        <f aca="false">IF('Раздел 6'!AI27=SUM('Раздел 6'!AI28:AI34),0,1)</f>
        <v>0</v>
      </c>
    </row>
    <row r="202" s="104" customFormat="true" ht="12.75" hidden="false" customHeight="false" outlineLevel="0" collapsed="false">
      <c r="A202" s="100" t="n">
        <f aca="false">P_3</f>
        <v>609537</v>
      </c>
      <c r="B202" s="50" t="n">
        <v>6</v>
      </c>
      <c r="C202" s="106" t="n">
        <v>79</v>
      </c>
      <c r="D202" s="106" t="n">
        <v>79</v>
      </c>
      <c r="E202" s="50" t="s">
        <v>487</v>
      </c>
      <c r="F202" s="106"/>
      <c r="G202" s="106"/>
      <c r="H202" s="106" t="n">
        <f aca="false">IF('Раздел 6'!AJ27=SUM('Раздел 6'!AJ28:AJ34),0,1)</f>
        <v>0</v>
      </c>
    </row>
    <row r="203" s="104" customFormat="true" ht="12.75" hidden="false" customHeight="false" outlineLevel="0" collapsed="false">
      <c r="A203" s="100" t="n">
        <f aca="false">P_3</f>
        <v>609537</v>
      </c>
      <c r="B203" s="50" t="n">
        <v>6</v>
      </c>
      <c r="C203" s="106" t="n">
        <v>80</v>
      </c>
      <c r="D203" s="106" t="n">
        <v>80</v>
      </c>
      <c r="E203" s="50" t="s">
        <v>488</v>
      </c>
      <c r="F203" s="106"/>
      <c r="G203" s="106"/>
      <c r="H203" s="106" t="n">
        <f aca="false">IF('Раздел 6'!AK27=SUM('Раздел 6'!AK28:AK34),0,1)</f>
        <v>0</v>
      </c>
    </row>
    <row r="204" s="104" customFormat="true" ht="12.75" hidden="false" customHeight="false" outlineLevel="0" collapsed="false">
      <c r="A204" s="100" t="n">
        <f aca="false">P_3</f>
        <v>609537</v>
      </c>
      <c r="B204" s="50" t="n">
        <v>6</v>
      </c>
      <c r="C204" s="106" t="n">
        <v>81</v>
      </c>
      <c r="D204" s="106" t="n">
        <v>81</v>
      </c>
      <c r="E204" s="50" t="s">
        <v>489</v>
      </c>
      <c r="F204" s="106"/>
      <c r="G204" s="106"/>
      <c r="H204" s="106" t="n">
        <f aca="false">IF('Раздел 6'!AL27=SUM('Раздел 6'!AL28:AL34),0,1)</f>
        <v>0</v>
      </c>
    </row>
    <row r="205" s="104" customFormat="true" ht="12.75" hidden="false" customHeight="false" outlineLevel="0" collapsed="false">
      <c r="A205" s="100" t="n">
        <f aca="false">P_3</f>
        <v>609537</v>
      </c>
      <c r="B205" s="50" t="n">
        <v>6</v>
      </c>
      <c r="C205" s="106" t="n">
        <v>82</v>
      </c>
      <c r="D205" s="106" t="n">
        <v>82</v>
      </c>
      <c r="E205" s="50" t="s">
        <v>490</v>
      </c>
      <c r="F205" s="106"/>
      <c r="G205" s="106"/>
      <c r="H205" s="106" t="n">
        <f aca="false">IF('Раздел 6'!AM27=SUM('Раздел 6'!AM28:AM34),0,1)</f>
        <v>0</v>
      </c>
    </row>
    <row r="206" s="104" customFormat="true" ht="12.75" hidden="false" customHeight="false" outlineLevel="0" collapsed="false">
      <c r="A206" s="100" t="n">
        <f aca="false">P_3</f>
        <v>609537</v>
      </c>
      <c r="B206" s="50" t="n">
        <v>6</v>
      </c>
      <c r="C206" s="106" t="n">
        <v>83</v>
      </c>
      <c r="D206" s="106" t="n">
        <v>83</v>
      </c>
      <c r="E206" s="50" t="s">
        <v>491</v>
      </c>
      <c r="F206" s="106"/>
      <c r="G206" s="106"/>
      <c r="H206" s="106" t="n">
        <f aca="false">IF('Раздел 6'!AN27=SUM('Раздел 6'!AN28:AN34),0,1)</f>
        <v>0</v>
      </c>
    </row>
    <row r="207" s="104" customFormat="true" ht="12.75" hidden="false" customHeight="false" outlineLevel="0" collapsed="false">
      <c r="A207" s="100" t="n">
        <f aca="false">P_3</f>
        <v>609537</v>
      </c>
      <c r="B207" s="50" t="n">
        <v>6</v>
      </c>
      <c r="C207" s="106" t="n">
        <v>84</v>
      </c>
      <c r="D207" s="106" t="n">
        <v>84</v>
      </c>
      <c r="E207" s="50" t="s">
        <v>492</v>
      </c>
      <c r="F207" s="106"/>
      <c r="G207" s="106"/>
      <c r="H207" s="106" t="n">
        <f aca="false">IF('Раздел 6'!AO27=SUM('Раздел 6'!AO28:AO34),0,1)</f>
        <v>0</v>
      </c>
    </row>
    <row r="208" s="104" customFormat="true" ht="12.75" hidden="false" customHeight="false" outlineLevel="0" collapsed="false">
      <c r="A208" s="100" t="n">
        <f aca="false">P_3</f>
        <v>609537</v>
      </c>
      <c r="B208" s="50" t="n">
        <v>6</v>
      </c>
      <c r="C208" s="106" t="n">
        <v>85</v>
      </c>
      <c r="D208" s="106" t="n">
        <v>85</v>
      </c>
      <c r="E208" s="50" t="s">
        <v>493</v>
      </c>
      <c r="F208" s="106"/>
      <c r="G208" s="106"/>
      <c r="H208" s="106" t="n">
        <f aca="false">IF('Раздел 6'!AP27=SUM('Раздел 6'!AP28:AP34),0,1)</f>
        <v>0</v>
      </c>
    </row>
    <row r="209" s="104" customFormat="true" ht="12.75" hidden="false" customHeight="false" outlineLevel="0" collapsed="false">
      <c r="A209" s="100" t="n">
        <f aca="false">P_3</f>
        <v>609537</v>
      </c>
      <c r="B209" s="50" t="n">
        <v>6</v>
      </c>
      <c r="C209" s="106" t="n">
        <v>86</v>
      </c>
      <c r="D209" s="106" t="n">
        <v>86</v>
      </c>
      <c r="E209" s="50" t="s">
        <v>494</v>
      </c>
      <c r="F209" s="106"/>
      <c r="G209" s="106"/>
      <c r="H209" s="106" t="n">
        <f aca="false">IF('Раздел 6'!AQ27=SUM('Раздел 6'!AQ28:AQ34),0,1)</f>
        <v>0</v>
      </c>
    </row>
    <row r="210" s="104" customFormat="true" ht="12.75" hidden="false" customHeight="false" outlineLevel="0" collapsed="false">
      <c r="A210" s="100" t="n">
        <f aca="false">P_3</f>
        <v>609537</v>
      </c>
      <c r="B210" s="50" t="n">
        <v>6</v>
      </c>
      <c r="C210" s="106" t="n">
        <v>87</v>
      </c>
      <c r="D210" s="106" t="n">
        <v>87</v>
      </c>
      <c r="E210" s="50" t="s">
        <v>495</v>
      </c>
      <c r="F210" s="106"/>
      <c r="G210" s="106"/>
      <c r="H210" s="106" t="n">
        <f aca="false">IF('Раздел 6'!AR27=SUM('Раздел 6'!AR28:AR34),0,1)</f>
        <v>0</v>
      </c>
    </row>
    <row r="211" s="104" customFormat="true" ht="12.75" hidden="false" customHeight="false" outlineLevel="0" collapsed="false">
      <c r="A211" s="100" t="n">
        <f aca="false">P_3</f>
        <v>609537</v>
      </c>
      <c r="B211" s="50" t="n">
        <v>6</v>
      </c>
      <c r="C211" s="106" t="n">
        <v>88</v>
      </c>
      <c r="D211" s="106" t="n">
        <v>88</v>
      </c>
      <c r="E211" s="50" t="s">
        <v>496</v>
      </c>
      <c r="F211" s="106"/>
      <c r="G211" s="106"/>
      <c r="H211" s="106" t="n">
        <f aca="false">IF('Раздел 6'!P37=SUM('Раздел 6'!P39:P40),0,1)</f>
        <v>0</v>
      </c>
    </row>
    <row r="212" s="104" customFormat="true" ht="12.75" hidden="false" customHeight="false" outlineLevel="0" collapsed="false">
      <c r="A212" s="100" t="n">
        <f aca="false">P_3</f>
        <v>609537</v>
      </c>
      <c r="B212" s="50" t="n">
        <v>6</v>
      </c>
      <c r="C212" s="106" t="n">
        <v>89</v>
      </c>
      <c r="D212" s="106" t="n">
        <v>89</v>
      </c>
      <c r="E212" s="50" t="s">
        <v>497</v>
      </c>
      <c r="F212" s="106"/>
      <c r="G212" s="106"/>
      <c r="H212" s="106" t="n">
        <f aca="false">IF('Раздел 6'!P21=SUM('Раздел 6'!T21:U21),0,1)</f>
        <v>0</v>
      </c>
    </row>
    <row r="213" s="104" customFormat="true" ht="12.75" hidden="false" customHeight="false" outlineLevel="0" collapsed="false">
      <c r="A213" s="100" t="n">
        <f aca="false">P_3</f>
        <v>609537</v>
      </c>
      <c r="B213" s="50" t="n">
        <v>6</v>
      </c>
      <c r="C213" s="106" t="n">
        <v>90</v>
      </c>
      <c r="D213" s="106" t="n">
        <v>90</v>
      </c>
      <c r="E213" s="50" t="s">
        <v>498</v>
      </c>
      <c r="F213" s="106"/>
      <c r="G213" s="106"/>
      <c r="H213" s="106" t="n">
        <f aca="false">IF('Раздел 6'!P22=SUM('Раздел 6'!T22:U22),0,1)</f>
        <v>0</v>
      </c>
    </row>
    <row r="214" s="104" customFormat="true" ht="12.75" hidden="false" customHeight="false" outlineLevel="0" collapsed="false">
      <c r="A214" s="100" t="n">
        <f aca="false">P_3</f>
        <v>609537</v>
      </c>
      <c r="B214" s="50" t="n">
        <v>6</v>
      </c>
      <c r="C214" s="106" t="n">
        <v>91</v>
      </c>
      <c r="D214" s="106" t="n">
        <v>91</v>
      </c>
      <c r="E214" s="50" t="s">
        <v>499</v>
      </c>
      <c r="F214" s="106"/>
      <c r="G214" s="106"/>
      <c r="H214" s="106" t="n">
        <f aca="false">IF('Раздел 6'!P23=SUM('Раздел 6'!T23:U23),0,1)</f>
        <v>0</v>
      </c>
    </row>
    <row r="215" s="104" customFormat="true" ht="12.75" hidden="false" customHeight="false" outlineLevel="0" collapsed="false">
      <c r="A215" s="100" t="n">
        <f aca="false">P_3</f>
        <v>609537</v>
      </c>
      <c r="B215" s="50" t="n">
        <v>6</v>
      </c>
      <c r="C215" s="106" t="n">
        <v>92</v>
      </c>
      <c r="D215" s="106" t="n">
        <v>92</v>
      </c>
      <c r="E215" s="50" t="s">
        <v>500</v>
      </c>
      <c r="F215" s="106"/>
      <c r="G215" s="106"/>
      <c r="H215" s="106" t="n">
        <f aca="false">IF('Раздел 6'!P24=SUM('Раздел 6'!T24:U24),0,1)</f>
        <v>0</v>
      </c>
    </row>
    <row r="216" s="104" customFormat="true" ht="12.75" hidden="false" customHeight="false" outlineLevel="0" collapsed="false">
      <c r="A216" s="100" t="n">
        <f aca="false">P_3</f>
        <v>609537</v>
      </c>
      <c r="B216" s="50" t="n">
        <v>6</v>
      </c>
      <c r="C216" s="106" t="n">
        <v>93</v>
      </c>
      <c r="D216" s="106" t="n">
        <v>93</v>
      </c>
      <c r="E216" s="50" t="s">
        <v>501</v>
      </c>
      <c r="F216" s="106"/>
      <c r="G216" s="106"/>
      <c r="H216" s="106" t="n">
        <f aca="false">IF('Раздел 6'!P25=SUM('Раздел 6'!T25:U25),0,1)</f>
        <v>0</v>
      </c>
    </row>
    <row r="217" s="104" customFormat="true" ht="12.75" hidden="false" customHeight="false" outlineLevel="0" collapsed="false">
      <c r="A217" s="100" t="n">
        <f aca="false">P_3</f>
        <v>609537</v>
      </c>
      <c r="B217" s="50" t="n">
        <v>6</v>
      </c>
      <c r="C217" s="106" t="n">
        <v>94</v>
      </c>
      <c r="D217" s="106" t="n">
        <v>94</v>
      </c>
      <c r="E217" s="50" t="s">
        <v>502</v>
      </c>
      <c r="F217" s="106"/>
      <c r="G217" s="106"/>
      <c r="H217" s="106" t="n">
        <f aca="false">IF('Раздел 6'!P26=SUM('Раздел 6'!T26:U26),0,1)</f>
        <v>0</v>
      </c>
    </row>
    <row r="218" s="104" customFormat="true" ht="12.75" hidden="false" customHeight="false" outlineLevel="0" collapsed="false">
      <c r="A218" s="100" t="n">
        <f aca="false">P_3</f>
        <v>609537</v>
      </c>
      <c r="B218" s="50" t="n">
        <v>6</v>
      </c>
      <c r="C218" s="106" t="n">
        <v>95</v>
      </c>
      <c r="D218" s="106" t="n">
        <v>95</v>
      </c>
      <c r="E218" s="50" t="s">
        <v>503</v>
      </c>
      <c r="F218" s="106"/>
      <c r="G218" s="106"/>
      <c r="H218" s="106" t="n">
        <f aca="false">IF('Раздел 6'!P27=SUM('Раздел 6'!T27:U27),0,1)</f>
        <v>0</v>
      </c>
    </row>
    <row r="219" s="104" customFormat="true" ht="12.75" hidden="false" customHeight="false" outlineLevel="0" collapsed="false">
      <c r="A219" s="100" t="n">
        <f aca="false">P_3</f>
        <v>609537</v>
      </c>
      <c r="B219" s="50" t="n">
        <v>6</v>
      </c>
      <c r="C219" s="106" t="n">
        <v>96</v>
      </c>
      <c r="D219" s="106" t="n">
        <v>96</v>
      </c>
      <c r="E219" s="50" t="s">
        <v>504</v>
      </c>
      <c r="F219" s="106"/>
      <c r="G219" s="106"/>
      <c r="H219" s="106" t="n">
        <f aca="false">IF('Раздел 6'!P28=SUM('Раздел 6'!T28:U28),0,1)</f>
        <v>0</v>
      </c>
    </row>
    <row r="220" s="104" customFormat="true" ht="12.75" hidden="false" customHeight="false" outlineLevel="0" collapsed="false">
      <c r="A220" s="100" t="n">
        <f aca="false">P_3</f>
        <v>609537</v>
      </c>
      <c r="B220" s="50" t="n">
        <v>6</v>
      </c>
      <c r="C220" s="106" t="n">
        <v>97</v>
      </c>
      <c r="D220" s="106" t="n">
        <v>97</v>
      </c>
      <c r="E220" s="50" t="s">
        <v>505</v>
      </c>
      <c r="F220" s="106"/>
      <c r="G220" s="106"/>
      <c r="H220" s="106" t="n">
        <f aca="false">IF('Раздел 6'!P29=SUM('Раздел 6'!T29:U29),0,1)</f>
        <v>0</v>
      </c>
    </row>
    <row r="221" s="104" customFormat="true" ht="12.75" hidden="false" customHeight="false" outlineLevel="0" collapsed="false">
      <c r="A221" s="100" t="n">
        <f aca="false">P_3</f>
        <v>609537</v>
      </c>
      <c r="B221" s="50" t="n">
        <v>6</v>
      </c>
      <c r="C221" s="106" t="n">
        <v>98</v>
      </c>
      <c r="D221" s="106" t="n">
        <v>98</v>
      </c>
      <c r="E221" s="50" t="s">
        <v>506</v>
      </c>
      <c r="F221" s="106"/>
      <c r="G221" s="106"/>
      <c r="H221" s="106" t="n">
        <f aca="false">IF('Раздел 6'!P30=SUM('Раздел 6'!T30:U30),0,1)</f>
        <v>0</v>
      </c>
    </row>
    <row r="222" s="104" customFormat="true" ht="12.75" hidden="false" customHeight="false" outlineLevel="0" collapsed="false">
      <c r="A222" s="100" t="n">
        <f aca="false">P_3</f>
        <v>609537</v>
      </c>
      <c r="B222" s="50" t="n">
        <v>6</v>
      </c>
      <c r="C222" s="106" t="n">
        <v>99</v>
      </c>
      <c r="D222" s="106" t="n">
        <v>99</v>
      </c>
      <c r="E222" s="50" t="s">
        <v>507</v>
      </c>
      <c r="F222" s="106"/>
      <c r="G222" s="106"/>
      <c r="H222" s="106" t="n">
        <f aca="false">IF('Раздел 6'!P31=SUM('Раздел 6'!T31:U31),0,1)</f>
        <v>0</v>
      </c>
    </row>
    <row r="223" s="104" customFormat="true" ht="12.75" hidden="false" customHeight="false" outlineLevel="0" collapsed="false">
      <c r="A223" s="100" t="n">
        <f aca="false">P_3</f>
        <v>609537</v>
      </c>
      <c r="B223" s="50" t="n">
        <v>6</v>
      </c>
      <c r="C223" s="106" t="n">
        <v>100</v>
      </c>
      <c r="D223" s="106" t="n">
        <v>100</v>
      </c>
      <c r="E223" s="50" t="s">
        <v>508</v>
      </c>
      <c r="F223" s="106"/>
      <c r="G223" s="106"/>
      <c r="H223" s="106" t="n">
        <f aca="false">IF('Раздел 6'!P32=SUM('Раздел 6'!T32:U32),0,1)</f>
        <v>0</v>
      </c>
    </row>
    <row r="224" s="104" customFormat="true" ht="12.75" hidden="false" customHeight="false" outlineLevel="0" collapsed="false">
      <c r="A224" s="100" t="n">
        <f aca="false">P_3</f>
        <v>609537</v>
      </c>
      <c r="B224" s="50" t="n">
        <v>6</v>
      </c>
      <c r="C224" s="106" t="n">
        <v>101</v>
      </c>
      <c r="D224" s="106" t="n">
        <v>101</v>
      </c>
      <c r="E224" s="50" t="s">
        <v>509</v>
      </c>
      <c r="F224" s="106"/>
      <c r="G224" s="106"/>
      <c r="H224" s="106" t="n">
        <f aca="false">IF('Раздел 6'!P33=SUM('Раздел 6'!T33:U33),0,1)</f>
        <v>0</v>
      </c>
    </row>
    <row r="225" s="104" customFormat="true" ht="12.75" hidden="false" customHeight="false" outlineLevel="0" collapsed="false">
      <c r="A225" s="100" t="n">
        <f aca="false">P_3</f>
        <v>609537</v>
      </c>
      <c r="B225" s="50" t="n">
        <v>6</v>
      </c>
      <c r="C225" s="106" t="n">
        <v>102</v>
      </c>
      <c r="D225" s="106" t="n">
        <v>102</v>
      </c>
      <c r="E225" s="50" t="s">
        <v>510</v>
      </c>
      <c r="F225" s="106"/>
      <c r="G225" s="106"/>
      <c r="H225" s="106" t="n">
        <f aca="false">IF('Раздел 6'!P34=SUM('Раздел 6'!T34:U34),0,1)</f>
        <v>0</v>
      </c>
    </row>
    <row r="226" s="104" customFormat="true" ht="12.75" hidden="false" customHeight="false" outlineLevel="0" collapsed="false">
      <c r="A226" s="100" t="n">
        <f aca="false">P_3</f>
        <v>609537</v>
      </c>
      <c r="B226" s="50" t="n">
        <v>6</v>
      </c>
      <c r="C226" s="106" t="n">
        <v>103</v>
      </c>
      <c r="D226" s="106" t="n">
        <v>103</v>
      </c>
      <c r="E226" s="50" t="s">
        <v>511</v>
      </c>
      <c r="F226" s="106"/>
      <c r="G226" s="106"/>
      <c r="H226" s="106" t="n">
        <f aca="false">IF('Раздел 6'!P35=SUM('Раздел 6'!T35:U35),0,1)</f>
        <v>0</v>
      </c>
    </row>
    <row r="227" s="104" customFormat="true" ht="12.75" hidden="false" customHeight="false" outlineLevel="0" collapsed="false">
      <c r="A227" s="100" t="n">
        <f aca="false">P_3</f>
        <v>609537</v>
      </c>
      <c r="B227" s="50" t="n">
        <v>6</v>
      </c>
      <c r="C227" s="106" t="n">
        <v>104</v>
      </c>
      <c r="D227" s="106" t="n">
        <v>104</v>
      </c>
      <c r="E227" s="50" t="s">
        <v>512</v>
      </c>
      <c r="F227" s="106"/>
      <c r="G227" s="106"/>
      <c r="H227" s="106" t="n">
        <f aca="false">IF('Раздел 6'!P36=SUM('Раздел 6'!T36:U36),0,1)</f>
        <v>0</v>
      </c>
    </row>
    <row r="228" s="104" customFormat="true" ht="12.75" hidden="false" customHeight="false" outlineLevel="0" collapsed="false">
      <c r="A228" s="100" t="n">
        <f aca="false">P_3</f>
        <v>609537</v>
      </c>
      <c r="B228" s="50" t="n">
        <v>6</v>
      </c>
      <c r="C228" s="106" t="n">
        <v>105</v>
      </c>
      <c r="D228" s="106" t="n">
        <v>105</v>
      </c>
      <c r="E228" s="50" t="s">
        <v>513</v>
      </c>
      <c r="F228" s="106"/>
      <c r="G228" s="106"/>
      <c r="H228" s="106" t="n">
        <f aca="false">IF('Раздел 6'!P21=SUM('Раздел 6'!W21:Z21),0,1)</f>
        <v>0</v>
      </c>
    </row>
    <row r="229" s="104" customFormat="true" ht="12.75" hidden="false" customHeight="false" outlineLevel="0" collapsed="false">
      <c r="A229" s="100" t="n">
        <f aca="false">P_3</f>
        <v>609537</v>
      </c>
      <c r="B229" s="50" t="n">
        <v>6</v>
      </c>
      <c r="C229" s="106" t="n">
        <v>106</v>
      </c>
      <c r="D229" s="106" t="n">
        <v>106</v>
      </c>
      <c r="E229" s="50" t="s">
        <v>514</v>
      </c>
      <c r="F229" s="106"/>
      <c r="G229" s="106"/>
      <c r="H229" s="106" t="n">
        <f aca="false">IF('Раздел 6'!P22=SUM('Раздел 6'!W22:Z22),0,1)</f>
        <v>0</v>
      </c>
    </row>
    <row r="230" s="104" customFormat="true" ht="12.75" hidden="false" customHeight="false" outlineLevel="0" collapsed="false">
      <c r="A230" s="100" t="n">
        <f aca="false">P_3</f>
        <v>609537</v>
      </c>
      <c r="B230" s="50" t="n">
        <v>6</v>
      </c>
      <c r="C230" s="106" t="n">
        <v>107</v>
      </c>
      <c r="D230" s="106" t="n">
        <v>107</v>
      </c>
      <c r="E230" s="50" t="s">
        <v>515</v>
      </c>
      <c r="F230" s="106"/>
      <c r="G230" s="106"/>
      <c r="H230" s="106" t="n">
        <f aca="false">IF('Раздел 6'!P23=SUM('Раздел 6'!W23:Z23),0,1)</f>
        <v>0</v>
      </c>
    </row>
    <row r="231" s="104" customFormat="true" ht="12.75" hidden="false" customHeight="false" outlineLevel="0" collapsed="false">
      <c r="A231" s="100" t="n">
        <f aca="false">P_3</f>
        <v>609537</v>
      </c>
      <c r="B231" s="50" t="n">
        <v>6</v>
      </c>
      <c r="C231" s="106" t="n">
        <v>108</v>
      </c>
      <c r="D231" s="106" t="n">
        <v>108</v>
      </c>
      <c r="E231" s="50" t="s">
        <v>516</v>
      </c>
      <c r="F231" s="106"/>
      <c r="G231" s="106"/>
      <c r="H231" s="106" t="n">
        <f aca="false">IF('Раздел 6'!P24=SUM('Раздел 6'!W24:Z24),0,1)</f>
        <v>0</v>
      </c>
    </row>
    <row r="232" s="104" customFormat="true" ht="12.75" hidden="false" customHeight="false" outlineLevel="0" collapsed="false">
      <c r="A232" s="100" t="n">
        <f aca="false">P_3</f>
        <v>609537</v>
      </c>
      <c r="B232" s="50" t="n">
        <v>6</v>
      </c>
      <c r="C232" s="106" t="n">
        <v>109</v>
      </c>
      <c r="D232" s="106" t="n">
        <v>109</v>
      </c>
      <c r="E232" s="50" t="s">
        <v>517</v>
      </c>
      <c r="F232" s="106"/>
      <c r="G232" s="106"/>
      <c r="H232" s="106" t="n">
        <f aca="false">IF('Раздел 6'!P25=SUM('Раздел 6'!W25:Z25),0,1)</f>
        <v>0</v>
      </c>
    </row>
    <row r="233" s="104" customFormat="true" ht="12.75" hidden="false" customHeight="false" outlineLevel="0" collapsed="false">
      <c r="A233" s="100" t="n">
        <f aca="false">P_3</f>
        <v>609537</v>
      </c>
      <c r="B233" s="50" t="n">
        <v>6</v>
      </c>
      <c r="C233" s="106" t="n">
        <v>110</v>
      </c>
      <c r="D233" s="106" t="n">
        <v>110</v>
      </c>
      <c r="E233" s="50" t="s">
        <v>518</v>
      </c>
      <c r="F233" s="106"/>
      <c r="G233" s="106"/>
      <c r="H233" s="106" t="n">
        <f aca="false">IF('Раздел 6'!P26=SUM('Раздел 6'!W26:Z26),0,1)</f>
        <v>0</v>
      </c>
    </row>
    <row r="234" s="104" customFormat="true" ht="12.75" hidden="false" customHeight="false" outlineLevel="0" collapsed="false">
      <c r="A234" s="100" t="n">
        <f aca="false">P_3</f>
        <v>609537</v>
      </c>
      <c r="B234" s="50" t="n">
        <v>6</v>
      </c>
      <c r="C234" s="106" t="n">
        <v>111</v>
      </c>
      <c r="D234" s="106" t="n">
        <v>111</v>
      </c>
      <c r="E234" s="50" t="s">
        <v>519</v>
      </c>
      <c r="F234" s="106"/>
      <c r="G234" s="106"/>
      <c r="H234" s="106" t="n">
        <f aca="false">IF('Раздел 6'!P27=SUM('Раздел 6'!W27:Z27),0,1)</f>
        <v>0</v>
      </c>
    </row>
    <row r="235" s="104" customFormat="true" ht="12.75" hidden="false" customHeight="false" outlineLevel="0" collapsed="false">
      <c r="A235" s="100" t="n">
        <f aca="false">P_3</f>
        <v>609537</v>
      </c>
      <c r="B235" s="50" t="n">
        <v>6</v>
      </c>
      <c r="C235" s="106" t="n">
        <v>112</v>
      </c>
      <c r="D235" s="106" t="n">
        <v>112</v>
      </c>
      <c r="E235" s="50" t="s">
        <v>520</v>
      </c>
      <c r="F235" s="106"/>
      <c r="G235" s="106"/>
      <c r="H235" s="106" t="n">
        <f aca="false">IF('Раздел 6'!P28=SUM('Раздел 6'!W28:Z28),0,1)</f>
        <v>0</v>
      </c>
    </row>
    <row r="236" s="104" customFormat="true" ht="12.75" hidden="false" customHeight="false" outlineLevel="0" collapsed="false">
      <c r="A236" s="100" t="n">
        <f aca="false">P_3</f>
        <v>609537</v>
      </c>
      <c r="B236" s="50" t="n">
        <v>6</v>
      </c>
      <c r="C236" s="106" t="n">
        <v>113</v>
      </c>
      <c r="D236" s="106" t="n">
        <v>113</v>
      </c>
      <c r="E236" s="50" t="s">
        <v>521</v>
      </c>
      <c r="F236" s="106"/>
      <c r="G236" s="106"/>
      <c r="H236" s="106" t="n">
        <f aca="false">IF('Раздел 6'!P29=SUM('Раздел 6'!W29:Z29),0,1)</f>
        <v>0</v>
      </c>
    </row>
    <row r="237" s="104" customFormat="true" ht="12.75" hidden="false" customHeight="false" outlineLevel="0" collapsed="false">
      <c r="A237" s="100" t="n">
        <f aca="false">P_3</f>
        <v>609537</v>
      </c>
      <c r="B237" s="50" t="n">
        <v>6</v>
      </c>
      <c r="C237" s="106" t="n">
        <v>114</v>
      </c>
      <c r="D237" s="106" t="n">
        <v>114</v>
      </c>
      <c r="E237" s="50" t="s">
        <v>522</v>
      </c>
      <c r="F237" s="106"/>
      <c r="G237" s="106"/>
      <c r="H237" s="106" t="n">
        <f aca="false">IF('Раздел 6'!P30=SUM('Раздел 6'!W30:Z30),0,1)</f>
        <v>0</v>
      </c>
    </row>
    <row r="238" s="104" customFormat="true" ht="12.75" hidden="false" customHeight="false" outlineLevel="0" collapsed="false">
      <c r="A238" s="100" t="n">
        <f aca="false">P_3</f>
        <v>609537</v>
      </c>
      <c r="B238" s="50" t="n">
        <v>6</v>
      </c>
      <c r="C238" s="106" t="n">
        <v>115</v>
      </c>
      <c r="D238" s="106" t="n">
        <v>115</v>
      </c>
      <c r="E238" s="50" t="s">
        <v>523</v>
      </c>
      <c r="F238" s="106"/>
      <c r="G238" s="106"/>
      <c r="H238" s="106" t="n">
        <f aca="false">IF('Раздел 6'!P31=SUM('Раздел 6'!W31:Z31),0,1)</f>
        <v>0</v>
      </c>
    </row>
    <row r="239" s="104" customFormat="true" ht="12.75" hidden="false" customHeight="false" outlineLevel="0" collapsed="false">
      <c r="A239" s="100" t="n">
        <f aca="false">P_3</f>
        <v>609537</v>
      </c>
      <c r="B239" s="50" t="n">
        <v>6</v>
      </c>
      <c r="C239" s="106" t="n">
        <v>116</v>
      </c>
      <c r="D239" s="106" t="n">
        <v>116</v>
      </c>
      <c r="E239" s="50" t="s">
        <v>524</v>
      </c>
      <c r="F239" s="106"/>
      <c r="G239" s="106"/>
      <c r="H239" s="106" t="n">
        <f aca="false">IF('Раздел 6'!P32=SUM('Раздел 6'!W32:Z32),0,1)</f>
        <v>0</v>
      </c>
    </row>
    <row r="240" s="104" customFormat="true" ht="12.75" hidden="false" customHeight="false" outlineLevel="0" collapsed="false">
      <c r="A240" s="100" t="n">
        <f aca="false">P_3</f>
        <v>609537</v>
      </c>
      <c r="B240" s="50" t="n">
        <v>6</v>
      </c>
      <c r="C240" s="106" t="n">
        <v>117</v>
      </c>
      <c r="D240" s="106" t="n">
        <v>117</v>
      </c>
      <c r="E240" s="50" t="s">
        <v>525</v>
      </c>
      <c r="F240" s="106"/>
      <c r="G240" s="106"/>
      <c r="H240" s="106" t="n">
        <f aca="false">IF('Раздел 6'!P33=SUM('Раздел 6'!W33:Z33),0,1)</f>
        <v>0</v>
      </c>
    </row>
    <row r="241" s="104" customFormat="true" ht="12.75" hidden="false" customHeight="false" outlineLevel="0" collapsed="false">
      <c r="A241" s="100" t="n">
        <f aca="false">P_3</f>
        <v>609537</v>
      </c>
      <c r="B241" s="50" t="n">
        <v>6</v>
      </c>
      <c r="C241" s="106" t="n">
        <v>118</v>
      </c>
      <c r="D241" s="106" t="n">
        <v>118</v>
      </c>
      <c r="E241" s="50" t="s">
        <v>526</v>
      </c>
      <c r="F241" s="106"/>
      <c r="G241" s="106"/>
      <c r="H241" s="106" t="n">
        <f aca="false">IF('Раздел 6'!P34=SUM('Раздел 6'!W34:Z34),0,1)</f>
        <v>0</v>
      </c>
    </row>
    <row r="242" s="104" customFormat="true" ht="12.75" hidden="false" customHeight="false" outlineLevel="0" collapsed="false">
      <c r="A242" s="100" t="n">
        <f aca="false">P_3</f>
        <v>609537</v>
      </c>
      <c r="B242" s="50" t="n">
        <v>6</v>
      </c>
      <c r="C242" s="106" t="n">
        <v>119</v>
      </c>
      <c r="D242" s="106" t="n">
        <v>119</v>
      </c>
      <c r="E242" s="50" t="s">
        <v>527</v>
      </c>
      <c r="F242" s="106"/>
      <c r="G242" s="106"/>
      <c r="H242" s="106" t="n">
        <f aca="false">IF('Раздел 6'!P35=SUM('Раздел 6'!W35:Z35),0,1)</f>
        <v>0</v>
      </c>
    </row>
    <row r="243" s="104" customFormat="true" ht="12.75" hidden="false" customHeight="false" outlineLevel="0" collapsed="false">
      <c r="A243" s="100" t="n">
        <f aca="false">P_3</f>
        <v>609537</v>
      </c>
      <c r="B243" s="50" t="n">
        <v>6</v>
      </c>
      <c r="C243" s="106" t="n">
        <v>120</v>
      </c>
      <c r="D243" s="106" t="n">
        <v>120</v>
      </c>
      <c r="E243" s="50" t="s">
        <v>528</v>
      </c>
      <c r="F243" s="106"/>
      <c r="G243" s="106"/>
      <c r="H243" s="106" t="n">
        <f aca="false">IF('Раздел 6'!P36=SUM('Раздел 6'!W36:Z36),0,1)</f>
        <v>0</v>
      </c>
    </row>
    <row r="244" s="104" customFormat="true" ht="12.75" hidden="false" customHeight="false" outlineLevel="0" collapsed="false">
      <c r="A244" s="100" t="n">
        <f aca="false">P_3</f>
        <v>609537</v>
      </c>
      <c r="B244" s="50" t="n">
        <v>6</v>
      </c>
      <c r="C244" s="106" t="n">
        <v>121</v>
      </c>
      <c r="D244" s="106" t="n">
        <v>121</v>
      </c>
      <c r="E244" s="50" t="s">
        <v>529</v>
      </c>
      <c r="F244" s="106"/>
      <c r="G244" s="106"/>
      <c r="H244" s="106" t="n">
        <f aca="false">IF('Раздел 6'!P21=SUM('Раздел 6'!AI21:AM21),0,1)</f>
        <v>0</v>
      </c>
    </row>
    <row r="245" s="104" customFormat="true" ht="12.75" hidden="false" customHeight="false" outlineLevel="0" collapsed="false">
      <c r="A245" s="100" t="n">
        <f aca="false">P_3</f>
        <v>609537</v>
      </c>
      <c r="B245" s="50" t="n">
        <v>6</v>
      </c>
      <c r="C245" s="106" t="n">
        <v>122</v>
      </c>
      <c r="D245" s="106" t="n">
        <v>122</v>
      </c>
      <c r="E245" s="50" t="s">
        <v>530</v>
      </c>
      <c r="F245" s="106"/>
      <c r="G245" s="106"/>
      <c r="H245" s="106" t="n">
        <f aca="false">IF('Раздел 6'!P22=SUM('Раздел 6'!AI22:AM22),0,1)</f>
        <v>0</v>
      </c>
    </row>
    <row r="246" s="104" customFormat="true" ht="12.75" hidden="false" customHeight="false" outlineLevel="0" collapsed="false">
      <c r="A246" s="100" t="n">
        <f aca="false">P_3</f>
        <v>609537</v>
      </c>
      <c r="B246" s="50" t="n">
        <v>6</v>
      </c>
      <c r="C246" s="106" t="n">
        <v>123</v>
      </c>
      <c r="D246" s="106" t="n">
        <v>123</v>
      </c>
      <c r="E246" s="50" t="s">
        <v>531</v>
      </c>
      <c r="F246" s="106"/>
      <c r="G246" s="106"/>
      <c r="H246" s="106" t="n">
        <f aca="false">IF('Раздел 6'!P23=SUM('Раздел 6'!AI23:AM23),0,1)</f>
        <v>0</v>
      </c>
    </row>
    <row r="247" s="104" customFormat="true" ht="12.75" hidden="false" customHeight="false" outlineLevel="0" collapsed="false">
      <c r="A247" s="100" t="n">
        <f aca="false">P_3</f>
        <v>609537</v>
      </c>
      <c r="B247" s="50" t="n">
        <v>6</v>
      </c>
      <c r="C247" s="106" t="n">
        <v>124</v>
      </c>
      <c r="D247" s="106" t="n">
        <v>124</v>
      </c>
      <c r="E247" s="50" t="s">
        <v>532</v>
      </c>
      <c r="F247" s="106"/>
      <c r="G247" s="106"/>
      <c r="H247" s="106" t="n">
        <f aca="false">IF('Раздел 6'!P24=SUM('Раздел 6'!AI24:AM24),0,1)</f>
        <v>0</v>
      </c>
    </row>
    <row r="248" s="104" customFormat="true" ht="12.75" hidden="false" customHeight="false" outlineLevel="0" collapsed="false">
      <c r="A248" s="100" t="n">
        <f aca="false">P_3</f>
        <v>609537</v>
      </c>
      <c r="B248" s="50" t="n">
        <v>6</v>
      </c>
      <c r="C248" s="106" t="n">
        <v>125</v>
      </c>
      <c r="D248" s="106" t="n">
        <v>125</v>
      </c>
      <c r="E248" s="50" t="s">
        <v>533</v>
      </c>
      <c r="F248" s="106"/>
      <c r="G248" s="106"/>
      <c r="H248" s="106" t="n">
        <f aca="false">IF('Раздел 6'!P25=SUM('Раздел 6'!AI25:AM25),0,1)</f>
        <v>0</v>
      </c>
    </row>
    <row r="249" s="104" customFormat="true" ht="12.75" hidden="false" customHeight="false" outlineLevel="0" collapsed="false">
      <c r="A249" s="100" t="n">
        <f aca="false">P_3</f>
        <v>609537</v>
      </c>
      <c r="B249" s="50" t="n">
        <v>6</v>
      </c>
      <c r="C249" s="106" t="n">
        <v>126</v>
      </c>
      <c r="D249" s="106" t="n">
        <v>126</v>
      </c>
      <c r="E249" s="50" t="s">
        <v>534</v>
      </c>
      <c r="F249" s="106"/>
      <c r="G249" s="106"/>
      <c r="H249" s="106" t="n">
        <f aca="false">IF('Раздел 6'!P26=SUM('Раздел 6'!AI26:AM26),0,1)</f>
        <v>0</v>
      </c>
    </row>
    <row r="250" s="104" customFormat="true" ht="12.75" hidden="false" customHeight="false" outlineLevel="0" collapsed="false">
      <c r="A250" s="100" t="n">
        <f aca="false">P_3</f>
        <v>609537</v>
      </c>
      <c r="B250" s="50" t="n">
        <v>6</v>
      </c>
      <c r="C250" s="106" t="n">
        <v>127</v>
      </c>
      <c r="D250" s="106" t="n">
        <v>127</v>
      </c>
      <c r="E250" s="50" t="s">
        <v>535</v>
      </c>
      <c r="F250" s="106"/>
      <c r="G250" s="106"/>
      <c r="H250" s="106" t="n">
        <f aca="false">IF('Раздел 6'!P27=SUM('Раздел 6'!AI27:AM27),0,1)</f>
        <v>0</v>
      </c>
    </row>
    <row r="251" s="104" customFormat="true" ht="12.75" hidden="false" customHeight="false" outlineLevel="0" collapsed="false">
      <c r="A251" s="100" t="n">
        <f aca="false">P_3</f>
        <v>609537</v>
      </c>
      <c r="B251" s="50" t="n">
        <v>6</v>
      </c>
      <c r="C251" s="106" t="n">
        <v>128</v>
      </c>
      <c r="D251" s="106" t="n">
        <v>128</v>
      </c>
      <c r="E251" s="50" t="s">
        <v>536</v>
      </c>
      <c r="F251" s="106"/>
      <c r="G251" s="106"/>
      <c r="H251" s="106" t="n">
        <f aca="false">IF('Раздел 6'!P28=SUM('Раздел 6'!AI28:AM28),0,1)</f>
        <v>0</v>
      </c>
    </row>
    <row r="252" s="104" customFormat="true" ht="12.75" hidden="false" customHeight="false" outlineLevel="0" collapsed="false">
      <c r="A252" s="100" t="n">
        <f aca="false">P_3</f>
        <v>609537</v>
      </c>
      <c r="B252" s="50" t="n">
        <v>6</v>
      </c>
      <c r="C252" s="106" t="n">
        <v>129</v>
      </c>
      <c r="D252" s="106" t="n">
        <v>129</v>
      </c>
      <c r="E252" s="50" t="s">
        <v>537</v>
      </c>
      <c r="F252" s="106"/>
      <c r="G252" s="106"/>
      <c r="H252" s="106" t="n">
        <f aca="false">IF('Раздел 6'!P29=SUM('Раздел 6'!AI29:AM29),0,1)</f>
        <v>0</v>
      </c>
    </row>
    <row r="253" s="104" customFormat="true" ht="12.75" hidden="false" customHeight="false" outlineLevel="0" collapsed="false">
      <c r="A253" s="100" t="n">
        <f aca="false">P_3</f>
        <v>609537</v>
      </c>
      <c r="B253" s="50" t="n">
        <v>6</v>
      </c>
      <c r="C253" s="106" t="n">
        <v>130</v>
      </c>
      <c r="D253" s="106" t="n">
        <v>130</v>
      </c>
      <c r="E253" s="50" t="s">
        <v>538</v>
      </c>
      <c r="F253" s="106"/>
      <c r="G253" s="106"/>
      <c r="H253" s="106" t="n">
        <f aca="false">IF('Раздел 6'!P30=SUM('Раздел 6'!AI30:AM30),0,1)</f>
        <v>0</v>
      </c>
    </row>
    <row r="254" s="104" customFormat="true" ht="12.75" hidden="false" customHeight="false" outlineLevel="0" collapsed="false">
      <c r="A254" s="100" t="n">
        <f aca="false">P_3</f>
        <v>609537</v>
      </c>
      <c r="B254" s="50" t="n">
        <v>6</v>
      </c>
      <c r="C254" s="106" t="n">
        <v>131</v>
      </c>
      <c r="D254" s="106" t="n">
        <v>131</v>
      </c>
      <c r="E254" s="50" t="s">
        <v>539</v>
      </c>
      <c r="F254" s="106"/>
      <c r="G254" s="106"/>
      <c r="H254" s="106" t="n">
        <f aca="false">IF('Раздел 6'!P31=SUM('Раздел 6'!AI31:AM31),0,1)</f>
        <v>0</v>
      </c>
    </row>
    <row r="255" s="104" customFormat="true" ht="12.75" hidden="false" customHeight="false" outlineLevel="0" collapsed="false">
      <c r="A255" s="100" t="n">
        <f aca="false">P_3</f>
        <v>609537</v>
      </c>
      <c r="B255" s="50" t="n">
        <v>6</v>
      </c>
      <c r="C255" s="106" t="n">
        <v>132</v>
      </c>
      <c r="D255" s="106" t="n">
        <v>132</v>
      </c>
      <c r="E255" s="50" t="s">
        <v>540</v>
      </c>
      <c r="F255" s="106"/>
      <c r="G255" s="106"/>
      <c r="H255" s="106" t="n">
        <f aca="false">IF('Раздел 6'!P32=SUM('Раздел 6'!AI32:AM32),0,1)</f>
        <v>0</v>
      </c>
    </row>
    <row r="256" s="104" customFormat="true" ht="12.75" hidden="false" customHeight="false" outlineLevel="0" collapsed="false">
      <c r="A256" s="100" t="n">
        <f aca="false">P_3</f>
        <v>609537</v>
      </c>
      <c r="B256" s="50" t="n">
        <v>6</v>
      </c>
      <c r="C256" s="106" t="n">
        <v>133</v>
      </c>
      <c r="D256" s="106" t="n">
        <v>133</v>
      </c>
      <c r="E256" s="50" t="s">
        <v>541</v>
      </c>
      <c r="F256" s="106"/>
      <c r="G256" s="106"/>
      <c r="H256" s="106" t="n">
        <f aca="false">IF('Раздел 6'!P33=SUM('Раздел 6'!AI33:AM33),0,1)</f>
        <v>0</v>
      </c>
    </row>
    <row r="257" s="104" customFormat="true" ht="12.75" hidden="false" customHeight="false" outlineLevel="0" collapsed="false">
      <c r="A257" s="100" t="n">
        <f aca="false">P_3</f>
        <v>609537</v>
      </c>
      <c r="B257" s="50" t="n">
        <v>6</v>
      </c>
      <c r="C257" s="106" t="n">
        <v>134</v>
      </c>
      <c r="D257" s="106" t="n">
        <v>134</v>
      </c>
      <c r="E257" s="50" t="s">
        <v>542</v>
      </c>
      <c r="F257" s="106"/>
      <c r="G257" s="106"/>
      <c r="H257" s="106" t="n">
        <f aca="false">IF('Раздел 6'!P34=SUM('Раздел 6'!AI34:AM34),0,1)</f>
        <v>0</v>
      </c>
    </row>
    <row r="258" s="104" customFormat="true" ht="12.75" hidden="false" customHeight="false" outlineLevel="0" collapsed="false">
      <c r="A258" s="100" t="n">
        <f aca="false">P_3</f>
        <v>609537</v>
      </c>
      <c r="B258" s="50" t="n">
        <v>6</v>
      </c>
      <c r="C258" s="106" t="n">
        <v>135</v>
      </c>
      <c r="D258" s="106" t="n">
        <v>135</v>
      </c>
      <c r="E258" s="50" t="s">
        <v>543</v>
      </c>
      <c r="F258" s="106"/>
      <c r="G258" s="106"/>
      <c r="H258" s="106" t="n">
        <f aca="false">IF('Раздел 6'!P35=SUM('Раздел 6'!AI35:AM35),0,1)</f>
        <v>0</v>
      </c>
    </row>
    <row r="259" s="104" customFormat="true" ht="12.75" hidden="false" customHeight="false" outlineLevel="0" collapsed="false">
      <c r="A259" s="100" t="n">
        <f aca="false">P_3</f>
        <v>609537</v>
      </c>
      <c r="B259" s="50" t="n">
        <v>6</v>
      </c>
      <c r="C259" s="106" t="n">
        <v>136</v>
      </c>
      <c r="D259" s="106" t="n">
        <v>136</v>
      </c>
      <c r="E259" s="50" t="s">
        <v>544</v>
      </c>
      <c r="F259" s="106"/>
      <c r="G259" s="106"/>
      <c r="H259" s="106" t="n">
        <f aca="false">IF('Раздел 6'!P36=SUM('Раздел 6'!AI36:AM36),0,1)</f>
        <v>0</v>
      </c>
    </row>
    <row r="260" s="104" customFormat="true" ht="12.75" hidden="false" customHeight="false" outlineLevel="0" collapsed="false">
      <c r="A260" s="100" t="n">
        <f aca="false">P_3</f>
        <v>609537</v>
      </c>
      <c r="B260" s="50" t="n">
        <v>6</v>
      </c>
      <c r="C260" s="106" t="n">
        <v>137</v>
      </c>
      <c r="D260" s="106" t="n">
        <v>137</v>
      </c>
      <c r="E260" s="50" t="s">
        <v>545</v>
      </c>
      <c r="F260" s="106"/>
      <c r="G260" s="106"/>
      <c r="H260" s="106" t="n">
        <f aca="false">IF('Раздел 6'!P21=SUM('Раздел 6'!AN21:AP21),0,1)</f>
        <v>0</v>
      </c>
    </row>
    <row r="261" s="104" customFormat="true" ht="12.75" hidden="false" customHeight="false" outlineLevel="0" collapsed="false">
      <c r="A261" s="100" t="n">
        <f aca="false">P_3</f>
        <v>609537</v>
      </c>
      <c r="B261" s="50" t="n">
        <v>6</v>
      </c>
      <c r="C261" s="106" t="n">
        <v>138</v>
      </c>
      <c r="D261" s="106" t="n">
        <v>138</v>
      </c>
      <c r="E261" s="50" t="s">
        <v>546</v>
      </c>
      <c r="F261" s="106"/>
      <c r="G261" s="106"/>
      <c r="H261" s="106" t="n">
        <f aca="false">IF('Раздел 6'!P22=SUM('Раздел 6'!AN22:AP22),0,1)</f>
        <v>0</v>
      </c>
    </row>
    <row r="262" s="104" customFormat="true" ht="12.75" hidden="false" customHeight="false" outlineLevel="0" collapsed="false">
      <c r="A262" s="100" t="n">
        <f aca="false">P_3</f>
        <v>609537</v>
      </c>
      <c r="B262" s="50" t="n">
        <v>6</v>
      </c>
      <c r="C262" s="106" t="n">
        <v>139</v>
      </c>
      <c r="D262" s="106" t="n">
        <v>139</v>
      </c>
      <c r="E262" s="50" t="s">
        <v>547</v>
      </c>
      <c r="F262" s="106"/>
      <c r="G262" s="106"/>
      <c r="H262" s="106" t="n">
        <f aca="false">IF('Раздел 6'!P23=SUM('Раздел 6'!AN23:AP23),0,1)</f>
        <v>0</v>
      </c>
    </row>
    <row r="263" s="104" customFormat="true" ht="12.75" hidden="false" customHeight="false" outlineLevel="0" collapsed="false">
      <c r="A263" s="100" t="n">
        <f aca="false">P_3</f>
        <v>609537</v>
      </c>
      <c r="B263" s="50" t="n">
        <v>6</v>
      </c>
      <c r="C263" s="106" t="n">
        <v>140</v>
      </c>
      <c r="D263" s="106" t="n">
        <v>140</v>
      </c>
      <c r="E263" s="50" t="s">
        <v>548</v>
      </c>
      <c r="F263" s="106"/>
      <c r="G263" s="106"/>
      <c r="H263" s="106" t="n">
        <f aca="false">IF('Раздел 6'!P24=SUM('Раздел 6'!AN24:AP24),0,1)</f>
        <v>0</v>
      </c>
    </row>
    <row r="264" s="104" customFormat="true" ht="12.75" hidden="false" customHeight="false" outlineLevel="0" collapsed="false">
      <c r="A264" s="100" t="n">
        <f aca="false">P_3</f>
        <v>609537</v>
      </c>
      <c r="B264" s="50" t="n">
        <v>6</v>
      </c>
      <c r="C264" s="106" t="n">
        <v>141</v>
      </c>
      <c r="D264" s="106" t="n">
        <v>141</v>
      </c>
      <c r="E264" s="50" t="s">
        <v>549</v>
      </c>
      <c r="F264" s="106"/>
      <c r="G264" s="106"/>
      <c r="H264" s="106" t="n">
        <f aca="false">IF('Раздел 6'!P25=SUM('Раздел 6'!AN25:AP25),0,1)</f>
        <v>0</v>
      </c>
    </row>
    <row r="265" s="104" customFormat="true" ht="12.75" hidden="false" customHeight="false" outlineLevel="0" collapsed="false">
      <c r="A265" s="100" t="n">
        <f aca="false">P_3</f>
        <v>609537</v>
      </c>
      <c r="B265" s="50" t="n">
        <v>6</v>
      </c>
      <c r="C265" s="106" t="n">
        <v>142</v>
      </c>
      <c r="D265" s="106" t="n">
        <v>142</v>
      </c>
      <c r="E265" s="50" t="s">
        <v>550</v>
      </c>
      <c r="F265" s="106"/>
      <c r="G265" s="106"/>
      <c r="H265" s="106" t="n">
        <f aca="false">IF('Раздел 6'!P26=SUM('Раздел 6'!AN26:AP26),0,1)</f>
        <v>0</v>
      </c>
    </row>
    <row r="266" s="104" customFormat="true" ht="12.75" hidden="false" customHeight="false" outlineLevel="0" collapsed="false">
      <c r="A266" s="100" t="n">
        <f aca="false">P_3</f>
        <v>609537</v>
      </c>
      <c r="B266" s="50" t="n">
        <v>6</v>
      </c>
      <c r="C266" s="106" t="n">
        <v>143</v>
      </c>
      <c r="D266" s="106" t="n">
        <v>143</v>
      </c>
      <c r="E266" s="50" t="s">
        <v>551</v>
      </c>
      <c r="F266" s="106"/>
      <c r="G266" s="106"/>
      <c r="H266" s="106" t="n">
        <f aca="false">IF('Раздел 6'!P27=SUM('Раздел 6'!AN27:AP27),0,1)</f>
        <v>0</v>
      </c>
    </row>
    <row r="267" s="104" customFormat="true" ht="12.75" hidden="false" customHeight="false" outlineLevel="0" collapsed="false">
      <c r="A267" s="100" t="n">
        <f aca="false">P_3</f>
        <v>609537</v>
      </c>
      <c r="B267" s="50" t="n">
        <v>6</v>
      </c>
      <c r="C267" s="106" t="n">
        <v>144</v>
      </c>
      <c r="D267" s="106" t="n">
        <v>144</v>
      </c>
      <c r="E267" s="50" t="s">
        <v>552</v>
      </c>
      <c r="F267" s="106"/>
      <c r="G267" s="106"/>
      <c r="H267" s="106" t="n">
        <f aca="false">IF('Раздел 6'!P28=SUM('Раздел 6'!AN28:AP28),0,1)</f>
        <v>0</v>
      </c>
    </row>
    <row r="268" s="104" customFormat="true" ht="12.75" hidden="false" customHeight="false" outlineLevel="0" collapsed="false">
      <c r="A268" s="100" t="n">
        <f aca="false">P_3</f>
        <v>609537</v>
      </c>
      <c r="B268" s="50" t="n">
        <v>6</v>
      </c>
      <c r="C268" s="106" t="n">
        <v>145</v>
      </c>
      <c r="D268" s="106" t="n">
        <v>145</v>
      </c>
      <c r="E268" s="50" t="s">
        <v>553</v>
      </c>
      <c r="F268" s="106"/>
      <c r="G268" s="106"/>
      <c r="H268" s="106" t="n">
        <f aca="false">IF('Раздел 6'!P29=SUM('Раздел 6'!AN29:AP29),0,1)</f>
        <v>0</v>
      </c>
    </row>
    <row r="269" s="104" customFormat="true" ht="12.75" hidden="false" customHeight="false" outlineLevel="0" collapsed="false">
      <c r="A269" s="100" t="n">
        <f aca="false">P_3</f>
        <v>609537</v>
      </c>
      <c r="B269" s="50" t="n">
        <v>6</v>
      </c>
      <c r="C269" s="106" t="n">
        <v>146</v>
      </c>
      <c r="D269" s="106" t="n">
        <v>146</v>
      </c>
      <c r="E269" s="50" t="s">
        <v>554</v>
      </c>
      <c r="F269" s="106"/>
      <c r="G269" s="106"/>
      <c r="H269" s="106" t="n">
        <f aca="false">IF('Раздел 6'!P30=SUM('Раздел 6'!AN30:AP30),0,1)</f>
        <v>0</v>
      </c>
    </row>
    <row r="270" s="104" customFormat="true" ht="12.75" hidden="false" customHeight="false" outlineLevel="0" collapsed="false">
      <c r="A270" s="100" t="n">
        <f aca="false">P_3</f>
        <v>609537</v>
      </c>
      <c r="B270" s="50" t="n">
        <v>6</v>
      </c>
      <c r="C270" s="106" t="n">
        <v>147</v>
      </c>
      <c r="D270" s="106" t="n">
        <v>147</v>
      </c>
      <c r="E270" s="50" t="s">
        <v>555</v>
      </c>
      <c r="F270" s="106"/>
      <c r="G270" s="106"/>
      <c r="H270" s="106" t="n">
        <f aca="false">IF('Раздел 6'!P31=SUM('Раздел 6'!AN31:AP31),0,1)</f>
        <v>0</v>
      </c>
    </row>
    <row r="271" s="104" customFormat="true" ht="12.75" hidden="false" customHeight="false" outlineLevel="0" collapsed="false">
      <c r="A271" s="100" t="n">
        <f aca="false">P_3</f>
        <v>609537</v>
      </c>
      <c r="B271" s="50" t="n">
        <v>6</v>
      </c>
      <c r="C271" s="106" t="n">
        <v>148</v>
      </c>
      <c r="D271" s="106" t="n">
        <v>148</v>
      </c>
      <c r="E271" s="50" t="s">
        <v>556</v>
      </c>
      <c r="F271" s="106"/>
      <c r="G271" s="106"/>
      <c r="H271" s="106" t="n">
        <f aca="false">IF('Раздел 6'!P32=SUM('Раздел 6'!AN32:AP32),0,1)</f>
        <v>0</v>
      </c>
    </row>
    <row r="272" s="104" customFormat="true" ht="12.75" hidden="false" customHeight="false" outlineLevel="0" collapsed="false">
      <c r="A272" s="100" t="n">
        <f aca="false">P_3</f>
        <v>609537</v>
      </c>
      <c r="B272" s="50" t="n">
        <v>6</v>
      </c>
      <c r="C272" s="106" t="n">
        <v>149</v>
      </c>
      <c r="D272" s="106" t="n">
        <v>149</v>
      </c>
      <c r="E272" s="50" t="s">
        <v>557</v>
      </c>
      <c r="F272" s="106"/>
      <c r="G272" s="106"/>
      <c r="H272" s="106" t="n">
        <f aca="false">IF('Раздел 6'!P33=SUM('Раздел 6'!AN33:AP33),0,1)</f>
        <v>0</v>
      </c>
    </row>
    <row r="273" s="104" customFormat="true" ht="12.75" hidden="false" customHeight="false" outlineLevel="0" collapsed="false">
      <c r="A273" s="100" t="n">
        <f aca="false">P_3</f>
        <v>609537</v>
      </c>
      <c r="B273" s="50" t="n">
        <v>6</v>
      </c>
      <c r="C273" s="106" t="n">
        <v>150</v>
      </c>
      <c r="D273" s="106" t="n">
        <v>150</v>
      </c>
      <c r="E273" s="50" t="s">
        <v>558</v>
      </c>
      <c r="F273" s="106"/>
      <c r="G273" s="106"/>
      <c r="H273" s="106" t="n">
        <f aca="false">IF('Раздел 6'!P34=SUM('Раздел 6'!AN34:AP34),0,1)</f>
        <v>0</v>
      </c>
    </row>
    <row r="274" s="104" customFormat="true" ht="12.75" hidden="false" customHeight="false" outlineLevel="0" collapsed="false">
      <c r="A274" s="100" t="n">
        <f aca="false">P_3</f>
        <v>609537</v>
      </c>
      <c r="B274" s="50" t="n">
        <v>6</v>
      </c>
      <c r="C274" s="106" t="n">
        <v>151</v>
      </c>
      <c r="D274" s="106" t="n">
        <v>151</v>
      </c>
      <c r="E274" s="50" t="s">
        <v>559</v>
      </c>
      <c r="F274" s="106"/>
      <c r="G274" s="106"/>
      <c r="H274" s="106" t="n">
        <f aca="false">IF('Раздел 6'!P35=SUM('Раздел 6'!AN35:AP35),0,1)</f>
        <v>0</v>
      </c>
    </row>
    <row r="275" s="104" customFormat="true" ht="12.75" hidden="false" customHeight="false" outlineLevel="0" collapsed="false">
      <c r="A275" s="100" t="n">
        <f aca="false">P_3</f>
        <v>609537</v>
      </c>
      <c r="B275" s="50" t="n">
        <v>6</v>
      </c>
      <c r="C275" s="106" t="n">
        <v>152</v>
      </c>
      <c r="D275" s="106" t="n">
        <v>152</v>
      </c>
      <c r="E275" s="50" t="s">
        <v>560</v>
      </c>
      <c r="F275" s="106"/>
      <c r="G275" s="106"/>
      <c r="H275" s="106" t="n">
        <f aca="false">IF('Раздел 6'!P36=SUM('Раздел 6'!AN36:AP36),0,1)</f>
        <v>0</v>
      </c>
    </row>
    <row r="276" s="104" customFormat="true" ht="12.75" hidden="false" customHeight="false" outlineLevel="0" collapsed="false">
      <c r="A276" s="100" t="n">
        <f aca="false">P_3</f>
        <v>609537</v>
      </c>
      <c r="B276" s="50" t="n">
        <v>6</v>
      </c>
      <c r="C276" s="106" t="n">
        <v>153</v>
      </c>
      <c r="D276" s="106" t="n">
        <v>153</v>
      </c>
      <c r="E276" s="50" t="s">
        <v>561</v>
      </c>
      <c r="F276" s="106"/>
      <c r="G276" s="106"/>
      <c r="H276" s="106" t="n">
        <f aca="false">IF('Раздел 6'!P21&gt;=SUM('Раздел 6'!AC21,'Раздел 6'!AE21,'Раздел 6'!AG21,'Раздел 6'!AH21),0,1)</f>
        <v>0</v>
      </c>
    </row>
    <row r="277" s="104" customFormat="true" ht="12.75" hidden="false" customHeight="false" outlineLevel="0" collapsed="false">
      <c r="A277" s="100" t="n">
        <f aca="false">P_3</f>
        <v>609537</v>
      </c>
      <c r="B277" s="50" t="n">
        <v>6</v>
      </c>
      <c r="C277" s="106" t="n">
        <v>154</v>
      </c>
      <c r="D277" s="106" t="n">
        <v>154</v>
      </c>
      <c r="E277" s="50" t="s">
        <v>562</v>
      </c>
      <c r="F277" s="106"/>
      <c r="G277" s="106"/>
      <c r="H277" s="106" t="n">
        <f aca="false">IF('Раздел 6'!P22&gt;=SUM('Раздел 6'!AC22,'Раздел 6'!AE22,'Раздел 6'!AG22,'Раздел 6'!AH22),0,1)</f>
        <v>0</v>
      </c>
    </row>
    <row r="278" s="104" customFormat="true" ht="12.75" hidden="false" customHeight="false" outlineLevel="0" collapsed="false">
      <c r="A278" s="100" t="n">
        <f aca="false">P_3</f>
        <v>609537</v>
      </c>
      <c r="B278" s="50" t="n">
        <v>6</v>
      </c>
      <c r="C278" s="106" t="n">
        <v>155</v>
      </c>
      <c r="D278" s="106" t="n">
        <v>155</v>
      </c>
      <c r="E278" s="50" t="s">
        <v>563</v>
      </c>
      <c r="F278" s="106"/>
      <c r="G278" s="106"/>
      <c r="H278" s="106" t="n">
        <f aca="false">IF('Раздел 6'!P23&gt;=SUM('Раздел 6'!AC23,'Раздел 6'!AE23,'Раздел 6'!AG23,'Раздел 6'!AH23),0,1)</f>
        <v>0</v>
      </c>
    </row>
    <row r="279" s="104" customFormat="true" ht="12.75" hidden="false" customHeight="false" outlineLevel="0" collapsed="false">
      <c r="A279" s="100" t="n">
        <f aca="false">P_3</f>
        <v>609537</v>
      </c>
      <c r="B279" s="50" t="n">
        <v>6</v>
      </c>
      <c r="C279" s="106" t="n">
        <v>156</v>
      </c>
      <c r="D279" s="106" t="n">
        <v>156</v>
      </c>
      <c r="E279" s="50" t="s">
        <v>564</v>
      </c>
      <c r="F279" s="106"/>
      <c r="G279" s="106"/>
      <c r="H279" s="106" t="n">
        <f aca="false">IF('Раздел 6'!P24&gt;=SUM('Раздел 6'!AC24,'Раздел 6'!AE24,'Раздел 6'!AG24,'Раздел 6'!AH24),0,1)</f>
        <v>0</v>
      </c>
    </row>
    <row r="280" s="104" customFormat="true" ht="12.75" hidden="false" customHeight="false" outlineLevel="0" collapsed="false">
      <c r="A280" s="100" t="n">
        <f aca="false">P_3</f>
        <v>609537</v>
      </c>
      <c r="B280" s="50" t="n">
        <v>6</v>
      </c>
      <c r="C280" s="106" t="n">
        <v>157</v>
      </c>
      <c r="D280" s="106" t="n">
        <v>157</v>
      </c>
      <c r="E280" s="50" t="s">
        <v>565</v>
      </c>
      <c r="F280" s="106"/>
      <c r="G280" s="106"/>
      <c r="H280" s="106" t="n">
        <f aca="false">IF('Раздел 6'!P25&gt;=SUM('Раздел 6'!AC25,'Раздел 6'!AE25,'Раздел 6'!AG25,'Раздел 6'!AH25),0,1)</f>
        <v>0</v>
      </c>
    </row>
    <row r="281" s="104" customFormat="true" ht="12.75" hidden="false" customHeight="false" outlineLevel="0" collapsed="false">
      <c r="A281" s="100" t="n">
        <f aca="false">P_3</f>
        <v>609537</v>
      </c>
      <c r="B281" s="50" t="n">
        <v>6</v>
      </c>
      <c r="C281" s="106" t="n">
        <v>158</v>
      </c>
      <c r="D281" s="106" t="n">
        <v>158</v>
      </c>
      <c r="E281" s="50" t="s">
        <v>566</v>
      </c>
      <c r="F281" s="106"/>
      <c r="G281" s="106"/>
      <c r="H281" s="106" t="n">
        <f aca="false">IF('Раздел 6'!P26&gt;=SUM('Раздел 6'!AC26,'Раздел 6'!AE26,'Раздел 6'!AG26,'Раздел 6'!AH26),0,1)</f>
        <v>0</v>
      </c>
    </row>
    <row r="282" s="104" customFormat="true" ht="12.75" hidden="false" customHeight="false" outlineLevel="0" collapsed="false">
      <c r="A282" s="100" t="n">
        <f aca="false">P_3</f>
        <v>609537</v>
      </c>
      <c r="B282" s="50" t="n">
        <v>6</v>
      </c>
      <c r="C282" s="106" t="n">
        <v>159</v>
      </c>
      <c r="D282" s="106" t="n">
        <v>159</v>
      </c>
      <c r="E282" s="50" t="s">
        <v>567</v>
      </c>
      <c r="F282" s="106"/>
      <c r="G282" s="106"/>
      <c r="H282" s="106" t="n">
        <f aca="false">IF('Раздел 6'!P27&gt;=SUM('Раздел 6'!AC27,'Раздел 6'!AE27,'Раздел 6'!AG27,'Раздел 6'!AH27),0,1)</f>
        <v>0</v>
      </c>
    </row>
    <row r="283" s="104" customFormat="true" ht="12.75" hidden="false" customHeight="false" outlineLevel="0" collapsed="false">
      <c r="A283" s="100" t="n">
        <f aca="false">P_3</f>
        <v>609537</v>
      </c>
      <c r="B283" s="50" t="n">
        <v>6</v>
      </c>
      <c r="C283" s="106" t="n">
        <v>160</v>
      </c>
      <c r="D283" s="106" t="n">
        <v>160</v>
      </c>
      <c r="E283" s="50" t="s">
        <v>568</v>
      </c>
      <c r="F283" s="106"/>
      <c r="G283" s="106"/>
      <c r="H283" s="106" t="n">
        <f aca="false">IF('Раздел 6'!P28&gt;=SUM('Раздел 6'!AC28,'Раздел 6'!AE28,'Раздел 6'!AG28,'Раздел 6'!AH28),0,1)</f>
        <v>0</v>
      </c>
    </row>
    <row r="284" s="104" customFormat="true" ht="12.75" hidden="false" customHeight="false" outlineLevel="0" collapsed="false">
      <c r="A284" s="100" t="n">
        <f aca="false">P_3</f>
        <v>609537</v>
      </c>
      <c r="B284" s="50" t="n">
        <v>6</v>
      </c>
      <c r="C284" s="106" t="n">
        <v>161</v>
      </c>
      <c r="D284" s="106" t="n">
        <v>161</v>
      </c>
      <c r="E284" s="50" t="s">
        <v>569</v>
      </c>
      <c r="F284" s="106"/>
      <c r="G284" s="106"/>
      <c r="H284" s="106" t="n">
        <f aca="false">IF('Раздел 6'!P29&gt;=SUM('Раздел 6'!AC29,'Раздел 6'!AE29,'Раздел 6'!AG29,'Раздел 6'!AH29),0,1)</f>
        <v>0</v>
      </c>
    </row>
    <row r="285" s="104" customFormat="true" ht="12.75" hidden="false" customHeight="false" outlineLevel="0" collapsed="false">
      <c r="A285" s="100" t="n">
        <f aca="false">P_3</f>
        <v>609537</v>
      </c>
      <c r="B285" s="50" t="n">
        <v>6</v>
      </c>
      <c r="C285" s="106" t="n">
        <v>162</v>
      </c>
      <c r="D285" s="106" t="n">
        <v>162</v>
      </c>
      <c r="E285" s="50" t="s">
        <v>570</v>
      </c>
      <c r="F285" s="106"/>
      <c r="G285" s="106"/>
      <c r="H285" s="106" t="n">
        <f aca="false">IF('Раздел 6'!P30&gt;=SUM('Раздел 6'!AC30,'Раздел 6'!AE30,'Раздел 6'!AG30,'Раздел 6'!AH30),0,1)</f>
        <v>0</v>
      </c>
    </row>
    <row r="286" s="104" customFormat="true" ht="12.75" hidden="false" customHeight="false" outlineLevel="0" collapsed="false">
      <c r="A286" s="100" t="n">
        <f aca="false">P_3</f>
        <v>609537</v>
      </c>
      <c r="B286" s="50" t="n">
        <v>6</v>
      </c>
      <c r="C286" s="106" t="n">
        <v>163</v>
      </c>
      <c r="D286" s="106" t="n">
        <v>163</v>
      </c>
      <c r="E286" s="50" t="s">
        <v>571</v>
      </c>
      <c r="F286" s="106"/>
      <c r="G286" s="106"/>
      <c r="H286" s="106" t="n">
        <f aca="false">IF('Раздел 6'!P31&gt;=SUM('Раздел 6'!AC31,'Раздел 6'!AE31,'Раздел 6'!AG31,'Раздел 6'!AH31),0,1)</f>
        <v>0</v>
      </c>
    </row>
    <row r="287" s="104" customFormat="true" ht="12.75" hidden="false" customHeight="false" outlineLevel="0" collapsed="false">
      <c r="A287" s="100" t="n">
        <f aca="false">P_3</f>
        <v>609537</v>
      </c>
      <c r="B287" s="50" t="n">
        <v>6</v>
      </c>
      <c r="C287" s="106" t="n">
        <v>164</v>
      </c>
      <c r="D287" s="106" t="n">
        <v>164</v>
      </c>
      <c r="E287" s="50" t="s">
        <v>572</v>
      </c>
      <c r="F287" s="106"/>
      <c r="G287" s="106"/>
      <c r="H287" s="106" t="n">
        <f aca="false">IF('Раздел 6'!P32&gt;=SUM('Раздел 6'!AC32,'Раздел 6'!AE32,'Раздел 6'!AG32,'Раздел 6'!AH32),0,1)</f>
        <v>0</v>
      </c>
    </row>
    <row r="288" s="104" customFormat="true" ht="12.75" hidden="false" customHeight="false" outlineLevel="0" collapsed="false">
      <c r="A288" s="100" t="n">
        <f aca="false">P_3</f>
        <v>609537</v>
      </c>
      <c r="B288" s="50" t="n">
        <v>6</v>
      </c>
      <c r="C288" s="106" t="n">
        <v>165</v>
      </c>
      <c r="D288" s="106" t="n">
        <v>165</v>
      </c>
      <c r="E288" s="50" t="s">
        <v>573</v>
      </c>
      <c r="F288" s="106"/>
      <c r="G288" s="106"/>
      <c r="H288" s="106" t="n">
        <f aca="false">IF('Раздел 6'!P33&gt;=SUM('Раздел 6'!AC33,'Раздел 6'!AE33,'Раздел 6'!AG33,'Раздел 6'!AH33),0,1)</f>
        <v>0</v>
      </c>
    </row>
    <row r="289" s="104" customFormat="true" ht="12.75" hidden="false" customHeight="false" outlineLevel="0" collapsed="false">
      <c r="A289" s="100" t="n">
        <f aca="false">P_3</f>
        <v>609537</v>
      </c>
      <c r="B289" s="50" t="n">
        <v>6</v>
      </c>
      <c r="C289" s="106" t="n">
        <v>166</v>
      </c>
      <c r="D289" s="106" t="n">
        <v>166</v>
      </c>
      <c r="E289" s="50" t="s">
        <v>574</v>
      </c>
      <c r="F289" s="106"/>
      <c r="G289" s="106"/>
      <c r="H289" s="106" t="n">
        <f aca="false">IF('Раздел 6'!P34&gt;=SUM('Раздел 6'!AC34,'Раздел 6'!AE34,'Раздел 6'!AG34,'Раздел 6'!AH34),0,1)</f>
        <v>0</v>
      </c>
    </row>
    <row r="290" s="104" customFormat="true" ht="12.75" hidden="false" customHeight="false" outlineLevel="0" collapsed="false">
      <c r="A290" s="100" t="n">
        <f aca="false">P_3</f>
        <v>609537</v>
      </c>
      <c r="B290" s="50" t="n">
        <v>6</v>
      </c>
      <c r="C290" s="106" t="n">
        <v>167</v>
      </c>
      <c r="D290" s="106" t="n">
        <v>167</v>
      </c>
      <c r="E290" s="50" t="s">
        <v>575</v>
      </c>
      <c r="F290" s="106"/>
      <c r="G290" s="106"/>
      <c r="H290" s="106" t="n">
        <f aca="false">IF('Раздел 6'!P35&gt;=SUM('Раздел 6'!AC35,'Раздел 6'!AE35,'Раздел 6'!AG35,'Раздел 6'!AH35),0,1)</f>
        <v>0</v>
      </c>
    </row>
    <row r="291" s="104" customFormat="true" ht="12.75" hidden="false" customHeight="false" outlineLevel="0" collapsed="false">
      <c r="A291" s="100" t="n">
        <f aca="false">P_3</f>
        <v>609537</v>
      </c>
      <c r="B291" s="50" t="n">
        <v>6</v>
      </c>
      <c r="C291" s="106" t="n">
        <v>168</v>
      </c>
      <c r="D291" s="106" t="n">
        <v>168</v>
      </c>
      <c r="E291" s="50" t="s">
        <v>576</v>
      </c>
      <c r="F291" s="106"/>
      <c r="G291" s="106"/>
      <c r="H291" s="106" t="n">
        <f aca="false">IF('Раздел 6'!P36&gt;=SUM('Раздел 6'!AC36,'Раздел 6'!AE36,'Раздел 6'!AG36,'Раздел 6'!AH36),0,1)</f>
        <v>0</v>
      </c>
    </row>
    <row r="292" s="104" customFormat="true" ht="12.75" hidden="false" customHeight="false" outlineLevel="0" collapsed="false">
      <c r="A292" s="100" t="n">
        <f aca="false">P_3</f>
        <v>609537</v>
      </c>
      <c r="B292" s="50" t="n">
        <v>6</v>
      </c>
      <c r="C292" s="106" t="n">
        <v>169</v>
      </c>
      <c r="D292" s="106" t="n">
        <v>169</v>
      </c>
      <c r="E292" s="50" t="s">
        <v>577</v>
      </c>
      <c r="F292" s="106"/>
      <c r="G292" s="106"/>
      <c r="H292" s="106" t="n">
        <f aca="false">IF('Раздел 6'!P37&gt;='Раздел 6'!P38,0,1)</f>
        <v>0</v>
      </c>
    </row>
    <row r="293" s="104" customFormat="true" ht="12.75" hidden="false" customHeight="false" outlineLevel="0" collapsed="false">
      <c r="A293" s="100" t="n">
        <f aca="false">P_3</f>
        <v>609537</v>
      </c>
      <c r="B293" s="50" t="n">
        <v>6</v>
      </c>
      <c r="C293" s="106" t="n">
        <v>170</v>
      </c>
      <c r="D293" s="106" t="n">
        <v>170</v>
      </c>
      <c r="E293" s="50" t="s">
        <v>578</v>
      </c>
      <c r="F293" s="106"/>
      <c r="G293" s="106"/>
      <c r="H293" s="106" t="n">
        <f aca="false">IF('Раздел 6'!P21&gt;='Раздел 6'!S21,0,1)</f>
        <v>0</v>
      </c>
    </row>
    <row r="294" s="104" customFormat="true" ht="12.75" hidden="false" customHeight="false" outlineLevel="0" collapsed="false">
      <c r="A294" s="100" t="n">
        <f aca="false">P_3</f>
        <v>609537</v>
      </c>
      <c r="B294" s="50" t="n">
        <v>6</v>
      </c>
      <c r="C294" s="106" t="n">
        <v>171</v>
      </c>
      <c r="D294" s="106" t="n">
        <v>171</v>
      </c>
      <c r="E294" s="50" t="s">
        <v>579</v>
      </c>
      <c r="F294" s="106"/>
      <c r="G294" s="106"/>
      <c r="H294" s="106" t="n">
        <f aca="false">IF('Раздел 6'!P22&gt;='Раздел 6'!S22,0,1)</f>
        <v>0</v>
      </c>
    </row>
    <row r="295" s="104" customFormat="true" ht="12.75" hidden="false" customHeight="false" outlineLevel="0" collapsed="false">
      <c r="A295" s="100" t="n">
        <f aca="false">P_3</f>
        <v>609537</v>
      </c>
      <c r="B295" s="50" t="n">
        <v>6</v>
      </c>
      <c r="C295" s="106" t="n">
        <v>172</v>
      </c>
      <c r="D295" s="106" t="n">
        <v>172</v>
      </c>
      <c r="E295" s="50" t="s">
        <v>580</v>
      </c>
      <c r="F295" s="106"/>
      <c r="G295" s="106"/>
      <c r="H295" s="106" t="n">
        <f aca="false">IF('Раздел 6'!P23&gt;='Раздел 6'!S23,0,1)</f>
        <v>0</v>
      </c>
    </row>
    <row r="296" s="104" customFormat="true" ht="12.75" hidden="false" customHeight="false" outlineLevel="0" collapsed="false">
      <c r="A296" s="100" t="n">
        <f aca="false">P_3</f>
        <v>609537</v>
      </c>
      <c r="B296" s="50" t="n">
        <v>6</v>
      </c>
      <c r="C296" s="106" t="n">
        <v>173</v>
      </c>
      <c r="D296" s="106" t="n">
        <v>173</v>
      </c>
      <c r="E296" s="50" t="s">
        <v>581</v>
      </c>
      <c r="F296" s="106"/>
      <c r="G296" s="106"/>
      <c r="H296" s="106" t="n">
        <f aca="false">IF('Раздел 6'!P24&gt;='Раздел 6'!S24,0,1)</f>
        <v>0</v>
      </c>
    </row>
    <row r="297" s="104" customFormat="true" ht="12.75" hidden="false" customHeight="false" outlineLevel="0" collapsed="false">
      <c r="A297" s="100" t="n">
        <f aca="false">P_3</f>
        <v>609537</v>
      </c>
      <c r="B297" s="50" t="n">
        <v>6</v>
      </c>
      <c r="C297" s="106" t="n">
        <v>174</v>
      </c>
      <c r="D297" s="106" t="n">
        <v>174</v>
      </c>
      <c r="E297" s="50" t="s">
        <v>582</v>
      </c>
      <c r="F297" s="106"/>
      <c r="G297" s="106"/>
      <c r="H297" s="106" t="n">
        <f aca="false">IF('Раздел 6'!P25&gt;='Раздел 6'!S25,0,1)</f>
        <v>0</v>
      </c>
    </row>
    <row r="298" s="104" customFormat="true" ht="12.75" hidden="false" customHeight="false" outlineLevel="0" collapsed="false">
      <c r="A298" s="100" t="n">
        <f aca="false">P_3</f>
        <v>609537</v>
      </c>
      <c r="B298" s="50" t="n">
        <v>6</v>
      </c>
      <c r="C298" s="106" t="n">
        <v>175</v>
      </c>
      <c r="D298" s="106" t="n">
        <v>175</v>
      </c>
      <c r="E298" s="50" t="s">
        <v>583</v>
      </c>
      <c r="F298" s="106"/>
      <c r="G298" s="106"/>
      <c r="H298" s="106" t="n">
        <f aca="false">IF('Раздел 6'!P26&gt;='Раздел 6'!S26,0,1)</f>
        <v>0</v>
      </c>
    </row>
    <row r="299" s="104" customFormat="true" ht="12.75" hidden="false" customHeight="false" outlineLevel="0" collapsed="false">
      <c r="A299" s="100" t="n">
        <f aca="false">P_3</f>
        <v>609537</v>
      </c>
      <c r="B299" s="50" t="n">
        <v>6</v>
      </c>
      <c r="C299" s="106" t="n">
        <v>176</v>
      </c>
      <c r="D299" s="106" t="n">
        <v>176</v>
      </c>
      <c r="E299" s="50" t="s">
        <v>584</v>
      </c>
      <c r="F299" s="106"/>
      <c r="G299" s="106"/>
      <c r="H299" s="106" t="n">
        <f aca="false">IF('Раздел 6'!P27&gt;='Раздел 6'!S27,0,1)</f>
        <v>0</v>
      </c>
    </row>
    <row r="300" s="104" customFormat="true" ht="12.75" hidden="false" customHeight="false" outlineLevel="0" collapsed="false">
      <c r="A300" s="100" t="n">
        <f aca="false">P_3</f>
        <v>609537</v>
      </c>
      <c r="B300" s="50" t="n">
        <v>6</v>
      </c>
      <c r="C300" s="106" t="n">
        <v>177</v>
      </c>
      <c r="D300" s="106" t="n">
        <v>177</v>
      </c>
      <c r="E300" s="50" t="s">
        <v>585</v>
      </c>
      <c r="F300" s="106"/>
      <c r="G300" s="106"/>
      <c r="H300" s="106" t="n">
        <f aca="false">IF('Раздел 6'!P28&gt;='Раздел 6'!S28,0,1)</f>
        <v>0</v>
      </c>
    </row>
    <row r="301" s="104" customFormat="true" ht="12.75" hidden="false" customHeight="false" outlineLevel="0" collapsed="false">
      <c r="A301" s="100" t="n">
        <f aca="false">P_3</f>
        <v>609537</v>
      </c>
      <c r="B301" s="50" t="n">
        <v>6</v>
      </c>
      <c r="C301" s="106" t="n">
        <v>178</v>
      </c>
      <c r="D301" s="106" t="n">
        <v>178</v>
      </c>
      <c r="E301" s="50" t="s">
        <v>586</v>
      </c>
      <c r="F301" s="106"/>
      <c r="G301" s="106"/>
      <c r="H301" s="106" t="n">
        <f aca="false">IF('Раздел 6'!P29&gt;='Раздел 6'!S29,0,1)</f>
        <v>0</v>
      </c>
    </row>
    <row r="302" s="104" customFormat="true" ht="12.75" hidden="false" customHeight="false" outlineLevel="0" collapsed="false">
      <c r="A302" s="100" t="n">
        <f aca="false">P_3</f>
        <v>609537</v>
      </c>
      <c r="B302" s="50" t="n">
        <v>6</v>
      </c>
      <c r="C302" s="106" t="n">
        <v>179</v>
      </c>
      <c r="D302" s="106" t="n">
        <v>179</v>
      </c>
      <c r="E302" s="50" t="s">
        <v>587</v>
      </c>
      <c r="F302" s="106"/>
      <c r="G302" s="106"/>
      <c r="H302" s="106" t="n">
        <f aca="false">IF('Раздел 6'!P30&gt;='Раздел 6'!S30,0,1)</f>
        <v>0</v>
      </c>
    </row>
    <row r="303" s="104" customFormat="true" ht="12.75" hidden="false" customHeight="false" outlineLevel="0" collapsed="false">
      <c r="A303" s="100" t="n">
        <f aca="false">P_3</f>
        <v>609537</v>
      </c>
      <c r="B303" s="50" t="n">
        <v>6</v>
      </c>
      <c r="C303" s="106" t="n">
        <v>180</v>
      </c>
      <c r="D303" s="106" t="n">
        <v>180</v>
      </c>
      <c r="E303" s="50" t="s">
        <v>588</v>
      </c>
      <c r="F303" s="106"/>
      <c r="G303" s="106"/>
      <c r="H303" s="106" t="n">
        <f aca="false">IF('Раздел 6'!P31&gt;='Раздел 6'!S31,0,1)</f>
        <v>0</v>
      </c>
    </row>
    <row r="304" s="104" customFormat="true" ht="12.75" hidden="false" customHeight="false" outlineLevel="0" collapsed="false">
      <c r="A304" s="100" t="n">
        <f aca="false">P_3</f>
        <v>609537</v>
      </c>
      <c r="B304" s="50" t="n">
        <v>6</v>
      </c>
      <c r="C304" s="106" t="n">
        <v>181</v>
      </c>
      <c r="D304" s="106" t="n">
        <v>181</v>
      </c>
      <c r="E304" s="50" t="s">
        <v>589</v>
      </c>
      <c r="F304" s="106"/>
      <c r="G304" s="106"/>
      <c r="H304" s="106" t="n">
        <f aca="false">IF('Раздел 6'!P32&gt;='Раздел 6'!S32,0,1)</f>
        <v>0</v>
      </c>
    </row>
    <row r="305" s="104" customFormat="true" ht="12.75" hidden="false" customHeight="false" outlineLevel="0" collapsed="false">
      <c r="A305" s="100" t="n">
        <f aca="false">P_3</f>
        <v>609537</v>
      </c>
      <c r="B305" s="50" t="n">
        <v>6</v>
      </c>
      <c r="C305" s="106" t="n">
        <v>182</v>
      </c>
      <c r="D305" s="106" t="n">
        <v>182</v>
      </c>
      <c r="E305" s="50" t="s">
        <v>590</v>
      </c>
      <c r="F305" s="106"/>
      <c r="G305" s="106"/>
      <c r="H305" s="106" t="n">
        <f aca="false">IF('Раздел 6'!P33&gt;='Раздел 6'!S33,0,1)</f>
        <v>0</v>
      </c>
    </row>
    <row r="306" s="104" customFormat="true" ht="12.75" hidden="false" customHeight="false" outlineLevel="0" collapsed="false">
      <c r="A306" s="100" t="n">
        <f aca="false">P_3</f>
        <v>609537</v>
      </c>
      <c r="B306" s="50" t="n">
        <v>6</v>
      </c>
      <c r="C306" s="106" t="n">
        <v>183</v>
      </c>
      <c r="D306" s="106" t="n">
        <v>183</v>
      </c>
      <c r="E306" s="50" t="s">
        <v>591</v>
      </c>
      <c r="F306" s="106"/>
      <c r="G306" s="106"/>
      <c r="H306" s="106" t="n">
        <f aca="false">IF('Раздел 6'!P34&gt;='Раздел 6'!S34,0,1)</f>
        <v>0</v>
      </c>
    </row>
    <row r="307" s="104" customFormat="true" ht="12.75" hidden="false" customHeight="false" outlineLevel="0" collapsed="false">
      <c r="A307" s="100" t="n">
        <f aca="false">P_3</f>
        <v>609537</v>
      </c>
      <c r="B307" s="50" t="n">
        <v>6</v>
      </c>
      <c r="C307" s="106" t="n">
        <v>184</v>
      </c>
      <c r="D307" s="106" t="n">
        <v>184</v>
      </c>
      <c r="E307" s="50" t="s">
        <v>592</v>
      </c>
      <c r="F307" s="106"/>
      <c r="G307" s="106"/>
      <c r="H307" s="106" t="n">
        <f aca="false">IF('Раздел 6'!P35&gt;='Раздел 6'!S35,0,1)</f>
        <v>0</v>
      </c>
    </row>
    <row r="308" s="104" customFormat="true" ht="12.75" hidden="false" customHeight="false" outlineLevel="0" collapsed="false">
      <c r="A308" s="100" t="n">
        <f aca="false">P_3</f>
        <v>609537</v>
      </c>
      <c r="B308" s="50" t="n">
        <v>6</v>
      </c>
      <c r="C308" s="106" t="n">
        <v>185</v>
      </c>
      <c r="D308" s="106" t="n">
        <v>185</v>
      </c>
      <c r="E308" s="50" t="s">
        <v>593</v>
      </c>
      <c r="F308" s="106"/>
      <c r="G308" s="106"/>
      <c r="H308" s="106" t="n">
        <f aca="false">IF('Раздел 6'!P36&gt;='Раздел 6'!S36,0,1)</f>
        <v>0</v>
      </c>
    </row>
    <row r="309" s="104" customFormat="true" ht="12.75" hidden="false" customHeight="false" outlineLevel="0" collapsed="false">
      <c r="A309" s="100" t="n">
        <f aca="false">P_3</f>
        <v>609537</v>
      </c>
      <c r="B309" s="50" t="n">
        <v>6</v>
      </c>
      <c r="C309" s="106" t="n">
        <v>186</v>
      </c>
      <c r="D309" s="106" t="n">
        <v>186</v>
      </c>
      <c r="E309" s="50" t="s">
        <v>594</v>
      </c>
      <c r="F309" s="106"/>
      <c r="G309" s="106"/>
      <c r="H309" s="106" t="n">
        <f aca="false">IF('Раздел 6'!P21&gt;='Раздел 6'!V21,0,1)</f>
        <v>0</v>
      </c>
    </row>
    <row r="310" s="104" customFormat="true" ht="12.75" hidden="false" customHeight="false" outlineLevel="0" collapsed="false">
      <c r="A310" s="100" t="n">
        <f aca="false">P_3</f>
        <v>609537</v>
      </c>
      <c r="B310" s="50" t="n">
        <v>6</v>
      </c>
      <c r="C310" s="106" t="n">
        <v>187</v>
      </c>
      <c r="D310" s="106" t="n">
        <v>187</v>
      </c>
      <c r="E310" s="50" t="s">
        <v>595</v>
      </c>
      <c r="F310" s="106"/>
      <c r="G310" s="106"/>
      <c r="H310" s="106" t="n">
        <f aca="false">IF('Раздел 6'!P22&gt;='Раздел 6'!V22,0,1)</f>
        <v>0</v>
      </c>
    </row>
    <row r="311" s="104" customFormat="true" ht="12.75" hidden="false" customHeight="false" outlineLevel="0" collapsed="false">
      <c r="A311" s="100" t="n">
        <f aca="false">P_3</f>
        <v>609537</v>
      </c>
      <c r="B311" s="50" t="n">
        <v>6</v>
      </c>
      <c r="C311" s="106" t="n">
        <v>188</v>
      </c>
      <c r="D311" s="106" t="n">
        <v>188</v>
      </c>
      <c r="E311" s="50" t="s">
        <v>596</v>
      </c>
      <c r="F311" s="106"/>
      <c r="G311" s="106"/>
      <c r="H311" s="106" t="n">
        <f aca="false">IF('Раздел 6'!P23&gt;='Раздел 6'!V23,0,1)</f>
        <v>0</v>
      </c>
    </row>
    <row r="312" s="104" customFormat="true" ht="12.75" hidden="false" customHeight="false" outlineLevel="0" collapsed="false">
      <c r="A312" s="100" t="n">
        <f aca="false">P_3</f>
        <v>609537</v>
      </c>
      <c r="B312" s="50" t="n">
        <v>6</v>
      </c>
      <c r="C312" s="106" t="n">
        <v>189</v>
      </c>
      <c r="D312" s="106" t="n">
        <v>189</v>
      </c>
      <c r="E312" s="50" t="s">
        <v>597</v>
      </c>
      <c r="F312" s="106"/>
      <c r="G312" s="106"/>
      <c r="H312" s="106" t="n">
        <f aca="false">IF('Раздел 6'!P24&gt;='Раздел 6'!V24,0,1)</f>
        <v>0</v>
      </c>
    </row>
    <row r="313" s="104" customFormat="true" ht="12.75" hidden="false" customHeight="false" outlineLevel="0" collapsed="false">
      <c r="A313" s="100" t="n">
        <f aca="false">P_3</f>
        <v>609537</v>
      </c>
      <c r="B313" s="50" t="n">
        <v>6</v>
      </c>
      <c r="C313" s="106" t="n">
        <v>190</v>
      </c>
      <c r="D313" s="106" t="n">
        <v>190</v>
      </c>
      <c r="E313" s="50" t="s">
        <v>598</v>
      </c>
      <c r="F313" s="106"/>
      <c r="G313" s="106"/>
      <c r="H313" s="106" t="n">
        <f aca="false">IF('Раздел 6'!P25&gt;='Раздел 6'!V25,0,1)</f>
        <v>0</v>
      </c>
    </row>
    <row r="314" s="104" customFormat="true" ht="12.75" hidden="false" customHeight="false" outlineLevel="0" collapsed="false">
      <c r="A314" s="100" t="n">
        <f aca="false">P_3</f>
        <v>609537</v>
      </c>
      <c r="B314" s="50" t="n">
        <v>6</v>
      </c>
      <c r="C314" s="106" t="n">
        <v>191</v>
      </c>
      <c r="D314" s="106" t="n">
        <v>191</v>
      </c>
      <c r="E314" s="50" t="s">
        <v>599</v>
      </c>
      <c r="F314" s="106"/>
      <c r="G314" s="106"/>
      <c r="H314" s="106" t="n">
        <f aca="false">IF('Раздел 6'!P26&gt;='Раздел 6'!V26,0,1)</f>
        <v>0</v>
      </c>
    </row>
    <row r="315" s="104" customFormat="true" ht="12.75" hidden="false" customHeight="false" outlineLevel="0" collapsed="false">
      <c r="A315" s="100" t="n">
        <f aca="false">P_3</f>
        <v>609537</v>
      </c>
      <c r="B315" s="50" t="n">
        <v>6</v>
      </c>
      <c r="C315" s="106" t="n">
        <v>192</v>
      </c>
      <c r="D315" s="106" t="n">
        <v>192</v>
      </c>
      <c r="E315" s="50" t="s">
        <v>600</v>
      </c>
      <c r="F315" s="106"/>
      <c r="G315" s="106"/>
      <c r="H315" s="106" t="n">
        <f aca="false">IF('Раздел 6'!P27&gt;='Раздел 6'!V27,0,1)</f>
        <v>0</v>
      </c>
    </row>
    <row r="316" s="104" customFormat="true" ht="12.75" hidden="false" customHeight="false" outlineLevel="0" collapsed="false">
      <c r="A316" s="100" t="n">
        <f aca="false">P_3</f>
        <v>609537</v>
      </c>
      <c r="B316" s="50" t="n">
        <v>6</v>
      </c>
      <c r="C316" s="106" t="n">
        <v>193</v>
      </c>
      <c r="D316" s="106" t="n">
        <v>193</v>
      </c>
      <c r="E316" s="50" t="s">
        <v>601</v>
      </c>
      <c r="F316" s="106"/>
      <c r="G316" s="106"/>
      <c r="H316" s="106" t="n">
        <f aca="false">IF('Раздел 6'!P28&gt;='Раздел 6'!V28,0,1)</f>
        <v>0</v>
      </c>
    </row>
    <row r="317" s="104" customFormat="true" ht="12.75" hidden="false" customHeight="false" outlineLevel="0" collapsed="false">
      <c r="A317" s="100" t="n">
        <f aca="false">P_3</f>
        <v>609537</v>
      </c>
      <c r="B317" s="50" t="n">
        <v>6</v>
      </c>
      <c r="C317" s="106" t="n">
        <v>194</v>
      </c>
      <c r="D317" s="106" t="n">
        <v>194</v>
      </c>
      <c r="E317" s="50" t="s">
        <v>602</v>
      </c>
      <c r="F317" s="106"/>
      <c r="G317" s="106"/>
      <c r="H317" s="106" t="n">
        <f aca="false">IF('Раздел 6'!P29&gt;='Раздел 6'!V29,0,1)</f>
        <v>0</v>
      </c>
    </row>
    <row r="318" s="104" customFormat="true" ht="12.75" hidden="false" customHeight="false" outlineLevel="0" collapsed="false">
      <c r="A318" s="100" t="n">
        <f aca="false">P_3</f>
        <v>609537</v>
      </c>
      <c r="B318" s="50" t="n">
        <v>6</v>
      </c>
      <c r="C318" s="106" t="n">
        <v>195</v>
      </c>
      <c r="D318" s="106" t="n">
        <v>195</v>
      </c>
      <c r="E318" s="50" t="s">
        <v>603</v>
      </c>
      <c r="F318" s="106"/>
      <c r="G318" s="106"/>
      <c r="H318" s="106" t="n">
        <f aca="false">IF('Раздел 6'!P30&gt;='Раздел 6'!V30,0,1)</f>
        <v>0</v>
      </c>
    </row>
    <row r="319" s="104" customFormat="true" ht="12.75" hidden="false" customHeight="false" outlineLevel="0" collapsed="false">
      <c r="A319" s="100" t="n">
        <f aca="false">P_3</f>
        <v>609537</v>
      </c>
      <c r="B319" s="50" t="n">
        <v>6</v>
      </c>
      <c r="C319" s="106" t="n">
        <v>196</v>
      </c>
      <c r="D319" s="106" t="n">
        <v>196</v>
      </c>
      <c r="E319" s="50" t="s">
        <v>604</v>
      </c>
      <c r="F319" s="106"/>
      <c r="G319" s="106"/>
      <c r="H319" s="106" t="n">
        <f aca="false">IF('Раздел 6'!P31&gt;='Раздел 6'!V31,0,1)</f>
        <v>0</v>
      </c>
    </row>
    <row r="320" s="104" customFormat="true" ht="12.75" hidden="false" customHeight="false" outlineLevel="0" collapsed="false">
      <c r="A320" s="100" t="n">
        <f aca="false">P_3</f>
        <v>609537</v>
      </c>
      <c r="B320" s="50" t="n">
        <v>6</v>
      </c>
      <c r="C320" s="106" t="n">
        <v>197</v>
      </c>
      <c r="D320" s="106" t="n">
        <v>197</v>
      </c>
      <c r="E320" s="50" t="s">
        <v>605</v>
      </c>
      <c r="F320" s="106"/>
      <c r="G320" s="106"/>
      <c r="H320" s="106" t="n">
        <f aca="false">IF('Раздел 6'!P32&gt;='Раздел 6'!V32,0,1)</f>
        <v>0</v>
      </c>
    </row>
    <row r="321" s="104" customFormat="true" ht="12.75" hidden="false" customHeight="false" outlineLevel="0" collapsed="false">
      <c r="A321" s="100" t="n">
        <f aca="false">P_3</f>
        <v>609537</v>
      </c>
      <c r="B321" s="50" t="n">
        <v>6</v>
      </c>
      <c r="C321" s="106" t="n">
        <v>198</v>
      </c>
      <c r="D321" s="106" t="n">
        <v>198</v>
      </c>
      <c r="E321" s="50" t="s">
        <v>606</v>
      </c>
      <c r="F321" s="106"/>
      <c r="G321" s="106"/>
      <c r="H321" s="106" t="n">
        <f aca="false">IF('Раздел 6'!P33&gt;='Раздел 6'!V33,0,1)</f>
        <v>0</v>
      </c>
    </row>
    <row r="322" s="104" customFormat="true" ht="12.75" hidden="false" customHeight="false" outlineLevel="0" collapsed="false">
      <c r="A322" s="100" t="n">
        <f aca="false">P_3</f>
        <v>609537</v>
      </c>
      <c r="B322" s="50" t="n">
        <v>6</v>
      </c>
      <c r="C322" s="106" t="n">
        <v>199</v>
      </c>
      <c r="D322" s="106" t="n">
        <v>199</v>
      </c>
      <c r="E322" s="50" t="s">
        <v>607</v>
      </c>
      <c r="F322" s="106"/>
      <c r="G322" s="106"/>
      <c r="H322" s="106" t="n">
        <f aca="false">IF('Раздел 6'!P34&gt;='Раздел 6'!V34,0,1)</f>
        <v>0</v>
      </c>
    </row>
    <row r="323" s="104" customFormat="true" ht="12.75" hidden="false" customHeight="false" outlineLevel="0" collapsed="false">
      <c r="A323" s="100" t="n">
        <f aca="false">P_3</f>
        <v>609537</v>
      </c>
      <c r="B323" s="50" t="n">
        <v>6</v>
      </c>
      <c r="C323" s="106" t="n">
        <v>200</v>
      </c>
      <c r="D323" s="106" t="n">
        <v>200</v>
      </c>
      <c r="E323" s="50" t="s">
        <v>608</v>
      </c>
      <c r="F323" s="106"/>
      <c r="G323" s="106"/>
      <c r="H323" s="106" t="n">
        <f aca="false">IF('Раздел 6'!P35&gt;='Раздел 6'!V35,0,1)</f>
        <v>0</v>
      </c>
    </row>
    <row r="324" s="104" customFormat="true" ht="12.75" hidden="false" customHeight="false" outlineLevel="0" collapsed="false">
      <c r="A324" s="100" t="n">
        <f aca="false">P_3</f>
        <v>609537</v>
      </c>
      <c r="B324" s="50" t="n">
        <v>6</v>
      </c>
      <c r="C324" s="106" t="n">
        <v>201</v>
      </c>
      <c r="D324" s="106" t="n">
        <v>201</v>
      </c>
      <c r="E324" s="50" t="s">
        <v>609</v>
      </c>
      <c r="F324" s="106"/>
      <c r="G324" s="106"/>
      <c r="H324" s="106" t="n">
        <f aca="false">IF('Раздел 6'!P36&gt;='Раздел 6'!V36,0,1)</f>
        <v>0</v>
      </c>
    </row>
    <row r="325" s="104" customFormat="true" ht="12.75" hidden="false" customHeight="false" outlineLevel="0" collapsed="false">
      <c r="A325" s="100" t="n">
        <f aca="false">P_3</f>
        <v>609537</v>
      </c>
      <c r="B325" s="50" t="n">
        <v>6</v>
      </c>
      <c r="C325" s="106" t="n">
        <v>202</v>
      </c>
      <c r="D325" s="106" t="n">
        <v>202</v>
      </c>
      <c r="E325" s="50" t="s">
        <v>610</v>
      </c>
      <c r="F325" s="106"/>
      <c r="G325" s="106"/>
      <c r="H325" s="106" t="n">
        <f aca="false">IF('Раздел 6'!AA21&gt;='Раздел 6'!AB21,0,1)</f>
        <v>0</v>
      </c>
    </row>
    <row r="326" s="104" customFormat="true" ht="12.75" hidden="false" customHeight="false" outlineLevel="0" collapsed="false">
      <c r="A326" s="100" t="n">
        <f aca="false">P_3</f>
        <v>609537</v>
      </c>
      <c r="B326" s="50" t="n">
        <v>6</v>
      </c>
      <c r="C326" s="106" t="n">
        <v>203</v>
      </c>
      <c r="D326" s="106" t="n">
        <v>203</v>
      </c>
      <c r="E326" s="50" t="s">
        <v>611</v>
      </c>
      <c r="F326" s="106"/>
      <c r="G326" s="106"/>
      <c r="H326" s="106" t="n">
        <f aca="false">IF('Раздел 6'!AA22&gt;='Раздел 6'!AB22,0,1)</f>
        <v>0</v>
      </c>
    </row>
    <row r="327" s="104" customFormat="true" ht="12.75" hidden="false" customHeight="false" outlineLevel="0" collapsed="false">
      <c r="A327" s="100" t="n">
        <f aca="false">P_3</f>
        <v>609537</v>
      </c>
      <c r="B327" s="50" t="n">
        <v>6</v>
      </c>
      <c r="C327" s="106" t="n">
        <v>204</v>
      </c>
      <c r="D327" s="106" t="n">
        <v>204</v>
      </c>
      <c r="E327" s="50" t="s">
        <v>612</v>
      </c>
      <c r="F327" s="106"/>
      <c r="G327" s="106"/>
      <c r="H327" s="106" t="n">
        <f aca="false">IF('Раздел 6'!AA23&gt;='Раздел 6'!AB23,0,1)</f>
        <v>0</v>
      </c>
    </row>
    <row r="328" s="104" customFormat="true" ht="12.75" hidden="false" customHeight="false" outlineLevel="0" collapsed="false">
      <c r="A328" s="100" t="n">
        <f aca="false">P_3</f>
        <v>609537</v>
      </c>
      <c r="B328" s="50" t="n">
        <v>6</v>
      </c>
      <c r="C328" s="106" t="n">
        <v>205</v>
      </c>
      <c r="D328" s="106" t="n">
        <v>205</v>
      </c>
      <c r="E328" s="50" t="s">
        <v>613</v>
      </c>
      <c r="F328" s="106"/>
      <c r="G328" s="106"/>
      <c r="H328" s="106" t="n">
        <f aca="false">IF('Раздел 6'!AA24&gt;='Раздел 6'!AB24,0,1)</f>
        <v>0</v>
      </c>
    </row>
    <row r="329" s="104" customFormat="true" ht="12.75" hidden="false" customHeight="false" outlineLevel="0" collapsed="false">
      <c r="A329" s="100" t="n">
        <f aca="false">P_3</f>
        <v>609537</v>
      </c>
      <c r="B329" s="50" t="n">
        <v>6</v>
      </c>
      <c r="C329" s="106" t="n">
        <v>206</v>
      </c>
      <c r="D329" s="106" t="n">
        <v>206</v>
      </c>
      <c r="E329" s="50" t="s">
        <v>614</v>
      </c>
      <c r="F329" s="106"/>
      <c r="G329" s="106"/>
      <c r="H329" s="106" t="n">
        <f aca="false">IF('Раздел 6'!AA25&gt;='Раздел 6'!AB25,0,1)</f>
        <v>0</v>
      </c>
    </row>
    <row r="330" s="104" customFormat="true" ht="12.75" hidden="false" customHeight="false" outlineLevel="0" collapsed="false">
      <c r="A330" s="100" t="n">
        <f aca="false">P_3</f>
        <v>609537</v>
      </c>
      <c r="B330" s="50" t="n">
        <v>6</v>
      </c>
      <c r="C330" s="106" t="n">
        <v>207</v>
      </c>
      <c r="D330" s="106" t="n">
        <v>207</v>
      </c>
      <c r="E330" s="50" t="s">
        <v>615</v>
      </c>
      <c r="F330" s="106"/>
      <c r="G330" s="106"/>
      <c r="H330" s="106" t="n">
        <f aca="false">IF('Раздел 6'!AA26&gt;='Раздел 6'!AB26,0,1)</f>
        <v>0</v>
      </c>
    </row>
    <row r="331" s="104" customFormat="true" ht="12.75" hidden="false" customHeight="false" outlineLevel="0" collapsed="false">
      <c r="A331" s="100" t="n">
        <f aca="false">P_3</f>
        <v>609537</v>
      </c>
      <c r="B331" s="50" t="n">
        <v>6</v>
      </c>
      <c r="C331" s="106" t="n">
        <v>208</v>
      </c>
      <c r="D331" s="106" t="n">
        <v>208</v>
      </c>
      <c r="E331" s="50" t="s">
        <v>616</v>
      </c>
      <c r="F331" s="106"/>
      <c r="G331" s="106"/>
      <c r="H331" s="106" t="n">
        <f aca="false">IF('Раздел 6'!AA27&gt;='Раздел 6'!AB27,0,1)</f>
        <v>0</v>
      </c>
    </row>
    <row r="332" s="104" customFormat="true" ht="12.75" hidden="false" customHeight="false" outlineLevel="0" collapsed="false">
      <c r="A332" s="100" t="n">
        <f aca="false">P_3</f>
        <v>609537</v>
      </c>
      <c r="B332" s="50" t="n">
        <v>6</v>
      </c>
      <c r="C332" s="106" t="n">
        <v>209</v>
      </c>
      <c r="D332" s="106" t="n">
        <v>209</v>
      </c>
      <c r="E332" s="50" t="s">
        <v>617</v>
      </c>
      <c r="F332" s="106"/>
      <c r="G332" s="106"/>
      <c r="H332" s="106" t="n">
        <f aca="false">IF('Раздел 6'!AA28&gt;='Раздел 6'!AB28,0,1)</f>
        <v>0</v>
      </c>
    </row>
    <row r="333" s="104" customFormat="true" ht="12.75" hidden="false" customHeight="false" outlineLevel="0" collapsed="false">
      <c r="A333" s="100" t="n">
        <f aca="false">P_3</f>
        <v>609537</v>
      </c>
      <c r="B333" s="50" t="n">
        <v>6</v>
      </c>
      <c r="C333" s="106" t="n">
        <v>210</v>
      </c>
      <c r="D333" s="106" t="n">
        <v>210</v>
      </c>
      <c r="E333" s="50" t="s">
        <v>618</v>
      </c>
      <c r="F333" s="106"/>
      <c r="G333" s="106"/>
      <c r="H333" s="106" t="n">
        <f aca="false">IF('Раздел 6'!AA29&gt;='Раздел 6'!AB29,0,1)</f>
        <v>0</v>
      </c>
    </row>
    <row r="334" s="104" customFormat="true" ht="12.75" hidden="false" customHeight="false" outlineLevel="0" collapsed="false">
      <c r="A334" s="100" t="n">
        <f aca="false">P_3</f>
        <v>609537</v>
      </c>
      <c r="B334" s="50" t="n">
        <v>6</v>
      </c>
      <c r="C334" s="106" t="n">
        <v>211</v>
      </c>
      <c r="D334" s="106" t="n">
        <v>211</v>
      </c>
      <c r="E334" s="50" t="s">
        <v>619</v>
      </c>
      <c r="F334" s="106"/>
      <c r="G334" s="106"/>
      <c r="H334" s="106" t="n">
        <f aca="false">IF('Раздел 6'!AA30&gt;='Раздел 6'!AB30,0,1)</f>
        <v>0</v>
      </c>
    </row>
    <row r="335" s="104" customFormat="true" ht="12.75" hidden="false" customHeight="false" outlineLevel="0" collapsed="false">
      <c r="A335" s="100" t="n">
        <f aca="false">P_3</f>
        <v>609537</v>
      </c>
      <c r="B335" s="50" t="n">
        <v>6</v>
      </c>
      <c r="C335" s="106" t="n">
        <v>212</v>
      </c>
      <c r="D335" s="106" t="n">
        <v>212</v>
      </c>
      <c r="E335" s="50" t="s">
        <v>620</v>
      </c>
      <c r="F335" s="106"/>
      <c r="G335" s="106"/>
      <c r="H335" s="106" t="n">
        <f aca="false">IF('Раздел 6'!AA31&gt;='Раздел 6'!AB31,0,1)</f>
        <v>0</v>
      </c>
    </row>
    <row r="336" s="104" customFormat="true" ht="12.75" hidden="false" customHeight="false" outlineLevel="0" collapsed="false">
      <c r="A336" s="100" t="n">
        <f aca="false">P_3</f>
        <v>609537</v>
      </c>
      <c r="B336" s="50" t="n">
        <v>6</v>
      </c>
      <c r="C336" s="106" t="n">
        <v>213</v>
      </c>
      <c r="D336" s="106" t="n">
        <v>213</v>
      </c>
      <c r="E336" s="50" t="s">
        <v>621</v>
      </c>
      <c r="F336" s="106"/>
      <c r="G336" s="106"/>
      <c r="H336" s="106" t="n">
        <f aca="false">IF('Раздел 6'!AA32&gt;='Раздел 6'!AB32,0,1)</f>
        <v>0</v>
      </c>
    </row>
    <row r="337" s="104" customFormat="true" ht="12.75" hidden="false" customHeight="false" outlineLevel="0" collapsed="false">
      <c r="A337" s="100" t="n">
        <f aca="false">P_3</f>
        <v>609537</v>
      </c>
      <c r="B337" s="50" t="n">
        <v>6</v>
      </c>
      <c r="C337" s="106" t="n">
        <v>214</v>
      </c>
      <c r="D337" s="106" t="n">
        <v>214</v>
      </c>
      <c r="E337" s="50" t="s">
        <v>622</v>
      </c>
      <c r="F337" s="106"/>
      <c r="G337" s="106"/>
      <c r="H337" s="106" t="n">
        <f aca="false">IF('Раздел 6'!AA33&gt;='Раздел 6'!AB33,0,1)</f>
        <v>0</v>
      </c>
    </row>
    <row r="338" s="104" customFormat="true" ht="12.75" hidden="false" customHeight="false" outlineLevel="0" collapsed="false">
      <c r="A338" s="100" t="n">
        <f aca="false">P_3</f>
        <v>609537</v>
      </c>
      <c r="B338" s="50" t="n">
        <v>6</v>
      </c>
      <c r="C338" s="106" t="n">
        <v>215</v>
      </c>
      <c r="D338" s="106" t="n">
        <v>215</v>
      </c>
      <c r="E338" s="50" t="s">
        <v>623</v>
      </c>
      <c r="F338" s="106"/>
      <c r="G338" s="106"/>
      <c r="H338" s="106" t="n">
        <f aca="false">IF('Раздел 6'!AA34&gt;='Раздел 6'!AB34,0,1)</f>
        <v>0</v>
      </c>
    </row>
    <row r="339" s="104" customFormat="true" ht="12.75" hidden="false" customHeight="false" outlineLevel="0" collapsed="false">
      <c r="A339" s="100" t="n">
        <f aca="false">P_3</f>
        <v>609537</v>
      </c>
      <c r="B339" s="50" t="n">
        <v>6</v>
      </c>
      <c r="C339" s="106" t="n">
        <v>216</v>
      </c>
      <c r="D339" s="106" t="n">
        <v>216</v>
      </c>
      <c r="E339" s="50" t="s">
        <v>624</v>
      </c>
      <c r="F339" s="106"/>
      <c r="G339" s="106"/>
      <c r="H339" s="106" t="n">
        <f aca="false">IF('Раздел 6'!AA35&gt;='Раздел 6'!AB35,0,1)</f>
        <v>0</v>
      </c>
    </row>
    <row r="340" s="104" customFormat="true" ht="12.75" hidden="false" customHeight="false" outlineLevel="0" collapsed="false">
      <c r="A340" s="100" t="n">
        <f aca="false">P_3</f>
        <v>609537</v>
      </c>
      <c r="B340" s="50" t="n">
        <v>6</v>
      </c>
      <c r="C340" s="106" t="n">
        <v>217</v>
      </c>
      <c r="D340" s="106" t="n">
        <v>217</v>
      </c>
      <c r="E340" s="50" t="s">
        <v>625</v>
      </c>
      <c r="F340" s="106"/>
      <c r="G340" s="106"/>
      <c r="H340" s="106" t="n">
        <f aca="false">IF('Раздел 6'!AA36&gt;='Раздел 6'!AB36,0,1)</f>
        <v>0</v>
      </c>
    </row>
    <row r="341" s="104" customFormat="true" ht="12.75" hidden="false" customHeight="false" outlineLevel="0" collapsed="false">
      <c r="A341" s="100" t="n">
        <f aca="false">P_3</f>
        <v>609537</v>
      </c>
      <c r="B341" s="50" t="n">
        <v>6</v>
      </c>
      <c r="C341" s="106" t="n">
        <v>218</v>
      </c>
      <c r="D341" s="106" t="n">
        <v>218</v>
      </c>
      <c r="E341" s="50" t="s">
        <v>626</v>
      </c>
      <c r="F341" s="106"/>
      <c r="G341" s="106"/>
      <c r="H341" s="106" t="n">
        <f aca="false">IF('Раздел 6'!AC21&gt;='Раздел 6'!AD21,0,1)</f>
        <v>0</v>
      </c>
    </row>
    <row r="342" s="104" customFormat="true" ht="12.75" hidden="false" customHeight="false" outlineLevel="0" collapsed="false">
      <c r="A342" s="100" t="n">
        <f aca="false">P_3</f>
        <v>609537</v>
      </c>
      <c r="B342" s="50" t="n">
        <v>6</v>
      </c>
      <c r="C342" s="106" t="n">
        <v>219</v>
      </c>
      <c r="D342" s="106" t="n">
        <v>219</v>
      </c>
      <c r="E342" s="50" t="s">
        <v>627</v>
      </c>
      <c r="F342" s="106"/>
      <c r="G342" s="106"/>
      <c r="H342" s="106" t="n">
        <f aca="false">IF('Раздел 6'!AC22&gt;='Раздел 6'!AD22,0,1)</f>
        <v>0</v>
      </c>
    </row>
    <row r="343" s="104" customFormat="true" ht="12.75" hidden="false" customHeight="false" outlineLevel="0" collapsed="false">
      <c r="A343" s="100" t="n">
        <f aca="false">P_3</f>
        <v>609537</v>
      </c>
      <c r="B343" s="50" t="n">
        <v>6</v>
      </c>
      <c r="C343" s="106" t="n">
        <v>220</v>
      </c>
      <c r="D343" s="106" t="n">
        <v>220</v>
      </c>
      <c r="E343" s="50" t="s">
        <v>628</v>
      </c>
      <c r="F343" s="106"/>
      <c r="G343" s="106"/>
      <c r="H343" s="106" t="n">
        <f aca="false">IF('Раздел 6'!AC23&gt;='Раздел 6'!AD23,0,1)</f>
        <v>0</v>
      </c>
    </row>
    <row r="344" s="104" customFormat="true" ht="12.75" hidden="false" customHeight="false" outlineLevel="0" collapsed="false">
      <c r="A344" s="100" t="n">
        <f aca="false">P_3</f>
        <v>609537</v>
      </c>
      <c r="B344" s="50" t="n">
        <v>6</v>
      </c>
      <c r="C344" s="106" t="n">
        <v>221</v>
      </c>
      <c r="D344" s="106" t="n">
        <v>221</v>
      </c>
      <c r="E344" s="50" t="s">
        <v>629</v>
      </c>
      <c r="F344" s="106"/>
      <c r="G344" s="106"/>
      <c r="H344" s="106" t="n">
        <f aca="false">IF('Раздел 6'!AC24&gt;='Раздел 6'!AD24,0,1)</f>
        <v>0</v>
      </c>
    </row>
    <row r="345" s="104" customFormat="true" ht="12.75" hidden="false" customHeight="false" outlineLevel="0" collapsed="false">
      <c r="A345" s="100" t="n">
        <f aca="false">P_3</f>
        <v>609537</v>
      </c>
      <c r="B345" s="50" t="n">
        <v>6</v>
      </c>
      <c r="C345" s="106" t="n">
        <v>222</v>
      </c>
      <c r="D345" s="106" t="n">
        <v>222</v>
      </c>
      <c r="E345" s="50" t="s">
        <v>630</v>
      </c>
      <c r="F345" s="106"/>
      <c r="G345" s="106"/>
      <c r="H345" s="106" t="n">
        <f aca="false">IF('Раздел 6'!AC25&gt;='Раздел 6'!AD25,0,1)</f>
        <v>0</v>
      </c>
    </row>
    <row r="346" s="104" customFormat="true" ht="12.75" hidden="false" customHeight="false" outlineLevel="0" collapsed="false">
      <c r="A346" s="100" t="n">
        <f aca="false">P_3</f>
        <v>609537</v>
      </c>
      <c r="B346" s="50" t="n">
        <v>6</v>
      </c>
      <c r="C346" s="106" t="n">
        <v>223</v>
      </c>
      <c r="D346" s="106" t="n">
        <v>223</v>
      </c>
      <c r="E346" s="50" t="s">
        <v>631</v>
      </c>
      <c r="F346" s="106"/>
      <c r="G346" s="106"/>
      <c r="H346" s="106" t="n">
        <f aca="false">IF('Раздел 6'!AC26&gt;='Раздел 6'!AD26,0,1)</f>
        <v>0</v>
      </c>
    </row>
    <row r="347" s="104" customFormat="true" ht="12.75" hidden="false" customHeight="false" outlineLevel="0" collapsed="false">
      <c r="A347" s="100" t="n">
        <f aca="false">P_3</f>
        <v>609537</v>
      </c>
      <c r="B347" s="50" t="n">
        <v>6</v>
      </c>
      <c r="C347" s="106" t="n">
        <v>224</v>
      </c>
      <c r="D347" s="106" t="n">
        <v>224</v>
      </c>
      <c r="E347" s="50" t="s">
        <v>632</v>
      </c>
      <c r="F347" s="106"/>
      <c r="G347" s="106"/>
      <c r="H347" s="106" t="n">
        <f aca="false">IF('Раздел 6'!AC27&gt;='Раздел 6'!AD27,0,1)</f>
        <v>0</v>
      </c>
    </row>
    <row r="348" s="104" customFormat="true" ht="12.75" hidden="false" customHeight="false" outlineLevel="0" collapsed="false">
      <c r="A348" s="100" t="n">
        <f aca="false">P_3</f>
        <v>609537</v>
      </c>
      <c r="B348" s="50" t="n">
        <v>6</v>
      </c>
      <c r="C348" s="106" t="n">
        <v>225</v>
      </c>
      <c r="D348" s="106" t="n">
        <v>225</v>
      </c>
      <c r="E348" s="50" t="s">
        <v>633</v>
      </c>
      <c r="F348" s="106"/>
      <c r="G348" s="106"/>
      <c r="H348" s="106" t="n">
        <f aca="false">IF('Раздел 6'!AC28&gt;='Раздел 6'!AD28,0,1)</f>
        <v>0</v>
      </c>
    </row>
    <row r="349" s="104" customFormat="true" ht="12.75" hidden="false" customHeight="false" outlineLevel="0" collapsed="false">
      <c r="A349" s="100" t="n">
        <f aca="false">P_3</f>
        <v>609537</v>
      </c>
      <c r="B349" s="50" t="n">
        <v>6</v>
      </c>
      <c r="C349" s="106" t="n">
        <v>226</v>
      </c>
      <c r="D349" s="106" t="n">
        <v>226</v>
      </c>
      <c r="E349" s="50" t="s">
        <v>634</v>
      </c>
      <c r="F349" s="106"/>
      <c r="G349" s="106"/>
      <c r="H349" s="106" t="n">
        <f aca="false">IF('Раздел 6'!AC29&gt;='Раздел 6'!AD29,0,1)</f>
        <v>0</v>
      </c>
    </row>
    <row r="350" s="104" customFormat="true" ht="12.75" hidden="false" customHeight="false" outlineLevel="0" collapsed="false">
      <c r="A350" s="100" t="n">
        <f aca="false">P_3</f>
        <v>609537</v>
      </c>
      <c r="B350" s="50" t="n">
        <v>6</v>
      </c>
      <c r="C350" s="106" t="n">
        <v>227</v>
      </c>
      <c r="D350" s="106" t="n">
        <v>227</v>
      </c>
      <c r="E350" s="50" t="s">
        <v>635</v>
      </c>
      <c r="F350" s="106"/>
      <c r="G350" s="106"/>
      <c r="H350" s="106" t="n">
        <f aca="false">IF('Раздел 6'!AC30&gt;='Раздел 6'!AD30,0,1)</f>
        <v>0</v>
      </c>
    </row>
    <row r="351" s="104" customFormat="true" ht="12.75" hidden="false" customHeight="false" outlineLevel="0" collapsed="false">
      <c r="A351" s="100" t="n">
        <f aca="false">P_3</f>
        <v>609537</v>
      </c>
      <c r="B351" s="50" t="n">
        <v>6</v>
      </c>
      <c r="C351" s="106" t="n">
        <v>228</v>
      </c>
      <c r="D351" s="106" t="n">
        <v>228</v>
      </c>
      <c r="E351" s="50" t="s">
        <v>636</v>
      </c>
      <c r="F351" s="106"/>
      <c r="G351" s="106"/>
      <c r="H351" s="106" t="n">
        <f aca="false">IF('Раздел 6'!AC31&gt;='Раздел 6'!AD31,0,1)</f>
        <v>0</v>
      </c>
    </row>
    <row r="352" s="104" customFormat="true" ht="12.75" hidden="false" customHeight="false" outlineLevel="0" collapsed="false">
      <c r="A352" s="100" t="n">
        <f aca="false">P_3</f>
        <v>609537</v>
      </c>
      <c r="B352" s="50" t="n">
        <v>6</v>
      </c>
      <c r="C352" s="106" t="n">
        <v>229</v>
      </c>
      <c r="D352" s="106" t="n">
        <v>229</v>
      </c>
      <c r="E352" s="50" t="s">
        <v>637</v>
      </c>
      <c r="F352" s="106"/>
      <c r="G352" s="106"/>
      <c r="H352" s="106" t="n">
        <f aca="false">IF('Раздел 6'!AC32&gt;='Раздел 6'!AD32,0,1)</f>
        <v>0</v>
      </c>
    </row>
    <row r="353" s="104" customFormat="true" ht="12.75" hidden="false" customHeight="false" outlineLevel="0" collapsed="false">
      <c r="A353" s="100" t="n">
        <f aca="false">P_3</f>
        <v>609537</v>
      </c>
      <c r="B353" s="50" t="n">
        <v>6</v>
      </c>
      <c r="C353" s="106" t="n">
        <v>230</v>
      </c>
      <c r="D353" s="106" t="n">
        <v>230</v>
      </c>
      <c r="E353" s="50" t="s">
        <v>638</v>
      </c>
      <c r="F353" s="106"/>
      <c r="G353" s="106"/>
      <c r="H353" s="106" t="n">
        <f aca="false">IF('Раздел 6'!AC33&gt;='Раздел 6'!AD33,0,1)</f>
        <v>0</v>
      </c>
    </row>
    <row r="354" s="104" customFormat="true" ht="12.75" hidden="false" customHeight="false" outlineLevel="0" collapsed="false">
      <c r="A354" s="100" t="n">
        <f aca="false">P_3</f>
        <v>609537</v>
      </c>
      <c r="B354" s="50" t="n">
        <v>6</v>
      </c>
      <c r="C354" s="106" t="n">
        <v>231</v>
      </c>
      <c r="D354" s="106" t="n">
        <v>231</v>
      </c>
      <c r="E354" s="50" t="s">
        <v>639</v>
      </c>
      <c r="F354" s="106"/>
      <c r="G354" s="106"/>
      <c r="H354" s="106" t="n">
        <f aca="false">IF('Раздел 6'!AC34&gt;='Раздел 6'!AD34,0,1)</f>
        <v>0</v>
      </c>
    </row>
    <row r="355" s="104" customFormat="true" ht="12.75" hidden="false" customHeight="false" outlineLevel="0" collapsed="false">
      <c r="A355" s="100" t="n">
        <f aca="false">P_3</f>
        <v>609537</v>
      </c>
      <c r="B355" s="50" t="n">
        <v>6</v>
      </c>
      <c r="C355" s="106" t="n">
        <v>232</v>
      </c>
      <c r="D355" s="106" t="n">
        <v>232</v>
      </c>
      <c r="E355" s="50" t="s">
        <v>640</v>
      </c>
      <c r="F355" s="106"/>
      <c r="G355" s="106"/>
      <c r="H355" s="106" t="n">
        <f aca="false">IF('Раздел 6'!AC35&gt;='Раздел 6'!AD35,0,1)</f>
        <v>0</v>
      </c>
    </row>
    <row r="356" s="104" customFormat="true" ht="12.75" hidden="false" customHeight="false" outlineLevel="0" collapsed="false">
      <c r="A356" s="100" t="n">
        <f aca="false">P_3</f>
        <v>609537</v>
      </c>
      <c r="B356" s="50" t="n">
        <v>6</v>
      </c>
      <c r="C356" s="106" t="n">
        <v>233</v>
      </c>
      <c r="D356" s="106" t="n">
        <v>233</v>
      </c>
      <c r="E356" s="50" t="s">
        <v>641</v>
      </c>
      <c r="F356" s="106"/>
      <c r="G356" s="106"/>
      <c r="H356" s="106" t="n">
        <f aca="false">IF('Раздел 6'!AC36&gt;='Раздел 6'!AD36,0,1)</f>
        <v>0</v>
      </c>
    </row>
    <row r="357" s="104" customFormat="true" ht="12.75" hidden="false" customHeight="false" outlineLevel="0" collapsed="false">
      <c r="A357" s="100" t="n">
        <f aca="false">P_3</f>
        <v>609537</v>
      </c>
      <c r="B357" s="50" t="n">
        <v>6</v>
      </c>
      <c r="C357" s="106" t="n">
        <v>234</v>
      </c>
      <c r="D357" s="106" t="n">
        <v>234</v>
      </c>
      <c r="E357" s="50" t="s">
        <v>642</v>
      </c>
      <c r="F357" s="106"/>
      <c r="G357" s="106"/>
      <c r="H357" s="106" t="n">
        <f aca="false">IF('Раздел 6'!AE21&gt;='Раздел 6'!AF21,0,1)</f>
        <v>0</v>
      </c>
    </row>
    <row r="358" s="104" customFormat="true" ht="12.75" hidden="false" customHeight="false" outlineLevel="0" collapsed="false">
      <c r="A358" s="100" t="n">
        <f aca="false">P_3</f>
        <v>609537</v>
      </c>
      <c r="B358" s="50" t="n">
        <v>6</v>
      </c>
      <c r="C358" s="106" t="n">
        <v>235</v>
      </c>
      <c r="D358" s="106" t="n">
        <v>235</v>
      </c>
      <c r="E358" s="50" t="s">
        <v>643</v>
      </c>
      <c r="F358" s="106"/>
      <c r="G358" s="106"/>
      <c r="H358" s="106" t="n">
        <f aca="false">IF('Раздел 6'!AE22&gt;='Раздел 6'!AF22,0,1)</f>
        <v>0</v>
      </c>
    </row>
    <row r="359" s="104" customFormat="true" ht="12.75" hidden="false" customHeight="false" outlineLevel="0" collapsed="false">
      <c r="A359" s="100" t="n">
        <f aca="false">P_3</f>
        <v>609537</v>
      </c>
      <c r="B359" s="50" t="n">
        <v>6</v>
      </c>
      <c r="C359" s="106" t="n">
        <v>236</v>
      </c>
      <c r="D359" s="106" t="n">
        <v>236</v>
      </c>
      <c r="E359" s="50" t="s">
        <v>644</v>
      </c>
      <c r="F359" s="106"/>
      <c r="G359" s="106"/>
      <c r="H359" s="106" t="n">
        <f aca="false">IF('Раздел 6'!AE23&gt;='Раздел 6'!AF23,0,1)</f>
        <v>0</v>
      </c>
    </row>
    <row r="360" s="104" customFormat="true" ht="12.75" hidden="false" customHeight="false" outlineLevel="0" collapsed="false">
      <c r="A360" s="100" t="n">
        <f aca="false">P_3</f>
        <v>609537</v>
      </c>
      <c r="B360" s="50" t="n">
        <v>6</v>
      </c>
      <c r="C360" s="106" t="n">
        <v>237</v>
      </c>
      <c r="D360" s="106" t="n">
        <v>237</v>
      </c>
      <c r="E360" s="50" t="s">
        <v>645</v>
      </c>
      <c r="F360" s="106"/>
      <c r="G360" s="106"/>
      <c r="H360" s="106" t="n">
        <f aca="false">IF('Раздел 6'!AE24&gt;='Раздел 6'!AF24,0,1)</f>
        <v>0</v>
      </c>
    </row>
    <row r="361" s="104" customFormat="true" ht="12.75" hidden="false" customHeight="false" outlineLevel="0" collapsed="false">
      <c r="A361" s="100" t="n">
        <f aca="false">P_3</f>
        <v>609537</v>
      </c>
      <c r="B361" s="50" t="n">
        <v>6</v>
      </c>
      <c r="C361" s="106" t="n">
        <v>238</v>
      </c>
      <c r="D361" s="106" t="n">
        <v>238</v>
      </c>
      <c r="E361" s="50" t="s">
        <v>646</v>
      </c>
      <c r="F361" s="106"/>
      <c r="G361" s="106"/>
      <c r="H361" s="106" t="n">
        <f aca="false">IF('Раздел 6'!AE25&gt;='Раздел 6'!AF25,0,1)</f>
        <v>0</v>
      </c>
    </row>
    <row r="362" s="104" customFormat="true" ht="12.75" hidden="false" customHeight="false" outlineLevel="0" collapsed="false">
      <c r="A362" s="100" t="n">
        <f aca="false">P_3</f>
        <v>609537</v>
      </c>
      <c r="B362" s="50" t="n">
        <v>6</v>
      </c>
      <c r="C362" s="106" t="n">
        <v>239</v>
      </c>
      <c r="D362" s="106" t="n">
        <v>239</v>
      </c>
      <c r="E362" s="50" t="s">
        <v>647</v>
      </c>
      <c r="F362" s="106"/>
      <c r="G362" s="106"/>
      <c r="H362" s="106" t="n">
        <f aca="false">IF('Раздел 6'!AE26&gt;='Раздел 6'!AF26,0,1)</f>
        <v>0</v>
      </c>
    </row>
    <row r="363" s="104" customFormat="true" ht="12.75" hidden="false" customHeight="false" outlineLevel="0" collapsed="false">
      <c r="A363" s="100" t="n">
        <f aca="false">P_3</f>
        <v>609537</v>
      </c>
      <c r="B363" s="50" t="n">
        <v>6</v>
      </c>
      <c r="C363" s="106" t="n">
        <v>240</v>
      </c>
      <c r="D363" s="106" t="n">
        <v>240</v>
      </c>
      <c r="E363" s="50" t="s">
        <v>648</v>
      </c>
      <c r="F363" s="106"/>
      <c r="G363" s="106"/>
      <c r="H363" s="106" t="n">
        <f aca="false">IF('Раздел 6'!AE27&gt;='Раздел 6'!AF27,0,1)</f>
        <v>0</v>
      </c>
    </row>
    <row r="364" s="104" customFormat="true" ht="12.75" hidden="false" customHeight="false" outlineLevel="0" collapsed="false">
      <c r="A364" s="100" t="n">
        <f aca="false">P_3</f>
        <v>609537</v>
      </c>
      <c r="B364" s="50" t="n">
        <v>6</v>
      </c>
      <c r="C364" s="106" t="n">
        <v>241</v>
      </c>
      <c r="D364" s="106" t="n">
        <v>241</v>
      </c>
      <c r="E364" s="50" t="s">
        <v>649</v>
      </c>
      <c r="F364" s="106"/>
      <c r="G364" s="106"/>
      <c r="H364" s="106" t="n">
        <f aca="false">IF('Раздел 6'!AE28&gt;='Раздел 6'!AF28,0,1)</f>
        <v>0</v>
      </c>
    </row>
    <row r="365" s="104" customFormat="true" ht="12.75" hidden="false" customHeight="false" outlineLevel="0" collapsed="false">
      <c r="A365" s="100" t="n">
        <f aca="false">P_3</f>
        <v>609537</v>
      </c>
      <c r="B365" s="50" t="n">
        <v>6</v>
      </c>
      <c r="C365" s="106" t="n">
        <v>242</v>
      </c>
      <c r="D365" s="106" t="n">
        <v>242</v>
      </c>
      <c r="E365" s="50" t="s">
        <v>650</v>
      </c>
      <c r="F365" s="106"/>
      <c r="G365" s="106"/>
      <c r="H365" s="106" t="n">
        <f aca="false">IF('Раздел 6'!AE29&gt;='Раздел 6'!AF29,0,1)</f>
        <v>0</v>
      </c>
    </row>
    <row r="366" s="104" customFormat="true" ht="12.75" hidden="false" customHeight="false" outlineLevel="0" collapsed="false">
      <c r="A366" s="100" t="n">
        <f aca="false">P_3</f>
        <v>609537</v>
      </c>
      <c r="B366" s="50" t="n">
        <v>6</v>
      </c>
      <c r="C366" s="106" t="n">
        <v>243</v>
      </c>
      <c r="D366" s="106" t="n">
        <v>243</v>
      </c>
      <c r="E366" s="50" t="s">
        <v>651</v>
      </c>
      <c r="F366" s="106"/>
      <c r="G366" s="106"/>
      <c r="H366" s="106" t="n">
        <f aca="false">IF('Раздел 6'!AE30&gt;='Раздел 6'!AF30,0,1)</f>
        <v>0</v>
      </c>
    </row>
    <row r="367" s="104" customFormat="true" ht="12.75" hidden="false" customHeight="false" outlineLevel="0" collapsed="false">
      <c r="A367" s="100" t="n">
        <f aca="false">P_3</f>
        <v>609537</v>
      </c>
      <c r="B367" s="50" t="n">
        <v>6</v>
      </c>
      <c r="C367" s="106" t="n">
        <v>244</v>
      </c>
      <c r="D367" s="106" t="n">
        <v>244</v>
      </c>
      <c r="E367" s="50" t="s">
        <v>652</v>
      </c>
      <c r="F367" s="106"/>
      <c r="G367" s="106"/>
      <c r="H367" s="106" t="n">
        <f aca="false">IF('Раздел 6'!AE31&gt;='Раздел 6'!AF31,0,1)</f>
        <v>0</v>
      </c>
    </row>
    <row r="368" s="104" customFormat="true" ht="12.75" hidden="false" customHeight="false" outlineLevel="0" collapsed="false">
      <c r="A368" s="100" t="n">
        <f aca="false">P_3</f>
        <v>609537</v>
      </c>
      <c r="B368" s="50" t="n">
        <v>6</v>
      </c>
      <c r="C368" s="106" t="n">
        <v>245</v>
      </c>
      <c r="D368" s="106" t="n">
        <v>245</v>
      </c>
      <c r="E368" s="50" t="s">
        <v>653</v>
      </c>
      <c r="F368" s="106"/>
      <c r="G368" s="106"/>
      <c r="H368" s="106" t="n">
        <f aca="false">IF('Раздел 6'!AE32&gt;='Раздел 6'!AF32,0,1)</f>
        <v>0</v>
      </c>
    </row>
    <row r="369" s="104" customFormat="true" ht="12.75" hidden="false" customHeight="false" outlineLevel="0" collapsed="false">
      <c r="A369" s="100" t="n">
        <f aca="false">P_3</f>
        <v>609537</v>
      </c>
      <c r="B369" s="50" t="n">
        <v>6</v>
      </c>
      <c r="C369" s="106" t="n">
        <v>246</v>
      </c>
      <c r="D369" s="106" t="n">
        <v>246</v>
      </c>
      <c r="E369" s="50" t="s">
        <v>654</v>
      </c>
      <c r="F369" s="106"/>
      <c r="G369" s="106"/>
      <c r="H369" s="106" t="n">
        <f aca="false">IF('Раздел 6'!AE33&gt;='Раздел 6'!AF33,0,1)</f>
        <v>0</v>
      </c>
    </row>
    <row r="370" s="104" customFormat="true" ht="12.75" hidden="false" customHeight="false" outlineLevel="0" collapsed="false">
      <c r="A370" s="100" t="n">
        <f aca="false">P_3</f>
        <v>609537</v>
      </c>
      <c r="B370" s="50" t="n">
        <v>6</v>
      </c>
      <c r="C370" s="106" t="n">
        <v>247</v>
      </c>
      <c r="D370" s="106" t="n">
        <v>247</v>
      </c>
      <c r="E370" s="50" t="s">
        <v>655</v>
      </c>
      <c r="F370" s="106"/>
      <c r="G370" s="106"/>
      <c r="H370" s="106" t="n">
        <f aca="false">IF('Раздел 6'!AE34&gt;='Раздел 6'!AF34,0,1)</f>
        <v>0</v>
      </c>
    </row>
    <row r="371" s="104" customFormat="true" ht="12.75" hidden="false" customHeight="false" outlineLevel="0" collapsed="false">
      <c r="A371" s="100" t="n">
        <f aca="false">P_3</f>
        <v>609537</v>
      </c>
      <c r="B371" s="50" t="n">
        <v>6</v>
      </c>
      <c r="C371" s="106" t="n">
        <v>248</v>
      </c>
      <c r="D371" s="106" t="n">
        <v>248</v>
      </c>
      <c r="E371" s="50" t="s">
        <v>656</v>
      </c>
      <c r="F371" s="106"/>
      <c r="G371" s="106"/>
      <c r="H371" s="106" t="n">
        <f aca="false">IF('Раздел 6'!AE35&gt;='Раздел 6'!AF35,0,1)</f>
        <v>0</v>
      </c>
    </row>
    <row r="372" s="104" customFormat="true" ht="12.75" hidden="false" customHeight="false" outlineLevel="0" collapsed="false">
      <c r="A372" s="100" t="n">
        <f aca="false">P_3</f>
        <v>609537</v>
      </c>
      <c r="B372" s="50" t="n">
        <v>6</v>
      </c>
      <c r="C372" s="106" t="n">
        <v>249</v>
      </c>
      <c r="D372" s="106" t="n">
        <v>249</v>
      </c>
      <c r="E372" s="50" t="s">
        <v>657</v>
      </c>
      <c r="F372" s="106"/>
      <c r="G372" s="106"/>
      <c r="H372" s="106" t="n">
        <f aca="false">IF('Раздел 6'!AE36&gt;='Раздел 6'!AF36,0,1)</f>
        <v>0</v>
      </c>
    </row>
    <row r="373" s="104" customFormat="true" ht="12.75" hidden="false" customHeight="false" outlineLevel="0" collapsed="false">
      <c r="A373" s="100" t="n">
        <f aca="false">P_3</f>
        <v>609537</v>
      </c>
      <c r="B373" s="50" t="n">
        <v>6</v>
      </c>
      <c r="C373" s="106" t="n">
        <v>250</v>
      </c>
      <c r="D373" s="106" t="n">
        <v>250</v>
      </c>
      <c r="E373" s="50" t="s">
        <v>658</v>
      </c>
      <c r="F373" s="106"/>
      <c r="G373" s="106"/>
      <c r="H373" s="106" t="n">
        <f aca="false">IF('Раздел 6'!AP21&gt;='Раздел 6'!AQ21,0,1)</f>
        <v>0</v>
      </c>
    </row>
    <row r="374" s="104" customFormat="true" ht="12.75" hidden="false" customHeight="false" outlineLevel="0" collapsed="false">
      <c r="A374" s="100" t="n">
        <f aca="false">P_3</f>
        <v>609537</v>
      </c>
      <c r="B374" s="50" t="n">
        <v>6</v>
      </c>
      <c r="C374" s="106" t="n">
        <v>251</v>
      </c>
      <c r="D374" s="106" t="n">
        <v>251</v>
      </c>
      <c r="E374" s="50" t="s">
        <v>659</v>
      </c>
      <c r="F374" s="106"/>
      <c r="G374" s="106"/>
      <c r="H374" s="106" t="n">
        <f aca="false">IF('Раздел 6'!AP22&gt;='Раздел 6'!AQ22,0,1)</f>
        <v>0</v>
      </c>
    </row>
    <row r="375" s="104" customFormat="true" ht="12.75" hidden="false" customHeight="false" outlineLevel="0" collapsed="false">
      <c r="A375" s="100" t="n">
        <f aca="false">P_3</f>
        <v>609537</v>
      </c>
      <c r="B375" s="50" t="n">
        <v>6</v>
      </c>
      <c r="C375" s="106" t="n">
        <v>252</v>
      </c>
      <c r="D375" s="106" t="n">
        <v>252</v>
      </c>
      <c r="E375" s="50" t="s">
        <v>660</v>
      </c>
      <c r="F375" s="106"/>
      <c r="G375" s="106"/>
      <c r="H375" s="106" t="n">
        <f aca="false">IF('Раздел 6'!AP23&gt;='Раздел 6'!AQ23,0,1)</f>
        <v>0</v>
      </c>
    </row>
    <row r="376" s="104" customFormat="true" ht="12.75" hidden="false" customHeight="false" outlineLevel="0" collapsed="false">
      <c r="A376" s="100" t="n">
        <f aca="false">P_3</f>
        <v>609537</v>
      </c>
      <c r="B376" s="50" t="n">
        <v>6</v>
      </c>
      <c r="C376" s="106" t="n">
        <v>253</v>
      </c>
      <c r="D376" s="106" t="n">
        <v>253</v>
      </c>
      <c r="E376" s="50" t="s">
        <v>661</v>
      </c>
      <c r="F376" s="106"/>
      <c r="G376" s="106"/>
      <c r="H376" s="106" t="n">
        <f aca="false">IF('Раздел 6'!AP24&gt;='Раздел 6'!AQ24,0,1)</f>
        <v>0</v>
      </c>
    </row>
    <row r="377" s="104" customFormat="true" ht="12.75" hidden="false" customHeight="false" outlineLevel="0" collapsed="false">
      <c r="A377" s="100" t="n">
        <f aca="false">P_3</f>
        <v>609537</v>
      </c>
      <c r="B377" s="50" t="n">
        <v>6</v>
      </c>
      <c r="C377" s="106" t="n">
        <v>254</v>
      </c>
      <c r="D377" s="106" t="n">
        <v>254</v>
      </c>
      <c r="E377" s="50" t="s">
        <v>662</v>
      </c>
      <c r="F377" s="106"/>
      <c r="G377" s="106"/>
      <c r="H377" s="106" t="n">
        <f aca="false">IF('Раздел 6'!AP25&gt;='Раздел 6'!AQ25,0,1)</f>
        <v>0</v>
      </c>
    </row>
    <row r="378" s="104" customFormat="true" ht="12.75" hidden="false" customHeight="false" outlineLevel="0" collapsed="false">
      <c r="A378" s="100" t="n">
        <f aca="false">P_3</f>
        <v>609537</v>
      </c>
      <c r="B378" s="50" t="n">
        <v>6</v>
      </c>
      <c r="C378" s="106" t="n">
        <v>255</v>
      </c>
      <c r="D378" s="106" t="n">
        <v>255</v>
      </c>
      <c r="E378" s="50" t="s">
        <v>663</v>
      </c>
      <c r="F378" s="106"/>
      <c r="G378" s="106"/>
      <c r="H378" s="106" t="n">
        <f aca="false">IF('Раздел 6'!AP26&gt;='Раздел 6'!AQ26,0,1)</f>
        <v>0</v>
      </c>
    </row>
    <row r="379" s="104" customFormat="true" ht="12.75" hidden="false" customHeight="false" outlineLevel="0" collapsed="false">
      <c r="A379" s="100" t="n">
        <f aca="false">P_3</f>
        <v>609537</v>
      </c>
      <c r="B379" s="50" t="n">
        <v>6</v>
      </c>
      <c r="C379" s="106" t="n">
        <v>256</v>
      </c>
      <c r="D379" s="106" t="n">
        <v>256</v>
      </c>
      <c r="E379" s="50" t="s">
        <v>664</v>
      </c>
      <c r="F379" s="106"/>
      <c r="G379" s="106"/>
      <c r="H379" s="106" t="n">
        <f aca="false">IF('Раздел 6'!AP27&gt;='Раздел 6'!AQ27,0,1)</f>
        <v>0</v>
      </c>
    </row>
    <row r="380" s="104" customFormat="true" ht="12.75" hidden="false" customHeight="false" outlineLevel="0" collapsed="false">
      <c r="A380" s="100" t="n">
        <f aca="false">P_3</f>
        <v>609537</v>
      </c>
      <c r="B380" s="50" t="n">
        <v>6</v>
      </c>
      <c r="C380" s="106" t="n">
        <v>257</v>
      </c>
      <c r="D380" s="106" t="n">
        <v>257</v>
      </c>
      <c r="E380" s="50" t="s">
        <v>665</v>
      </c>
      <c r="F380" s="106"/>
      <c r="G380" s="106"/>
      <c r="H380" s="106" t="n">
        <f aca="false">IF('Раздел 6'!AP28&gt;='Раздел 6'!AQ28,0,1)</f>
        <v>0</v>
      </c>
    </row>
    <row r="381" s="104" customFormat="true" ht="12.75" hidden="false" customHeight="false" outlineLevel="0" collapsed="false">
      <c r="A381" s="100" t="n">
        <f aca="false">P_3</f>
        <v>609537</v>
      </c>
      <c r="B381" s="50" t="n">
        <v>6</v>
      </c>
      <c r="C381" s="106" t="n">
        <v>258</v>
      </c>
      <c r="D381" s="106" t="n">
        <v>258</v>
      </c>
      <c r="E381" s="50" t="s">
        <v>666</v>
      </c>
      <c r="F381" s="106"/>
      <c r="G381" s="106"/>
      <c r="H381" s="106" t="n">
        <f aca="false">IF('Раздел 6'!AP29&gt;='Раздел 6'!AQ29,0,1)</f>
        <v>0</v>
      </c>
    </row>
    <row r="382" s="104" customFormat="true" ht="12.75" hidden="false" customHeight="false" outlineLevel="0" collapsed="false">
      <c r="A382" s="100" t="n">
        <f aca="false">P_3</f>
        <v>609537</v>
      </c>
      <c r="B382" s="50" t="n">
        <v>6</v>
      </c>
      <c r="C382" s="106" t="n">
        <v>259</v>
      </c>
      <c r="D382" s="106" t="n">
        <v>259</v>
      </c>
      <c r="E382" s="50" t="s">
        <v>667</v>
      </c>
      <c r="F382" s="106"/>
      <c r="G382" s="106"/>
      <c r="H382" s="106" t="n">
        <f aca="false">IF('Раздел 6'!AP30&gt;='Раздел 6'!AQ30,0,1)</f>
        <v>0</v>
      </c>
    </row>
    <row r="383" s="104" customFormat="true" ht="12.75" hidden="false" customHeight="false" outlineLevel="0" collapsed="false">
      <c r="A383" s="100" t="n">
        <f aca="false">P_3</f>
        <v>609537</v>
      </c>
      <c r="B383" s="50" t="n">
        <v>6</v>
      </c>
      <c r="C383" s="106" t="n">
        <v>260</v>
      </c>
      <c r="D383" s="106" t="n">
        <v>260</v>
      </c>
      <c r="E383" s="50" t="s">
        <v>668</v>
      </c>
      <c r="F383" s="106"/>
      <c r="G383" s="106"/>
      <c r="H383" s="106" t="n">
        <f aca="false">IF('Раздел 6'!AP31&gt;='Раздел 6'!AQ31,0,1)</f>
        <v>0</v>
      </c>
    </row>
    <row r="384" s="104" customFormat="true" ht="12.75" hidden="false" customHeight="false" outlineLevel="0" collapsed="false">
      <c r="A384" s="100" t="n">
        <f aca="false">P_3</f>
        <v>609537</v>
      </c>
      <c r="B384" s="50" t="n">
        <v>6</v>
      </c>
      <c r="C384" s="106" t="n">
        <v>261</v>
      </c>
      <c r="D384" s="106" t="n">
        <v>261</v>
      </c>
      <c r="E384" s="50" t="s">
        <v>669</v>
      </c>
      <c r="F384" s="106"/>
      <c r="G384" s="106"/>
      <c r="H384" s="106" t="n">
        <f aca="false">IF('Раздел 6'!AP32&gt;='Раздел 6'!AQ32,0,1)</f>
        <v>0</v>
      </c>
    </row>
    <row r="385" s="104" customFormat="true" ht="12.75" hidden="false" customHeight="false" outlineLevel="0" collapsed="false">
      <c r="A385" s="100" t="n">
        <f aca="false">P_3</f>
        <v>609537</v>
      </c>
      <c r="B385" s="50" t="n">
        <v>6</v>
      </c>
      <c r="C385" s="106" t="n">
        <v>262</v>
      </c>
      <c r="D385" s="106" t="n">
        <v>262</v>
      </c>
      <c r="E385" s="50" t="s">
        <v>670</v>
      </c>
      <c r="F385" s="106"/>
      <c r="G385" s="106"/>
      <c r="H385" s="106" t="n">
        <f aca="false">IF('Раздел 6'!AP33&gt;='Раздел 6'!AQ33,0,1)</f>
        <v>0</v>
      </c>
    </row>
    <row r="386" s="104" customFormat="true" ht="12.75" hidden="false" customHeight="false" outlineLevel="0" collapsed="false">
      <c r="A386" s="100" t="n">
        <f aca="false">P_3</f>
        <v>609537</v>
      </c>
      <c r="B386" s="50" t="n">
        <v>6</v>
      </c>
      <c r="C386" s="106" t="n">
        <v>263</v>
      </c>
      <c r="D386" s="106" t="n">
        <v>263</v>
      </c>
      <c r="E386" s="50" t="s">
        <v>671</v>
      </c>
      <c r="F386" s="106"/>
      <c r="G386" s="106"/>
      <c r="H386" s="106" t="n">
        <f aca="false">IF('Раздел 6'!AP34&gt;='Раздел 6'!AQ34,0,1)</f>
        <v>0</v>
      </c>
    </row>
    <row r="387" s="104" customFormat="true" ht="12.75" hidden="false" customHeight="false" outlineLevel="0" collapsed="false">
      <c r="A387" s="100" t="n">
        <f aca="false">P_3</f>
        <v>609537</v>
      </c>
      <c r="B387" s="50" t="n">
        <v>6</v>
      </c>
      <c r="C387" s="106" t="n">
        <v>264</v>
      </c>
      <c r="D387" s="106" t="n">
        <v>264</v>
      </c>
      <c r="E387" s="50" t="s">
        <v>672</v>
      </c>
      <c r="F387" s="106"/>
      <c r="G387" s="106"/>
      <c r="H387" s="106" t="n">
        <f aca="false">IF('Раздел 6'!AP35&gt;='Раздел 6'!AQ35,0,1)</f>
        <v>0</v>
      </c>
    </row>
    <row r="388" s="104" customFormat="true" ht="12.75" hidden="false" customHeight="false" outlineLevel="0" collapsed="false">
      <c r="A388" s="100" t="n">
        <f aca="false">P_3</f>
        <v>609537</v>
      </c>
      <c r="B388" s="50" t="n">
        <v>6</v>
      </c>
      <c r="C388" s="106" t="n">
        <v>265</v>
      </c>
      <c r="D388" s="106" t="n">
        <v>265</v>
      </c>
      <c r="E388" s="50" t="s">
        <v>673</v>
      </c>
      <c r="F388" s="106"/>
      <c r="G388" s="106"/>
      <c r="H388" s="106" t="n">
        <f aca="false">IF('Раздел 6'!AP36&gt;='Раздел 6'!AQ36,0,1)</f>
        <v>0</v>
      </c>
    </row>
    <row r="389" s="104" customFormat="true" ht="12.75" hidden="false" customHeight="false" outlineLevel="0" collapsed="false">
      <c r="A389" s="100" t="n">
        <f aca="false">P_3</f>
        <v>609537</v>
      </c>
      <c r="B389" s="50" t="n">
        <v>6</v>
      </c>
      <c r="C389" s="106" t="n">
        <v>266</v>
      </c>
      <c r="D389" s="106" t="n">
        <v>266</v>
      </c>
      <c r="E389" s="50" t="s">
        <v>674</v>
      </c>
      <c r="F389" s="106"/>
      <c r="G389" s="106"/>
      <c r="H389" s="106" t="n">
        <f aca="false">IF('Раздел 6'!AQ21&gt;='Раздел 6'!AR21,0,1)</f>
        <v>0</v>
      </c>
    </row>
    <row r="390" s="104" customFormat="true" ht="12.75" hidden="false" customHeight="false" outlineLevel="0" collapsed="false">
      <c r="A390" s="100" t="n">
        <f aca="false">P_3</f>
        <v>609537</v>
      </c>
      <c r="B390" s="50" t="n">
        <v>6</v>
      </c>
      <c r="C390" s="106" t="n">
        <v>267</v>
      </c>
      <c r="D390" s="106" t="n">
        <v>267</v>
      </c>
      <c r="E390" s="50" t="s">
        <v>675</v>
      </c>
      <c r="F390" s="106"/>
      <c r="G390" s="106"/>
      <c r="H390" s="106" t="n">
        <f aca="false">IF('Раздел 6'!AQ22&gt;='Раздел 6'!AR22,0,1)</f>
        <v>0</v>
      </c>
    </row>
    <row r="391" s="104" customFormat="true" ht="12.75" hidden="false" customHeight="false" outlineLevel="0" collapsed="false">
      <c r="A391" s="100" t="n">
        <f aca="false">P_3</f>
        <v>609537</v>
      </c>
      <c r="B391" s="50" t="n">
        <v>6</v>
      </c>
      <c r="C391" s="106" t="n">
        <v>268</v>
      </c>
      <c r="D391" s="106" t="n">
        <v>268</v>
      </c>
      <c r="E391" s="50" t="s">
        <v>676</v>
      </c>
      <c r="F391" s="106"/>
      <c r="G391" s="106"/>
      <c r="H391" s="106" t="n">
        <f aca="false">IF('Раздел 6'!AQ23&gt;='Раздел 6'!AR23,0,1)</f>
        <v>0</v>
      </c>
    </row>
    <row r="392" s="104" customFormat="true" ht="12.75" hidden="false" customHeight="false" outlineLevel="0" collapsed="false">
      <c r="A392" s="100" t="n">
        <f aca="false">P_3</f>
        <v>609537</v>
      </c>
      <c r="B392" s="50" t="n">
        <v>6</v>
      </c>
      <c r="C392" s="106" t="n">
        <v>269</v>
      </c>
      <c r="D392" s="106" t="n">
        <v>269</v>
      </c>
      <c r="E392" s="50" t="s">
        <v>677</v>
      </c>
      <c r="F392" s="106"/>
      <c r="G392" s="106"/>
      <c r="H392" s="106" t="n">
        <f aca="false">IF('Раздел 6'!AQ24&gt;='Раздел 6'!AR24,0,1)</f>
        <v>0</v>
      </c>
    </row>
    <row r="393" s="104" customFormat="true" ht="12.75" hidden="false" customHeight="false" outlineLevel="0" collapsed="false">
      <c r="A393" s="100" t="n">
        <f aca="false">P_3</f>
        <v>609537</v>
      </c>
      <c r="B393" s="50" t="n">
        <v>6</v>
      </c>
      <c r="C393" s="106" t="n">
        <v>270</v>
      </c>
      <c r="D393" s="106" t="n">
        <v>270</v>
      </c>
      <c r="E393" s="50" t="s">
        <v>678</v>
      </c>
      <c r="F393" s="106"/>
      <c r="G393" s="106"/>
      <c r="H393" s="106" t="n">
        <f aca="false">IF('Раздел 6'!AQ25&gt;='Раздел 6'!AR25,0,1)</f>
        <v>0</v>
      </c>
    </row>
    <row r="394" s="104" customFormat="true" ht="12.75" hidden="false" customHeight="false" outlineLevel="0" collapsed="false">
      <c r="A394" s="100" t="n">
        <f aca="false">P_3</f>
        <v>609537</v>
      </c>
      <c r="B394" s="50" t="n">
        <v>6</v>
      </c>
      <c r="C394" s="106" t="n">
        <v>271</v>
      </c>
      <c r="D394" s="106" t="n">
        <v>271</v>
      </c>
      <c r="E394" s="50" t="s">
        <v>679</v>
      </c>
      <c r="F394" s="106"/>
      <c r="G394" s="106"/>
      <c r="H394" s="106" t="n">
        <f aca="false">IF('Раздел 6'!AQ26&gt;='Раздел 6'!AR26,0,1)</f>
        <v>0</v>
      </c>
    </row>
    <row r="395" s="104" customFormat="true" ht="12.75" hidden="false" customHeight="false" outlineLevel="0" collapsed="false">
      <c r="A395" s="100" t="n">
        <f aca="false">P_3</f>
        <v>609537</v>
      </c>
      <c r="B395" s="50" t="n">
        <v>6</v>
      </c>
      <c r="C395" s="106" t="n">
        <v>272</v>
      </c>
      <c r="D395" s="106" t="n">
        <v>272</v>
      </c>
      <c r="E395" s="50" t="s">
        <v>680</v>
      </c>
      <c r="F395" s="106"/>
      <c r="G395" s="106"/>
      <c r="H395" s="106" t="n">
        <f aca="false">IF('Раздел 6'!AQ27&gt;='Раздел 6'!AR27,0,1)</f>
        <v>0</v>
      </c>
    </row>
    <row r="396" s="104" customFormat="true" ht="12.75" hidden="false" customHeight="false" outlineLevel="0" collapsed="false">
      <c r="A396" s="100" t="n">
        <f aca="false">P_3</f>
        <v>609537</v>
      </c>
      <c r="B396" s="50" t="n">
        <v>6</v>
      </c>
      <c r="C396" s="106" t="n">
        <v>273</v>
      </c>
      <c r="D396" s="106" t="n">
        <v>273</v>
      </c>
      <c r="E396" s="50" t="s">
        <v>681</v>
      </c>
      <c r="F396" s="106"/>
      <c r="G396" s="106"/>
      <c r="H396" s="106" t="n">
        <f aca="false">IF('Раздел 6'!AQ28&gt;='Раздел 6'!AR28,0,1)</f>
        <v>0</v>
      </c>
    </row>
    <row r="397" s="104" customFormat="true" ht="12.75" hidden="false" customHeight="false" outlineLevel="0" collapsed="false">
      <c r="A397" s="100" t="n">
        <f aca="false">P_3</f>
        <v>609537</v>
      </c>
      <c r="B397" s="50" t="n">
        <v>6</v>
      </c>
      <c r="C397" s="106" t="n">
        <v>274</v>
      </c>
      <c r="D397" s="106" t="n">
        <v>274</v>
      </c>
      <c r="E397" s="50" t="s">
        <v>682</v>
      </c>
      <c r="F397" s="106"/>
      <c r="G397" s="106"/>
      <c r="H397" s="106" t="n">
        <f aca="false">IF('Раздел 6'!AQ29&gt;='Раздел 6'!AR29,0,1)</f>
        <v>0</v>
      </c>
    </row>
    <row r="398" s="104" customFormat="true" ht="12.75" hidden="false" customHeight="false" outlineLevel="0" collapsed="false">
      <c r="A398" s="100" t="n">
        <f aca="false">P_3</f>
        <v>609537</v>
      </c>
      <c r="B398" s="50" t="n">
        <v>6</v>
      </c>
      <c r="C398" s="106" t="n">
        <v>275</v>
      </c>
      <c r="D398" s="106" t="n">
        <v>275</v>
      </c>
      <c r="E398" s="50" t="s">
        <v>683</v>
      </c>
      <c r="F398" s="106"/>
      <c r="G398" s="106"/>
      <c r="H398" s="106" t="n">
        <f aca="false">IF('Раздел 6'!AQ30&gt;='Раздел 6'!AR30,0,1)</f>
        <v>0</v>
      </c>
    </row>
    <row r="399" s="104" customFormat="true" ht="12.75" hidden="false" customHeight="false" outlineLevel="0" collapsed="false">
      <c r="A399" s="100" t="n">
        <f aca="false">P_3</f>
        <v>609537</v>
      </c>
      <c r="B399" s="50" t="n">
        <v>6</v>
      </c>
      <c r="C399" s="106" t="n">
        <v>276</v>
      </c>
      <c r="D399" s="106" t="n">
        <v>276</v>
      </c>
      <c r="E399" s="50" t="s">
        <v>684</v>
      </c>
      <c r="F399" s="106"/>
      <c r="G399" s="106"/>
      <c r="H399" s="106" t="n">
        <f aca="false">IF('Раздел 6'!AQ31&gt;='Раздел 6'!AR31,0,1)</f>
        <v>0</v>
      </c>
    </row>
    <row r="400" s="104" customFormat="true" ht="12.75" hidden="false" customHeight="false" outlineLevel="0" collapsed="false">
      <c r="A400" s="100" t="n">
        <f aca="false">P_3</f>
        <v>609537</v>
      </c>
      <c r="B400" s="50" t="n">
        <v>6</v>
      </c>
      <c r="C400" s="106" t="n">
        <v>277</v>
      </c>
      <c r="D400" s="106" t="n">
        <v>277</v>
      </c>
      <c r="E400" s="50" t="s">
        <v>685</v>
      </c>
      <c r="F400" s="106"/>
      <c r="G400" s="106"/>
      <c r="H400" s="106" t="n">
        <f aca="false">IF('Раздел 6'!AQ32&gt;='Раздел 6'!AR32,0,1)</f>
        <v>0</v>
      </c>
    </row>
    <row r="401" s="104" customFormat="true" ht="12.75" hidden="false" customHeight="false" outlineLevel="0" collapsed="false">
      <c r="A401" s="100" t="n">
        <f aca="false">P_3</f>
        <v>609537</v>
      </c>
      <c r="B401" s="50" t="n">
        <v>6</v>
      </c>
      <c r="C401" s="106" t="n">
        <v>278</v>
      </c>
      <c r="D401" s="106" t="n">
        <v>278</v>
      </c>
      <c r="E401" s="50" t="s">
        <v>686</v>
      </c>
      <c r="F401" s="106"/>
      <c r="G401" s="106"/>
      <c r="H401" s="106" t="n">
        <f aca="false">IF('Раздел 6'!AQ33&gt;='Раздел 6'!AR33,0,1)</f>
        <v>0</v>
      </c>
    </row>
    <row r="402" s="104" customFormat="true" ht="12.75" hidden="false" customHeight="false" outlineLevel="0" collapsed="false">
      <c r="A402" s="100" t="n">
        <f aca="false">P_3</f>
        <v>609537</v>
      </c>
      <c r="B402" s="50" t="n">
        <v>6</v>
      </c>
      <c r="C402" s="106" t="n">
        <v>279</v>
      </c>
      <c r="D402" s="106" t="n">
        <v>279</v>
      </c>
      <c r="E402" s="50" t="s">
        <v>687</v>
      </c>
      <c r="F402" s="106"/>
      <c r="G402" s="106"/>
      <c r="H402" s="106" t="n">
        <f aca="false">IF('Раздел 6'!AQ34&gt;='Раздел 6'!AR34,0,1)</f>
        <v>0</v>
      </c>
    </row>
    <row r="403" s="104" customFormat="true" ht="12.75" hidden="false" customHeight="false" outlineLevel="0" collapsed="false">
      <c r="A403" s="100" t="n">
        <f aca="false">P_3</f>
        <v>609537</v>
      </c>
      <c r="B403" s="50" t="n">
        <v>6</v>
      </c>
      <c r="C403" s="106" t="n">
        <v>280</v>
      </c>
      <c r="D403" s="106" t="n">
        <v>280</v>
      </c>
      <c r="E403" s="50" t="s">
        <v>688</v>
      </c>
      <c r="F403" s="106"/>
      <c r="G403" s="106"/>
      <c r="H403" s="106" t="n">
        <f aca="false">IF('Раздел 6'!AQ35&gt;='Раздел 6'!AR35,0,1)</f>
        <v>0</v>
      </c>
    </row>
    <row r="404" s="104" customFormat="true" ht="12.75" hidden="false" customHeight="false" outlineLevel="0" collapsed="false">
      <c r="A404" s="100" t="n">
        <f aca="false">P_3</f>
        <v>609537</v>
      </c>
      <c r="B404" s="50" t="n">
        <v>6</v>
      </c>
      <c r="C404" s="106" t="n">
        <v>281</v>
      </c>
      <c r="D404" s="106" t="n">
        <v>281</v>
      </c>
      <c r="E404" s="50" t="s">
        <v>689</v>
      </c>
      <c r="F404" s="106"/>
      <c r="G404" s="106"/>
      <c r="H404" s="106" t="n">
        <f aca="false">IF('Раздел 6'!AQ36&gt;='Раздел 6'!AR36,0,1)</f>
        <v>0</v>
      </c>
    </row>
    <row r="405" s="104" customFormat="true" ht="12.75" hidden="false" customHeight="false" outlineLevel="0" collapsed="false">
      <c r="A405" s="100" t="n">
        <f aca="false">P_3</f>
        <v>609537</v>
      </c>
      <c r="B405" s="50" t="n">
        <v>6</v>
      </c>
      <c r="C405" s="106" t="n">
        <v>282</v>
      </c>
      <c r="D405" s="106" t="n">
        <v>282</v>
      </c>
      <c r="E405" s="50" t="s">
        <v>690</v>
      </c>
      <c r="F405" s="106"/>
      <c r="G405" s="106"/>
      <c r="H405" s="106" t="n">
        <f aca="false">IF('Раздел 6'!P23=SUM('Раздел 6'!AC23,'Раздел 6'!AE23),0,1)</f>
        <v>0</v>
      </c>
    </row>
    <row r="406" s="104" customFormat="true" ht="12.75" hidden="false" customHeight="false" outlineLevel="0" collapsed="false">
      <c r="A406" s="100" t="n">
        <f aca="false">P_3</f>
        <v>609537</v>
      </c>
      <c r="B406" s="50" t="n">
        <v>6</v>
      </c>
      <c r="C406" s="106" t="n">
        <v>283</v>
      </c>
      <c r="D406" s="106" t="n">
        <v>283</v>
      </c>
      <c r="E406" s="50" t="s">
        <v>691</v>
      </c>
      <c r="F406" s="106"/>
      <c r="G406" s="106"/>
      <c r="H406" s="106" t="n">
        <f aca="false">IF('Раздел 6'!P25=SUM('Раздел 6'!AC25,'Раздел 6'!AE25,'Раздел 6'!AG25,'Раздел 6'!AH25),0,1)</f>
        <v>0</v>
      </c>
    </row>
    <row r="407" s="104" customFormat="true" ht="12.75" hidden="false" customHeight="false" outlineLevel="0" collapsed="false">
      <c r="A407" s="100" t="n">
        <f aca="false">P_3</f>
        <v>609537</v>
      </c>
      <c r="B407" s="50" t="n">
        <v>6</v>
      </c>
      <c r="C407" s="106" t="n">
        <v>284</v>
      </c>
      <c r="D407" s="106" t="n">
        <v>284</v>
      </c>
      <c r="E407" s="50" t="s">
        <v>692</v>
      </c>
      <c r="F407" s="106"/>
      <c r="G407" s="106"/>
      <c r="H407" s="106" t="n">
        <f aca="false">IF('Раздел 6'!P28&gt;='Раздел 6'!P41,0,1)</f>
        <v>0</v>
      </c>
    </row>
    <row r="408" s="104" customFormat="true" ht="12.75" hidden="false" customHeight="false" outlineLevel="0" collapsed="false">
      <c r="A408" s="100" t="n">
        <f aca="false">P_3</f>
        <v>609537</v>
      </c>
      <c r="B408" s="50" t="n">
        <v>6</v>
      </c>
      <c r="C408" s="106" t="n">
        <v>285</v>
      </c>
      <c r="D408" s="106" t="n">
        <v>285</v>
      </c>
      <c r="E408" s="50" t="s">
        <v>693</v>
      </c>
      <c r="F408" s="106"/>
      <c r="G408" s="106"/>
      <c r="H408" s="106" t="n">
        <f aca="false">IF('Раздел 6'!P41&gt;='Раздел 6'!AN28,0,1)</f>
        <v>0</v>
      </c>
    </row>
    <row r="409" s="104" customFormat="true" ht="12.75" hidden="false" customHeight="false" outlineLevel="0" collapsed="false">
      <c r="A409" s="100" t="n">
        <f aca="false">P_3</f>
        <v>609537</v>
      </c>
      <c r="B409" s="50" t="n">
        <v>6</v>
      </c>
      <c r="C409" s="106" t="n">
        <v>286</v>
      </c>
      <c r="D409" s="106" t="n">
        <v>286</v>
      </c>
      <c r="E409" s="50" t="s">
        <v>694</v>
      </c>
      <c r="F409" s="106"/>
      <c r="G409" s="106"/>
      <c r="H409" s="106" t="n">
        <f aca="false">IF('Раздел 6'!P22&gt;='Раздел 6'!P41,0,1)</f>
        <v>0</v>
      </c>
    </row>
    <row r="410" s="104" customFormat="true" ht="12.75" hidden="false" customHeight="false" outlineLevel="0" collapsed="false">
      <c r="A410" s="100" t="n">
        <f aca="false">P_3</f>
        <v>609537</v>
      </c>
      <c r="B410" s="50" t="n">
        <v>6</v>
      </c>
      <c r="C410" s="106" t="n">
        <v>287</v>
      </c>
      <c r="D410" s="106" t="n">
        <v>287</v>
      </c>
      <c r="E410" s="50" t="s">
        <v>695</v>
      </c>
      <c r="F410" s="106"/>
      <c r="G410" s="106"/>
      <c r="H410" s="106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97" t="n">
        <f aca="false">P_3</f>
        <v>609537</v>
      </c>
      <c r="B411" s="98" t="n">
        <v>7</v>
      </c>
      <c r="C411" s="107" t="n">
        <v>0</v>
      </c>
      <c r="D411" s="107" t="n">
        <v>0</v>
      </c>
      <c r="E411" s="98" t="str">
        <f aca="false">CONCATENATE("Количество ошибок в разделе 7: ",H411)</f>
        <v>Количество ошибок в разделе 7: 0</v>
      </c>
      <c r="F411" s="107"/>
      <c r="G411" s="107"/>
      <c r="H411" s="107" t="n">
        <f aca="false">SUM(H412:H437)</f>
        <v>0</v>
      </c>
    </row>
    <row r="412" customFormat="false" ht="12.75" hidden="false" customHeight="false" outlineLevel="0" collapsed="false">
      <c r="A412" s="100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0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0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0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0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0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0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0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0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0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0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0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0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0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0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0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0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0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3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0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4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0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5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0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6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0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7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0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8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0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9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0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20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0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1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97" t="n">
        <f aca="false">P_3</f>
        <v>609537</v>
      </c>
      <c r="B438" s="98" t="n">
        <v>8</v>
      </c>
      <c r="C438" s="107" t="n">
        <v>0</v>
      </c>
      <c r="D438" s="107" t="n">
        <v>0</v>
      </c>
      <c r="E438" s="98" t="str">
        <f aca="false">CONCATENATE("Количество ошибок в разделе 8: ",H438)</f>
        <v>Количество ошибок в разделе 8: 0</v>
      </c>
      <c r="F438" s="107"/>
      <c r="G438" s="107"/>
      <c r="H438" s="107" t="n">
        <f aca="false">SUM(H439:H440)</f>
        <v>0</v>
      </c>
    </row>
    <row r="439" customFormat="false" ht="12.75" hidden="false" customHeight="false" outlineLevel="0" collapsed="false">
      <c r="A439" s="100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2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0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3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97" t="n">
        <f aca="false">P_3</f>
        <v>609537</v>
      </c>
      <c r="B441" s="98" t="n">
        <v>9</v>
      </c>
      <c r="C441" s="107" t="n">
        <v>0</v>
      </c>
      <c r="D441" s="107" t="n">
        <v>0</v>
      </c>
      <c r="E441" s="98" t="str">
        <f aca="false">CONCATENATE("Количество ошибок в разделе 9: ",H441)</f>
        <v>Количество ошибок в разделе 9: 0</v>
      </c>
      <c r="F441" s="107"/>
      <c r="G441" s="107"/>
      <c r="H441" s="107" t="n">
        <f aca="false">SUM(H442:H449)</f>
        <v>0</v>
      </c>
    </row>
    <row r="442" s="104" customFormat="true" ht="12.75" hidden="false" customHeight="false" outlineLevel="0" collapsed="false">
      <c r="A442" s="100" t="n">
        <f aca="false">P_3</f>
        <v>609537</v>
      </c>
      <c r="B442" s="106" t="n">
        <v>9</v>
      </c>
      <c r="C442" s="104" t="n">
        <v>1</v>
      </c>
      <c r="D442" s="104" t="n">
        <v>1</v>
      </c>
      <c r="E442" s="50" t="s">
        <v>724</v>
      </c>
      <c r="H442" s="104" t="n">
        <f aca="false">IF('Раздел 9'!P21=SUM('Раздел 9'!P22,'Раздел 9'!P31,'Раздел 9'!P38,'Раздел 9'!P39),0,1)</f>
        <v>0</v>
      </c>
    </row>
    <row r="443" s="104" customFormat="true" ht="12.75" hidden="false" customHeight="false" outlineLevel="0" collapsed="false">
      <c r="A443" s="100" t="n">
        <f aca="false">P_3</f>
        <v>609537</v>
      </c>
      <c r="B443" s="106" t="n">
        <v>9</v>
      </c>
      <c r="C443" s="104" t="n">
        <v>2</v>
      </c>
      <c r="D443" s="104" t="n">
        <v>2</v>
      </c>
      <c r="E443" s="50" t="s">
        <v>725</v>
      </c>
      <c r="H443" s="104" t="n">
        <f aca="false">IF('Раздел 9'!Q21=SUM('Раздел 9'!Q22,'Раздел 9'!Q31,'Раздел 9'!Q38,'Раздел 9'!Q39),0,1)</f>
        <v>0</v>
      </c>
    </row>
    <row r="444" s="104" customFormat="true" ht="12.75" hidden="false" customHeight="false" outlineLevel="0" collapsed="false">
      <c r="A444" s="100" t="n">
        <f aca="false">P_3</f>
        <v>609537</v>
      </c>
      <c r="B444" s="106" t="n">
        <v>9</v>
      </c>
      <c r="C444" s="104" t="n">
        <v>3</v>
      </c>
      <c r="D444" s="104" t="n">
        <v>3</v>
      </c>
      <c r="E444" s="50" t="s">
        <v>726</v>
      </c>
      <c r="H444" s="104" t="n">
        <f aca="false">IF('Раздел 9'!P22=SUM('Раздел 9'!P23,'Раздел 9'!P29,'Раздел 9'!P30),0,1)</f>
        <v>0</v>
      </c>
    </row>
    <row r="445" s="104" customFormat="true" ht="12.75" hidden="false" customHeight="false" outlineLevel="0" collapsed="false">
      <c r="A445" s="100" t="n">
        <f aca="false">P_3</f>
        <v>609537</v>
      </c>
      <c r="B445" s="106" t="n">
        <v>9</v>
      </c>
      <c r="C445" s="104" t="n">
        <v>4</v>
      </c>
      <c r="D445" s="104" t="n">
        <v>4</v>
      </c>
      <c r="E445" s="50" t="s">
        <v>727</v>
      </c>
      <c r="H445" s="104" t="n">
        <f aca="false">IF('Раздел 9'!Q22=SUM('Раздел 9'!Q23,'Раздел 9'!Q29,'Раздел 9'!Q30),0,1)</f>
        <v>0</v>
      </c>
    </row>
    <row r="446" s="104" customFormat="true" ht="12.75" hidden="false" customHeight="false" outlineLevel="0" collapsed="false">
      <c r="A446" s="100" t="n">
        <f aca="false">P_3</f>
        <v>609537</v>
      </c>
      <c r="B446" s="106" t="n">
        <v>9</v>
      </c>
      <c r="C446" s="104" t="n">
        <v>5</v>
      </c>
      <c r="D446" s="104" t="n">
        <v>5</v>
      </c>
      <c r="E446" s="50" t="s">
        <v>728</v>
      </c>
      <c r="H446" s="104" t="n">
        <f aca="false">IF('Раздел 9'!P23=SUM('Раздел 9'!P24:P28),0,1)</f>
        <v>0</v>
      </c>
    </row>
    <row r="447" s="104" customFormat="true" ht="12.75" hidden="false" customHeight="false" outlineLevel="0" collapsed="false">
      <c r="A447" s="100" t="n">
        <f aca="false">P_3</f>
        <v>609537</v>
      </c>
      <c r="B447" s="106" t="n">
        <v>9</v>
      </c>
      <c r="C447" s="104" t="n">
        <v>6</v>
      </c>
      <c r="D447" s="104" t="n">
        <v>6</v>
      </c>
      <c r="E447" s="50" t="s">
        <v>729</v>
      </c>
      <c r="H447" s="104" t="n">
        <f aca="false">IF('Раздел 9'!Q23=SUM('Раздел 9'!Q24:Q28),0,1)</f>
        <v>0</v>
      </c>
    </row>
    <row r="448" s="104" customFormat="true" ht="12.75" hidden="false" customHeight="false" outlineLevel="0" collapsed="false">
      <c r="A448" s="100" t="n">
        <f aca="false">P_3</f>
        <v>609537</v>
      </c>
      <c r="B448" s="106" t="n">
        <v>9</v>
      </c>
      <c r="C448" s="104" t="n">
        <v>7</v>
      </c>
      <c r="D448" s="104" t="n">
        <v>7</v>
      </c>
      <c r="E448" s="50" t="s">
        <v>730</v>
      </c>
      <c r="H448" s="104" t="n">
        <f aca="false">IF('Раздел 9'!P31=SUM('Раздел 9'!P32:P37),0,1)</f>
        <v>0</v>
      </c>
    </row>
    <row r="449" customFormat="false" ht="12.75" hidden="false" customHeight="false" outlineLevel="0" collapsed="false">
      <c r="A449" s="100" t="n">
        <f aca="false">P_3</f>
        <v>609537</v>
      </c>
      <c r="B449" s="106" t="n">
        <v>9</v>
      </c>
      <c r="C449" s="104" t="n">
        <v>8</v>
      </c>
      <c r="D449" s="104" t="n">
        <v>8</v>
      </c>
      <c r="E449" s="50" t="s">
        <v>731</v>
      </c>
      <c r="H449" s="104" t="n">
        <f aca="false">IF('Раздел 9'!Q31=SUM('Раздел 9'!Q32:Q37),0,1)</f>
        <v>0</v>
      </c>
    </row>
    <row r="450" customFormat="false" ht="12.75" hidden="false" customHeight="false" outlineLevel="0" collapsed="false">
      <c r="A450" s="97" t="n">
        <f aca="false">P_3</f>
        <v>609537</v>
      </c>
      <c r="B450" s="98" t="n">
        <v>10</v>
      </c>
      <c r="C450" s="98" t="n">
        <v>0</v>
      </c>
      <c r="D450" s="98" t="n">
        <v>0</v>
      </c>
      <c r="E450" s="98" t="str">
        <f aca="false">CONCATENATE("Межраздельный контроль: ",H450)</f>
        <v>Межраздельный контроль: 0</v>
      </c>
      <c r="F450" s="98"/>
      <c r="G450" s="98"/>
      <c r="H450" s="98" t="n">
        <f aca="false">SUM(H451:H454)</f>
        <v>0</v>
      </c>
    </row>
    <row r="451" customFormat="false" ht="12.75" hidden="false" customHeight="false" outlineLevel="0" collapsed="false">
      <c r="A451" s="100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2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0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3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0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4</v>
      </c>
    </row>
    <row r="454" customFormat="false" ht="12.75" hidden="false" customHeight="false" outlineLevel="0" collapsed="false">
      <c r="A454" s="100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5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02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6" activeCellId="0" sqref="U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7</v>
      </c>
      <c r="Q21" s="49" t="n">
        <v>0</v>
      </c>
      <c r="R21" s="49" t="n">
        <v>459</v>
      </c>
      <c r="S21" s="49" t="n">
        <v>0</v>
      </c>
      <c r="T21" s="49" t="n">
        <v>0</v>
      </c>
      <c r="U21" s="49" t="n">
        <v>0</v>
      </c>
      <c r="V21" s="49" t="n">
        <v>6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7</v>
      </c>
      <c r="Q26" s="49" t="n">
        <v>0</v>
      </c>
      <c r="R26" s="49" t="n">
        <v>459</v>
      </c>
      <c r="S26" s="49" t="n">
        <v>0</v>
      </c>
      <c r="T26" s="49" t="n">
        <v>0</v>
      </c>
      <c r="U26" s="49" t="n">
        <v>0</v>
      </c>
      <c r="V26" s="49" t="n">
        <v>6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0" width="3.82"/>
    <col collapsed="false" customWidth="true" hidden="false" outlineLevel="0" max="14" min="14" style="50" width="45.82"/>
    <col collapsed="false" customWidth="true" hidden="false" outlineLevel="0" max="15" min="15" style="50" width="7.49"/>
    <col collapsed="false" customWidth="true" hidden="false" outlineLevel="0" max="20" min="16" style="50" width="17.82"/>
    <col collapsed="false" customWidth="false" hidden="false" outlineLevel="0" max="257" min="21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51" t="s">
        <v>58</v>
      </c>
      <c r="P18" s="51"/>
      <c r="Q18" s="51"/>
      <c r="R18" s="51"/>
      <c r="S18" s="51"/>
      <c r="T18" s="51"/>
    </row>
    <row r="19" customFormat="false" ht="76.5" hidden="false" customHeight="false" outlineLevel="0" collapsed="false">
      <c r="N19" s="54"/>
      <c r="O19" s="45" t="s">
        <v>24</v>
      </c>
      <c r="P19" s="45" t="s">
        <v>59</v>
      </c>
      <c r="Q19" s="45" t="s">
        <v>60</v>
      </c>
      <c r="R19" s="45" t="s">
        <v>61</v>
      </c>
      <c r="S19" s="45" t="s">
        <v>62</v>
      </c>
      <c r="T19" s="45" t="s">
        <v>63</v>
      </c>
    </row>
    <row r="20" customFormat="false" ht="12.75" hidden="false" customHeight="false" outlineLevel="0" collapsed="false">
      <c r="N20" s="55" t="n">
        <v>1</v>
      </c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</row>
    <row r="21" customFormat="false" ht="15.75" hidden="false" customHeight="false" outlineLevel="0" collapsed="false">
      <c r="N21" s="54" t="s">
        <v>38</v>
      </c>
      <c r="O21" s="56" t="n">
        <v>1</v>
      </c>
      <c r="P21" s="49"/>
      <c r="Q21" s="49"/>
      <c r="R21" s="49"/>
      <c r="S21" s="49"/>
      <c r="T21" s="49"/>
    </row>
    <row r="22" customFormat="false" ht="15.75" hidden="false" customHeight="false" outlineLevel="0" collapsed="false">
      <c r="N22" s="54" t="s">
        <v>64</v>
      </c>
      <c r="O22" s="48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57" t="s">
        <v>7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9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9" t="n">
        <v>2</v>
      </c>
      <c r="P22" s="49" t="n">
        <v>38</v>
      </c>
      <c r="Q22" s="49" t="n">
        <v>1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9" t="n">
        <v>3</v>
      </c>
      <c r="P23" s="49" t="n">
        <v>283</v>
      </c>
      <c r="Q23" s="49" t="n">
        <v>48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9" t="n">
        <v>4</v>
      </c>
      <c r="P24" s="49" t="n">
        <v>113</v>
      </c>
      <c r="Q24" s="49" t="n">
        <v>29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9" t="n">
        <v>5</v>
      </c>
      <c r="P25" s="49" t="n">
        <v>25</v>
      </c>
      <c r="Q25" s="49" t="n">
        <v>9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9" t="n">
        <v>6</v>
      </c>
      <c r="P26" s="49" t="n">
        <v>459</v>
      </c>
      <c r="Q26" s="49" t="n">
        <v>87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normal" topLeftCell="AC15" colorId="64" zoomScale="85" zoomScaleNormal="85" zoomScalePageLayoutView="100" workbookViewId="0">
      <selection pane="topLeft" activeCell="S21" activeCellId="0" sqref="S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8" t="n">
        <v>1</v>
      </c>
      <c r="P21" s="49" t="n">
        <v>27</v>
      </c>
      <c r="Q21" s="49" t="n">
        <v>1</v>
      </c>
      <c r="R21" s="49" t="n">
        <v>27</v>
      </c>
      <c r="S21" s="49" t="n">
        <v>17</v>
      </c>
      <c r="T21" s="49" t="n">
        <v>0</v>
      </c>
      <c r="U21" s="49" t="n">
        <v>27</v>
      </c>
      <c r="V21" s="49" t="n">
        <v>0</v>
      </c>
      <c r="W21" s="49" t="n">
        <v>0</v>
      </c>
      <c r="X21" s="49" t="n">
        <v>9</v>
      </c>
      <c r="Y21" s="49" t="n">
        <v>0</v>
      </c>
      <c r="Z21" s="49" t="n">
        <v>18</v>
      </c>
      <c r="AA21" s="49" t="n">
        <v>5</v>
      </c>
      <c r="AB21" s="49" t="n">
        <v>1</v>
      </c>
      <c r="AC21" s="49" t="n">
        <v>10</v>
      </c>
      <c r="AD21" s="49" t="n">
        <v>9</v>
      </c>
      <c r="AE21" s="49" t="n">
        <v>3</v>
      </c>
      <c r="AF21" s="49" t="n">
        <v>2</v>
      </c>
      <c r="AG21" s="49" t="n">
        <v>14</v>
      </c>
      <c r="AH21" s="49" t="n">
        <v>0</v>
      </c>
      <c r="AI21" s="49" t="n">
        <v>0</v>
      </c>
      <c r="AJ21" s="49" t="n">
        <v>0</v>
      </c>
      <c r="AK21" s="49" t="n">
        <v>4</v>
      </c>
      <c r="AL21" s="49" t="n">
        <v>11</v>
      </c>
      <c r="AM21" s="49" t="n">
        <v>12</v>
      </c>
      <c r="AN21" s="49" t="n">
        <v>0</v>
      </c>
      <c r="AO21" s="49" t="n">
        <v>2</v>
      </c>
      <c r="AP21" s="49" t="n">
        <v>25</v>
      </c>
      <c r="AQ21" s="49" t="n">
        <v>18</v>
      </c>
      <c r="AR21" s="49" t="n">
        <v>15</v>
      </c>
    </row>
    <row r="22" customFormat="false" ht="30" hidden="false" customHeight="true" outlineLevel="0" collapsed="false">
      <c r="A22" s="52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8" t="n">
        <v>2</v>
      </c>
      <c r="P22" s="49" t="n">
        <v>3</v>
      </c>
      <c r="Q22" s="49" t="n">
        <v>0</v>
      </c>
      <c r="R22" s="49" t="n">
        <v>3</v>
      </c>
      <c r="S22" s="49" t="n">
        <v>2</v>
      </c>
      <c r="T22" s="49" t="n">
        <v>0</v>
      </c>
      <c r="U22" s="49" t="n">
        <v>3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3</v>
      </c>
      <c r="AA22" s="49" t="n">
        <v>0</v>
      </c>
      <c r="AB22" s="49" t="n">
        <v>0</v>
      </c>
      <c r="AC22" s="49" t="n">
        <v>2</v>
      </c>
      <c r="AD22" s="49" t="n">
        <v>1</v>
      </c>
      <c r="AE22" s="49" t="n">
        <v>1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1</v>
      </c>
      <c r="AL22" s="49" t="n">
        <v>2</v>
      </c>
      <c r="AM22" s="49" t="n">
        <v>0</v>
      </c>
      <c r="AN22" s="49" t="n">
        <v>0</v>
      </c>
      <c r="AO22" s="49" t="n">
        <v>0</v>
      </c>
      <c r="AP22" s="49" t="n">
        <v>3</v>
      </c>
      <c r="AQ22" s="49" t="n">
        <v>1</v>
      </c>
      <c r="AR22" s="49" t="n">
        <v>1</v>
      </c>
    </row>
    <row r="23" customFormat="false" ht="30" hidden="false" customHeight="true" outlineLevel="0" collapsed="false">
      <c r="A23" s="52" t="s">
        <v>12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1</v>
      </c>
      <c r="AM23" s="49" t="n">
        <v>0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8" t="n">
        <v>4</v>
      </c>
      <c r="P24" s="49" t="n">
        <v>1</v>
      </c>
      <c r="Q24" s="49" t="n">
        <v>0</v>
      </c>
      <c r="R24" s="49" t="n">
        <v>1</v>
      </c>
      <c r="S24" s="49" t="n">
        <v>1</v>
      </c>
      <c r="T24" s="49" t="n">
        <v>0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1</v>
      </c>
      <c r="AD24" s="49" t="n">
        <v>1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1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1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1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1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1</v>
      </c>
      <c r="AR25" s="49" t="n">
        <v>1</v>
      </c>
    </row>
    <row r="26" customFormat="false" ht="20.1" hidden="false" customHeight="true" outlineLevel="0" collapsed="false">
      <c r="A26" s="52" t="s">
        <v>13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/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/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8" t="n">
        <v>7</v>
      </c>
      <c r="P27" s="49" t="n">
        <v>10</v>
      </c>
      <c r="Q27" s="49" t="n">
        <v>1</v>
      </c>
      <c r="R27" s="49" t="n">
        <v>10</v>
      </c>
      <c r="S27" s="49" t="n">
        <v>3</v>
      </c>
      <c r="T27" s="49" t="n">
        <v>0</v>
      </c>
      <c r="U27" s="49" t="n">
        <v>10</v>
      </c>
      <c r="V27" s="49" t="n">
        <v>0</v>
      </c>
      <c r="W27" s="49" t="n">
        <v>0</v>
      </c>
      <c r="X27" s="49" t="n">
        <v>9</v>
      </c>
      <c r="Y27" s="49" t="n">
        <v>0</v>
      </c>
      <c r="Z27" s="49" t="n">
        <v>1</v>
      </c>
      <c r="AA27" s="49" t="n">
        <v>3</v>
      </c>
      <c r="AB27" s="49" t="n">
        <v>0</v>
      </c>
      <c r="AC27" s="49" t="n">
        <v>8</v>
      </c>
      <c r="AD27" s="49" t="n">
        <v>8</v>
      </c>
      <c r="AE27" s="49" t="n">
        <v>2</v>
      </c>
      <c r="AF27" s="49" t="n">
        <v>2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3</v>
      </c>
      <c r="AL27" s="49" t="n">
        <v>3</v>
      </c>
      <c r="AM27" s="49" t="n">
        <v>4</v>
      </c>
      <c r="AN27" s="49" t="n">
        <v>0</v>
      </c>
      <c r="AO27" s="49" t="n">
        <v>2</v>
      </c>
      <c r="AP27" s="49" t="n">
        <v>8</v>
      </c>
      <c r="AQ27" s="49" t="n">
        <v>3</v>
      </c>
      <c r="AR27" s="49" t="n">
        <v>0</v>
      </c>
    </row>
    <row r="28" customFormat="false" ht="30" hidden="false" customHeight="true" outlineLevel="0" collapsed="false">
      <c r="A28" s="15" t="s">
        <v>13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</row>
    <row r="30" customFormat="false" ht="20.1" hidden="false" customHeight="true" outlineLevel="0" collapsed="false">
      <c r="A30" s="47" t="s">
        <v>134</v>
      </c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3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5" t="s">
        <v>136</v>
      </c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48" t="n">
        <v>12</v>
      </c>
      <c r="P32" s="49" t="n">
        <v>9</v>
      </c>
      <c r="Q32" s="49" t="n">
        <v>1</v>
      </c>
      <c r="R32" s="49" t="n">
        <v>9</v>
      </c>
      <c r="S32" s="49" t="n">
        <v>2</v>
      </c>
      <c r="T32" s="49" t="n">
        <v>0</v>
      </c>
      <c r="U32" s="49" t="n">
        <v>9</v>
      </c>
      <c r="V32" s="49" t="n">
        <v>0</v>
      </c>
      <c r="W32" s="49" t="n">
        <v>0</v>
      </c>
      <c r="X32" s="49" t="n">
        <v>8</v>
      </c>
      <c r="Y32" s="49" t="n">
        <v>0</v>
      </c>
      <c r="Z32" s="49" t="n">
        <v>1</v>
      </c>
      <c r="AA32" s="49" t="n">
        <v>3</v>
      </c>
      <c r="AB32" s="49" t="n">
        <v>0</v>
      </c>
      <c r="AC32" s="49" t="n">
        <v>7</v>
      </c>
      <c r="AD32" s="49" t="n">
        <v>7</v>
      </c>
      <c r="AE32" s="49" t="n">
        <v>2</v>
      </c>
      <c r="AF32" s="49" t="n">
        <v>2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2</v>
      </c>
      <c r="AL32" s="49" t="n">
        <v>3</v>
      </c>
      <c r="AM32" s="49" t="n">
        <v>4</v>
      </c>
      <c r="AN32" s="49" t="n">
        <v>0</v>
      </c>
      <c r="AO32" s="49" t="n">
        <v>1</v>
      </c>
      <c r="AP32" s="49" t="n">
        <v>8</v>
      </c>
      <c r="AQ32" s="49" t="n">
        <v>3</v>
      </c>
      <c r="AR32" s="49" t="n">
        <v>0</v>
      </c>
    </row>
    <row r="33" customFormat="false" ht="20.1" hidden="false" customHeight="true" outlineLevel="0" collapsed="false">
      <c r="A33" s="65" t="s">
        <v>137</v>
      </c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8" t="n">
        <v>13</v>
      </c>
      <c r="P33" s="49" t="n">
        <v>1</v>
      </c>
      <c r="Q33" s="49" t="n">
        <v>0</v>
      </c>
      <c r="R33" s="49" t="n">
        <v>1</v>
      </c>
      <c r="S33" s="49" t="n">
        <v>1</v>
      </c>
      <c r="T33" s="49" t="n">
        <v>0</v>
      </c>
      <c r="U33" s="49" t="n">
        <v>1</v>
      </c>
      <c r="V33" s="49" t="n">
        <v>0</v>
      </c>
      <c r="W33" s="49" t="n">
        <v>0</v>
      </c>
      <c r="X33" s="49" t="n">
        <v>1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1</v>
      </c>
      <c r="AD33" s="49" t="n">
        <v>1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1</v>
      </c>
      <c r="AL33" s="49" t="n">
        <v>0</v>
      </c>
      <c r="AM33" s="49" t="n">
        <v>0</v>
      </c>
      <c r="AN33" s="49" t="n">
        <v>0</v>
      </c>
      <c r="AO33" s="49" t="n">
        <v>1</v>
      </c>
      <c r="AP33" s="49" t="n">
        <v>0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66" t="s">
        <v>138</v>
      </c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</row>
    <row r="36" customFormat="false" ht="20.1" hidden="false" customHeight="true" outlineLevel="0" collapsed="false">
      <c r="A36" s="52" t="s">
        <v>140</v>
      </c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48" t="n">
        <v>16</v>
      </c>
      <c r="P36" s="49" t="n">
        <v>14</v>
      </c>
      <c r="Q36" s="49" t="n">
        <v>0</v>
      </c>
      <c r="R36" s="49" t="n">
        <v>14</v>
      </c>
      <c r="S36" s="49" t="n">
        <v>12</v>
      </c>
      <c r="T36" s="49" t="n">
        <v>0</v>
      </c>
      <c r="U36" s="49" t="n">
        <v>14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14</v>
      </c>
      <c r="AA36" s="49" t="n">
        <v>2</v>
      </c>
      <c r="AB36" s="49" t="n">
        <v>1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14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6</v>
      </c>
      <c r="AM36" s="49" t="n">
        <v>8</v>
      </c>
      <c r="AN36" s="49" t="n">
        <v>0</v>
      </c>
      <c r="AO36" s="49" t="n">
        <v>0</v>
      </c>
      <c r="AP36" s="49" t="n">
        <v>14</v>
      </c>
      <c r="AQ36" s="49" t="n">
        <v>14</v>
      </c>
      <c r="AR36" s="49" t="n">
        <v>14</v>
      </c>
    </row>
    <row r="37" customFormat="false" ht="60" hidden="false" customHeight="true" outlineLevel="0" collapsed="false">
      <c r="A37" s="67" t="s">
        <v>141</v>
      </c>
      <c r="O37" s="68" t="n">
        <v>17</v>
      </c>
      <c r="P37" s="69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</row>
    <row r="38" customFormat="false" ht="20.1" hidden="false" customHeight="true" outlineLevel="0" collapsed="false">
      <c r="A38" s="71" t="s">
        <v>142</v>
      </c>
      <c r="O38" s="68" t="n">
        <v>18</v>
      </c>
      <c r="P38" s="69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</row>
    <row r="39" customFormat="false" ht="30" hidden="false" customHeight="true" outlineLevel="0" collapsed="false">
      <c r="A39" s="71" t="s">
        <v>143</v>
      </c>
      <c r="O39" s="68" t="n">
        <v>19</v>
      </c>
      <c r="P39" s="69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</row>
    <row r="40" customFormat="false" ht="15.75" hidden="false" customHeight="false" outlineLevel="0" collapsed="false">
      <c r="A40" s="71" t="s">
        <v>144</v>
      </c>
      <c r="O40" s="68" t="n">
        <v>20</v>
      </c>
      <c r="P40" s="69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</row>
    <row r="41" customFormat="false" ht="15.75" hidden="false" customHeight="true" outlineLevel="0" collapsed="false">
      <c r="A41" s="71" t="s">
        <v>145</v>
      </c>
      <c r="O41" s="68" t="n">
        <v>21</v>
      </c>
      <c r="P41" s="69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</row>
    <row r="42" customFormat="false" ht="38.25" hidden="false" customHeight="false" outlineLevel="0" collapsed="false">
      <c r="A42" s="71" t="s">
        <v>146</v>
      </c>
      <c r="O42" s="68" t="n">
        <v>22</v>
      </c>
      <c r="P42" s="69" t="n">
        <v>3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86" activeCellId="0" sqref="P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3" t="n">
        <v>1</v>
      </c>
      <c r="B20" s="45"/>
      <c r="C20" s="7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4"/>
      <c r="C21" s="72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5" t="n">
        <v>2</v>
      </c>
    </row>
    <row r="22" customFormat="false" ht="15.75" hidden="false" customHeight="false" outlineLevel="0" collapsed="false">
      <c r="A22" s="52" t="s">
        <v>151</v>
      </c>
      <c r="B22" s="74"/>
      <c r="C22" s="72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5" t="n">
        <v>3368</v>
      </c>
    </row>
    <row r="23" customFormat="false" ht="15.75" hidden="false" customHeight="false" outlineLevel="0" collapsed="false">
      <c r="A23" s="52" t="s">
        <v>152</v>
      </c>
      <c r="B23" s="74"/>
      <c r="C23" s="7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5" t="n">
        <v>7</v>
      </c>
    </row>
    <row r="24" customFormat="false" ht="15.75" hidden="false" customHeight="false" outlineLevel="0" collapsed="false">
      <c r="A24" s="52" t="s">
        <v>153</v>
      </c>
      <c r="B24" s="74"/>
      <c r="C24" s="7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5" t="n">
        <v>901</v>
      </c>
    </row>
    <row r="25" customFormat="false" ht="15.75" hidden="false" customHeight="false" outlineLevel="0" collapsed="false">
      <c r="A25" s="52" t="s">
        <v>154</v>
      </c>
      <c r="B25" s="76"/>
      <c r="C25" s="7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5" t="n">
        <v>0</v>
      </c>
    </row>
    <row r="26" customFormat="false" ht="15.75" hidden="false" customHeight="false" outlineLevel="0" collapsed="false">
      <c r="A26" s="52" t="s">
        <v>155</v>
      </c>
      <c r="B26" s="74"/>
      <c r="C26" s="7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5" t="n">
        <v>0</v>
      </c>
    </row>
    <row r="27" customFormat="false" ht="15.75" hidden="false" customHeight="false" outlineLevel="0" collapsed="false">
      <c r="A27" s="52" t="s">
        <v>156</v>
      </c>
      <c r="B27" s="74"/>
      <c r="C27" s="7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5" t="n">
        <v>0</v>
      </c>
    </row>
    <row r="28" customFormat="false" ht="15.75" hidden="false" customHeight="false" outlineLevel="0" collapsed="false">
      <c r="A28" s="52" t="s">
        <v>157</v>
      </c>
      <c r="B28" s="74"/>
      <c r="C28" s="7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1</v>
      </c>
    </row>
    <row r="29" customFormat="false" ht="15.75" hidden="false" customHeight="false" outlineLevel="0" collapsed="false">
      <c r="A29" s="52" t="s">
        <v>158</v>
      </c>
      <c r="B29" s="74"/>
      <c r="C29" s="7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4"/>
      <c r="C30" s="7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4"/>
      <c r="C31" s="7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4"/>
      <c r="C32" s="7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5" t="n">
        <v>0</v>
      </c>
    </row>
    <row r="33" customFormat="false" ht="15.75" hidden="false" customHeight="false" outlineLevel="0" collapsed="false">
      <c r="A33" s="52" t="s">
        <v>162</v>
      </c>
      <c r="B33" s="74"/>
      <c r="C33" s="7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5" t="n">
        <v>0</v>
      </c>
    </row>
    <row r="34" customFormat="false" ht="15.75" hidden="false" customHeight="false" outlineLevel="0" collapsed="false">
      <c r="A34" s="52" t="s">
        <v>163</v>
      </c>
      <c r="B34" s="74"/>
      <c r="C34" s="7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4"/>
      <c r="C35" s="7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76"/>
      <c r="C36" s="7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5" t="n">
        <v>0</v>
      </c>
    </row>
    <row r="37" customFormat="false" ht="15.75" hidden="false" customHeight="false" outlineLevel="0" collapsed="false">
      <c r="A37" s="52" t="s">
        <v>166</v>
      </c>
      <c r="B37" s="74"/>
      <c r="C37" s="7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5" t="n">
        <v>0</v>
      </c>
    </row>
    <row r="38" customFormat="false" ht="15.75" hidden="false" customHeight="false" outlineLevel="0" collapsed="false">
      <c r="A38" s="52" t="s">
        <v>167</v>
      </c>
      <c r="B38" s="74"/>
      <c r="C38" s="7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76"/>
      <c r="C39" s="7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76"/>
      <c r="C40" s="7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5" t="n">
        <v>0</v>
      </c>
    </row>
    <row r="41" customFormat="false" ht="15.75" hidden="false" customHeight="false" outlineLevel="0" collapsed="false">
      <c r="A41" s="52" t="s">
        <v>170</v>
      </c>
      <c r="B41" s="74"/>
      <c r="C41" s="7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5" t="n">
        <v>0</v>
      </c>
    </row>
    <row r="42" customFormat="false" ht="25.5" hidden="false" customHeight="false" outlineLevel="0" collapsed="false">
      <c r="A42" s="52" t="s">
        <v>171</v>
      </c>
      <c r="B42" s="76"/>
      <c r="C42" s="7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76"/>
      <c r="C43" s="7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4"/>
      <c r="C44" s="7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76"/>
      <c r="C45" s="7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5" t="n">
        <v>0</v>
      </c>
    </row>
    <row r="46" customFormat="false" ht="15.75" hidden="false" customHeight="false" outlineLevel="0" collapsed="false">
      <c r="A46" s="52" t="s">
        <v>174</v>
      </c>
      <c r="B46" s="74"/>
      <c r="C46" s="7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76"/>
      <c r="C47" s="7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4"/>
      <c r="C48" s="7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76"/>
      <c r="C49" s="7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76"/>
      <c r="C50" s="7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5" t="n">
        <v>0</v>
      </c>
    </row>
    <row r="51" customFormat="false" ht="25.5" hidden="false" customHeight="false" outlineLevel="0" collapsed="false">
      <c r="A51" s="52" t="s">
        <v>179</v>
      </c>
      <c r="B51" s="74"/>
      <c r="C51" s="7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5" t="n">
        <v>0</v>
      </c>
    </row>
    <row r="52" customFormat="false" ht="15.75" hidden="false" customHeight="false" outlineLevel="0" collapsed="false">
      <c r="A52" s="52" t="s">
        <v>180</v>
      </c>
      <c r="B52" s="74"/>
      <c r="C52" s="7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4"/>
      <c r="C53" s="7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5" t="n">
        <v>0</v>
      </c>
    </row>
    <row r="54" customFormat="false" ht="25.5" hidden="false" customHeight="false" outlineLevel="0" collapsed="false">
      <c r="A54" s="52" t="s">
        <v>182</v>
      </c>
      <c r="B54" s="76"/>
      <c r="C54" s="7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76"/>
      <c r="C55" s="7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4"/>
      <c r="C56" s="7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5</v>
      </c>
    </row>
    <row r="57" customFormat="false" ht="25.5" hidden="false" customHeight="false" outlineLevel="0" collapsed="false">
      <c r="A57" s="52" t="s">
        <v>185</v>
      </c>
      <c r="B57" s="74"/>
      <c r="C57" s="7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5" t="n">
        <v>0</v>
      </c>
    </row>
    <row r="58" customFormat="false" ht="15.75" hidden="false" customHeight="false" outlineLevel="0" collapsed="false">
      <c r="A58" s="52" t="s">
        <v>186</v>
      </c>
      <c r="B58" s="74"/>
      <c r="C58" s="7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5" t="n">
        <v>0</v>
      </c>
    </row>
    <row r="59" customFormat="false" ht="15.75" hidden="false" customHeight="false" outlineLevel="0" collapsed="false">
      <c r="A59" s="52" t="s">
        <v>187</v>
      </c>
      <c r="B59" s="74"/>
      <c r="C59" s="7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5" t="n">
        <v>0</v>
      </c>
    </row>
    <row r="60" customFormat="false" ht="25.5" hidden="false" customHeight="false" outlineLevel="0" collapsed="false">
      <c r="A60" s="52" t="s">
        <v>188</v>
      </c>
      <c r="B60" s="74"/>
      <c r="C60" s="7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5" t="n">
        <v>0</v>
      </c>
    </row>
    <row r="61" customFormat="false" ht="15.75" hidden="false" customHeight="false" outlineLevel="0" collapsed="false">
      <c r="A61" s="52" t="s">
        <v>189</v>
      </c>
      <c r="B61" s="74"/>
      <c r="C61" s="7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5" t="n">
        <v>1</v>
      </c>
    </row>
    <row r="62" customFormat="false" ht="25.5" hidden="false" customHeight="false" outlineLevel="0" collapsed="false">
      <c r="A62" s="52" t="s">
        <v>190</v>
      </c>
      <c r="B62" s="74"/>
      <c r="C62" s="7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5" t="n">
        <v>0</v>
      </c>
    </row>
    <row r="63" customFormat="false" ht="15.75" hidden="false" customHeight="false" outlineLevel="0" collapsed="false">
      <c r="A63" s="52" t="s">
        <v>191</v>
      </c>
      <c r="B63" s="74"/>
      <c r="C63" s="7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4"/>
      <c r="C64" s="7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4"/>
      <c r="C65" s="7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4"/>
      <c r="C66" s="7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4"/>
      <c r="C67" s="7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4"/>
      <c r="C68" s="7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4"/>
      <c r="C69" s="7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1</v>
      </c>
    </row>
    <row r="70" customFormat="false" ht="15.75" hidden="false" customHeight="false" outlineLevel="0" collapsed="false">
      <c r="A70" s="52" t="s">
        <v>198</v>
      </c>
      <c r="B70" s="74"/>
      <c r="C70" s="7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4"/>
      <c r="C71" s="7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5" t="n">
        <v>5</v>
      </c>
    </row>
    <row r="72" customFormat="false" ht="25.5" hidden="false" customHeight="false" outlineLevel="0" collapsed="false">
      <c r="A72" s="52" t="s">
        <v>200</v>
      </c>
      <c r="B72" s="74"/>
      <c r="C72" s="7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5" t="n">
        <v>0</v>
      </c>
    </row>
    <row r="73" customFormat="false" ht="15.75" hidden="false" customHeight="false" outlineLevel="0" collapsed="false">
      <c r="A73" s="52" t="s">
        <v>201</v>
      </c>
      <c r="B73" s="74"/>
      <c r="C73" s="7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4"/>
      <c r="C74" s="7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4"/>
      <c r="C75" s="7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4"/>
      <c r="C76" s="7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4"/>
      <c r="C77" s="7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4"/>
      <c r="C78" s="7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4"/>
      <c r="C79" s="7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4"/>
      <c r="C80" s="7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54" t="s">
        <v>209</v>
      </c>
      <c r="B81" s="74"/>
      <c r="C81" s="7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5" t="n">
        <v>17</v>
      </c>
    </row>
    <row r="82" customFormat="false" ht="15.75" hidden="false" customHeight="false" outlineLevel="0" collapsed="false">
      <c r="A82" s="52" t="s">
        <v>210</v>
      </c>
      <c r="B82" s="74"/>
      <c r="C82" s="7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5" t="n">
        <v>0</v>
      </c>
    </row>
    <row r="83" customFormat="false" ht="15.75" hidden="false" customHeight="false" outlineLevel="0" collapsed="false">
      <c r="A83" s="52" t="s">
        <v>211</v>
      </c>
      <c r="B83" s="74"/>
      <c r="C83" s="7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4"/>
      <c r="C84" s="7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4"/>
      <c r="C85" s="7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4"/>
      <c r="C86" s="7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2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5" t="n">
        <v>15989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5" t="n">
        <v>15088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5" t="n">
        <v>901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5" t="n">
        <v>0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5" t="n">
        <v>584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5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5" t="n">
        <v>221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5" t="n">
        <v>96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5" t="n">
        <v>41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Мой</dc:creator>
  <dc:description/>
  <dc:language>en-US</dc:language>
  <cp:lastModifiedBy>Мой</cp:lastModifiedBy>
  <cp:lastPrinted>2019-03-28T08:25:06Z</cp:lastPrinted>
  <dcterms:modified xsi:type="dcterms:W3CDTF">2019-04-22T08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