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2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  <sheet name="Раздел8" sheetId="9" state="visible" r:id="rId10"/>
    <sheet name="Раздел9" sheetId="10" state="visible" r:id="rId11"/>
    <sheet name="Раздел10" sheetId="11" state="visible" r:id="rId12"/>
    <sheet name="Раздел11" sheetId="12" state="visible" r:id="rId13"/>
    <sheet name="Раздел12" sheetId="13" state="visible" r:id="rId14"/>
    <sheet name="Раздел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5" uniqueCount="899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 
Кодексом Российской Федерации об административных правонарушениях</t>
  </si>
  <si>
    <t xml:space="preserve">СВЕДЕНИЯ ПО ПОДГОТОВКЕ СПОРТИВНОГО РЕЗЕРВА</t>
  </si>
  <si>
    <t xml:space="preserve">по состоянию на 31 декабря 20  21 г.</t>
  </si>
  <si>
    <t xml:space="preserve">Предоставляют:</t>
  </si>
  <si>
    <t xml:space="preserve">Сроки предоставления</t>
  </si>
  <si>
    <t xml:space="preserve">Форма № 5-ФК</t>
  </si>
  <si>
    <t xml:space="preserve">юридические лица (кроме субъектов малого и среднего предпринимательства) – 
организации, осуществляющие спортивную подготовку или обеспечивающие подготовку спортивного резерва:
      - Министерству спорта Российской Федерации по установленному им адресу 
</t>
  </si>
  <si>
    <t xml:space="preserve">20 января</t>
  </si>
  <si>
    <t xml:space="preserve">Приказ Росстата: 
Об утверждении формы 
от __________ № ___
О внесении изменений (при наличии)  
от  __________ № ___
от  __________ № ___</t>
  </si>
  <si>
    <t xml:space="preserve">Годовая</t>
  </si>
  <si>
    <t xml:space="preserve">Наименование отчитывающейся организации</t>
  </si>
  <si>
    <t xml:space="preserve">муниципальное бюджетное учреждение дополнительного образования "Детско-юношеская спортивная школа" (МБУ ДО "ДЮСШ")</t>
  </si>
  <si>
    <t xml:space="preserve">Почтовый адрес</t>
  </si>
  <si>
    <t xml:space="preserve">623286, Свердловская область, город Ревда, ул.Жуковского, 22</t>
  </si>
  <si>
    <t xml:space="preserve">Сельское поселение</t>
  </si>
  <si>
    <t xml:space="preserve">Муниципальный район</t>
  </si>
  <si>
    <t xml:space="preserve">Городской округ</t>
  </si>
  <si>
    <t xml:space="preserve">Муниципальный округ</t>
  </si>
  <si>
    <t xml:space="preserve">Ревда</t>
  </si>
  <si>
    <t xml:space="preserve">Код
формы
по ОКУД</t>
  </si>
  <si>
    <t xml:space="preserve">Код</t>
  </si>
  <si>
    <t xml:space="preserve">отчитывающейся организации по ОКПО 
(для обособленного подразделения юридического лица – идентификационный номер)</t>
  </si>
  <si>
    <t xml:space="preserve">Код ОКТМО</t>
  </si>
  <si>
    <t xml:space="preserve">0609403</t>
  </si>
  <si>
    <t xml:space="preserve">44650874</t>
  </si>
  <si>
    <t xml:space="preserve">Раздел I. Число организаций</t>
  </si>
  <si>
    <t xml:space="preserve">Код по ОКЕИ: единица – 642</t>
  </si>
  <si>
    <t xml:space="preserve">Ведомственная 
принадлежность</t>
  </si>
  <si>
    <t xml:space="preserve">№ стро-ки</t>
  </si>
  <si>
    <t xml:space="preserve">Число организаций и структурных подразделений – всего</t>
  </si>
  <si>
    <t xml:space="preserve">в том числе по виду организации:</t>
  </si>
  <si>
    <t xml:space="preserve">ДЮСШ </t>
  </si>
  <si>
    <t xml:space="preserve">СШ</t>
  </si>
  <si>
    <t xml:space="preserve">СШОР</t>
  </si>
  <si>
    <t xml:space="preserve">УОР</t>
  </si>
  <si>
    <t xml:space="preserve">ЦСП</t>
  </si>
  <si>
    <t xml:space="preserve">ЦОП</t>
  </si>
  <si>
    <t xml:space="preserve">Другие
организации</t>
  </si>
  <si>
    <t xml:space="preserve">Организации в ведении органов управления в сфере физической культуры и спорта</t>
  </si>
  <si>
    <t xml:space="preserve">01</t>
  </si>
  <si>
    <t xml:space="preserve">Структурные подразделения, реализующие программы спортивной подготовки</t>
  </si>
  <si>
    <t xml:space="preserve">02</t>
  </si>
  <si>
    <t xml:space="preserve">Обособленные структурные подразделения, реализующие программы спортивной подготовки</t>
  </si>
  <si>
    <t xml:space="preserve">03</t>
  </si>
  <si>
    <t xml:space="preserve">Структурные подразделения, реализующие дополнительные общеобразовательные программы в области физической культуры и спорта </t>
  </si>
  <si>
    <t xml:space="preserve">04</t>
  </si>
  <si>
    <t xml:space="preserve">Организации в ведении органов управления в сфере образования</t>
  </si>
  <si>
    <t xml:space="preserve">05</t>
  </si>
  <si>
    <t xml:space="preserve">06</t>
  </si>
  <si>
    <t xml:space="preserve">07</t>
  </si>
  <si>
    <t xml:space="preserve">Организации другой ведомственной принадлежности</t>
  </si>
  <si>
    <t xml:space="preserve">08</t>
  </si>
  <si>
    <t xml:space="preserve">09</t>
  </si>
  <si>
    <t xml:space="preserve">10</t>
  </si>
  <si>
    <t xml:space="preserve">Структурные подразделения, реализующие дополнительные общеобразовательные программы в области физической культуры и спорта</t>
  </si>
  <si>
    <t xml:space="preserve">11</t>
  </si>
  <si>
    <r>
      <rPr>
        <sz val="10"/>
        <color rgb="FF000000"/>
        <rFont val="Tahoma"/>
        <family val="2"/>
        <charset val="204"/>
      </rPr>
      <t xml:space="preserve">Частные организации</t>
    </r>
    <r>
      <rPr>
        <sz val="10"/>
        <color rgb="FFFF000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из стр. 08)</t>
    </r>
  </si>
  <si>
    <t xml:space="preserve">12</t>
  </si>
  <si>
    <t xml:space="preserve">Итого организаций</t>
  </si>
  <si>
    <t xml:space="preserve">13</t>
  </si>
  <si>
    <t xml:space="preserve">Итого обособленных структурных подразделений, реализующих программы спортивной подготовки</t>
  </si>
  <si>
    <t xml:space="preserve">14</t>
  </si>
  <si>
    <t xml:space="preserve">ОГРН</t>
  </si>
  <si>
    <t xml:space="preserve">15</t>
  </si>
  <si>
    <t xml:space="preserve">1026601642264</t>
  </si>
  <si>
    <t xml:space="preserve">Виды правовых образований</t>
  </si>
  <si>
    <t xml:space="preserve">16</t>
  </si>
  <si>
    <t xml:space="preserve">Публичные правовые образования</t>
  </si>
  <si>
    <t xml:space="preserve">Иные правовые образования 
(в том числе частные)</t>
  </si>
  <si>
    <t xml:space="preserve">Российская Федерация</t>
  </si>
  <si>
    <t xml:space="preserve">Субъект Российской Федерации</t>
  </si>
  <si>
    <t xml:space="preserve">Муниципальное образование</t>
  </si>
  <si>
    <t xml:space="preserve">Реализация программ спортивной подготовки</t>
  </si>
  <si>
    <t xml:space="preserve">Не реализуют</t>
  </si>
  <si>
    <t xml:space="preserve">Частично</t>
  </si>
  <si>
    <t xml:space="preserve">Полностью</t>
  </si>
  <si>
    <t xml:space="preserve">Раздел II. Численность занимающихся</t>
  </si>
  <si>
    <t xml:space="preserve">Коды по ОКЕИ: человек - 792, единица - 642</t>
  </si>
  <si>
    <t xml:space="preserve">Виды спорта</t>
  </si>
  <si>
    <t xml:space="preserve">№ строки</t>
  </si>
  <si>
    <r>
      <rPr>
        <sz val="8"/>
        <color rgb="FF000000"/>
        <rFont val="Tahoma"/>
        <family val="2"/>
        <charset val="204"/>
      </rPr>
      <t xml:space="preserve">Число отделений по видам спорта, </t>
    </r>
    <r>
      <rPr>
        <i val="true"/>
        <sz val="8"/>
        <color rgb="FF000000"/>
        <rFont val="Tahoma"/>
        <family val="2"/>
        <charset val="204"/>
      </rPr>
      <t xml:space="preserve">единица</t>
    </r>
  </si>
  <si>
    <t xml:space="preserve">Базовый вид спорта</t>
  </si>
  <si>
    <r>
      <rPr>
        <sz val="8"/>
        <color rgb="FF000000"/>
        <rFont val="Tahoma"/>
        <family val="2"/>
        <charset val="204"/>
      </rPr>
      <t xml:space="preserve">Число занимающихся на 31 декабря отчетного года, </t>
    </r>
    <r>
      <rPr>
        <i val="true"/>
        <sz val="8"/>
        <color rgb="FF000000"/>
        <rFont val="Tahoma"/>
        <family val="2"/>
        <charset val="204"/>
      </rPr>
      <t xml:space="preserve">человек</t>
    </r>
  </si>
  <si>
    <t xml:space="preserve">всего</t>
  </si>
  <si>
    <t xml:space="preserve">Занимающиеся </t>
  </si>
  <si>
    <t xml:space="preserve">Обучающиеся по дополнительным общеобразовательным программам в области физической культуры и спорта</t>
  </si>
  <si>
    <t xml:space="preserve">спортивно-оздоровительный</t>
  </si>
  <si>
    <t xml:space="preserve">по этапам спортивной подготовки</t>
  </si>
  <si>
    <t xml:space="preserve">по возрастам</t>
  </si>
  <si>
    <t xml:space="preserve">женщин (из гр. 7-11)</t>
  </si>
  <si>
    <t xml:space="preserve">в платных группах (из гр. 7-11)</t>
  </si>
  <si>
    <t xml:space="preserve">в том числе олимпийские отделения</t>
  </si>
  <si>
    <t xml:space="preserve">начальной подготовки</t>
  </si>
  <si>
    <t xml:space="preserve">трениро-вочный</t>
  </si>
  <si>
    <t xml:space="preserve">совершен-ствования спортивного мастерства</t>
  </si>
  <si>
    <t xml:space="preserve">высшего спортивного мастерства</t>
  </si>
  <si>
    <t xml:space="preserve">до 4 лет </t>
  </si>
  <si>
    <t xml:space="preserve">от 5 до 17 лет</t>
  </si>
  <si>
    <t xml:space="preserve">от 18 до 22 лет</t>
  </si>
  <si>
    <t xml:space="preserve">старше 22 лет</t>
  </si>
  <si>
    <t xml:space="preserve">по общеразвивающим программам</t>
  </si>
  <si>
    <t xml:space="preserve">по предпрофессиональным программам</t>
  </si>
  <si>
    <t xml:space="preserve">в платных группах (из гр. 22)</t>
  </si>
  <si>
    <t xml:space="preserve">базовый уровень (из гр. 24)</t>
  </si>
  <si>
    <t xml:space="preserve">углубленный уровень (из гр. 24)</t>
  </si>
  <si>
    <t xml:space="preserve">в платных группах (из гр. 24)</t>
  </si>
  <si>
    <t xml:space="preserve">базовый уровень (из гр. 27)</t>
  </si>
  <si>
    <t xml:space="preserve">углубленный уровень (из гр. 27)</t>
  </si>
  <si>
    <t xml:space="preserve">Авиамодельный спорт</t>
  </si>
  <si>
    <t xml:space="preserve">Автомобильный спорт</t>
  </si>
  <si>
    <t xml:space="preserve">Автомодельный спорт</t>
  </si>
  <si>
    <t xml:space="preserve">Айкидо</t>
  </si>
  <si>
    <t xml:space="preserve">Айсшток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ейский рукопашный бой</t>
  </si>
  <si>
    <t xml:space="preserve">Армейское тактико-стрелковое многоборье</t>
  </si>
  <si>
    <t xml:space="preserve">Армрестлинг</t>
  </si>
  <si>
    <t xml:space="preserve">Бадминтон</t>
  </si>
  <si>
    <t xml:space="preserve">Баскетбол - всего</t>
  </si>
  <si>
    <t xml:space="preserve">в том числе:
Баскетбол (муж.)</t>
  </si>
  <si>
    <t xml:space="preserve">Баскетбол (жен.)</t>
  </si>
  <si>
    <t xml:space="preserve">Баскетбол 3х3</t>
  </si>
  <si>
    <t xml:space="preserve">Бейсбол</t>
  </si>
  <si>
    <t xml:space="preserve">Биатлон</t>
  </si>
  <si>
    <t xml:space="preserve">Бильярдный спорт</t>
  </si>
  <si>
    <t xml:space="preserve">Бобслей - всего</t>
  </si>
  <si>
    <t xml:space="preserve">в том числе:
Бобслей</t>
  </si>
  <si>
    <t xml:space="preserve">Скелетон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Боулспорт</t>
  </si>
  <si>
    <t xml:space="preserve">Велосипедный спорт - всего</t>
  </si>
  <si>
    <t xml:space="preserve">в том числе:
BMX</t>
  </si>
  <si>
    <t xml:space="preserve">Маунтинбайк</t>
  </si>
  <si>
    <t xml:space="preserve">Трек</t>
  </si>
  <si>
    <t xml:space="preserve">Шоссе</t>
  </si>
  <si>
    <t xml:space="preserve">Вертолетный спорт</t>
  </si>
  <si>
    <t xml:space="preserve">Водно-моторный спорт</t>
  </si>
  <si>
    <t xml:space="preserve">Водно-спасательное многоборье</t>
  </si>
  <si>
    <t xml:space="preserve">Водное поло - всего </t>
  </si>
  <si>
    <t xml:space="preserve">в том числе:
Водное поло (муж.)</t>
  </si>
  <si>
    <t xml:space="preserve">Водное поло (жен.)</t>
  </si>
  <si>
    <t xml:space="preserve">Воднолыжный спорт</t>
  </si>
  <si>
    <t xml:space="preserve">Военно-прикладной спорт</t>
  </si>
  <si>
    <t xml:space="preserve">Военно-спортивное многоборье</t>
  </si>
  <si>
    <t xml:space="preserve">Воздухоплавательный спорт</t>
  </si>
  <si>
    <t xml:space="preserve">Воздушно-силовая атлетика</t>
  </si>
  <si>
    <t xml:space="preserve">Волейбол - всего</t>
  </si>
  <si>
    <t xml:space="preserve">в том числе:
Волейбол (муж.)</t>
  </si>
  <si>
    <t xml:space="preserve">Волейбол (жен.)</t>
  </si>
  <si>
    <t xml:space="preserve">Пляжный волейбол (муж.)</t>
  </si>
  <si>
    <t xml:space="preserve">Пляжный волейбол (жен.)</t>
  </si>
  <si>
    <t xml:space="preserve">Восточное боевое единоборство</t>
  </si>
  <si>
    <t xml:space="preserve">Всестилевое каратэ</t>
  </si>
  <si>
    <t xml:space="preserve">Гандбол - всего</t>
  </si>
  <si>
    <t xml:space="preserve">в том числе:
Гандбол (муж.)</t>
  </si>
  <si>
    <t xml:space="preserve">Гандбол (жен.)</t>
  </si>
  <si>
    <t xml:space="preserve">Пляжный гандбол</t>
  </si>
  <si>
    <t xml:space="preserve">Гиревой спорт</t>
  </si>
  <si>
    <t xml:space="preserve">Го</t>
  </si>
  <si>
    <t xml:space="preserve">Гольф</t>
  </si>
  <si>
    <t xml:space="preserve">Гонки на охотничьих лыжах</t>
  </si>
  <si>
    <t xml:space="preserve">Гонки с препятствиями</t>
  </si>
  <si>
    <t xml:space="preserve">Горнолыжный спорт</t>
  </si>
  <si>
    <t xml:space="preserve">Городошный спорт</t>
  </si>
  <si>
    <t xml:space="preserve">Гребля на байдарках и каноэ</t>
  </si>
  <si>
    <t xml:space="preserve">Гребля на шлюпках</t>
  </si>
  <si>
    <t xml:space="preserve">Гребной слалом</t>
  </si>
  <si>
    <t xml:space="preserve">Гребной спорт - всего</t>
  </si>
  <si>
    <t xml:space="preserve">в том числе:
Академическая гребля</t>
  </si>
  <si>
    <t xml:space="preserve">Гребля-индор</t>
  </si>
  <si>
    <t xml:space="preserve">Народная гребля</t>
  </si>
  <si>
    <t xml:space="preserve">Прибрежная гребля</t>
  </si>
  <si>
    <t xml:space="preserve">Гребно-парусное двоеборье</t>
  </si>
  <si>
    <t xml:space="preserve">Дартс</t>
  </si>
  <si>
    <t xml:space="preserve">Джиу-джитсу</t>
  </si>
  <si>
    <t xml:space="preserve">Дзюдо</t>
  </si>
  <si>
    <t xml:space="preserve">Ездовой спорт</t>
  </si>
  <si>
    <t xml:space="preserve">Капоэйра</t>
  </si>
  <si>
    <t xml:space="preserve">Каратэ</t>
  </si>
  <si>
    <t xml:space="preserve">Кендо</t>
  </si>
  <si>
    <t xml:space="preserve">Керешу</t>
  </si>
  <si>
    <t xml:space="preserve">Кёрлинг - всего</t>
  </si>
  <si>
    <t xml:space="preserve">в том числе:
Керлинг (муж.)</t>
  </si>
  <si>
    <t xml:space="preserve">Керлинг (жен.)</t>
  </si>
  <si>
    <t xml:space="preserve">Кёрлинг – смешанные пары</t>
  </si>
  <si>
    <t xml:space="preserve">Кикбоксинг</t>
  </si>
  <si>
    <t xml:space="preserve">Кинологический спорт</t>
  </si>
  <si>
    <t xml:space="preserve">Киокусинкай</t>
  </si>
  <si>
    <t xml:space="preserve">Комплексное единоборство</t>
  </si>
  <si>
    <t xml:space="preserve">Компьютерный спорт</t>
  </si>
  <si>
    <t xml:space="preserve">Конный спорт</t>
  </si>
  <si>
    <t xml:space="preserve">Конькобежный спорт - всего</t>
  </si>
  <si>
    <t xml:space="preserve">в том числе:
Конькобежный спорт</t>
  </si>
  <si>
    <t xml:space="preserve">Шорт-трек</t>
  </si>
  <si>
    <t xml:space="preserve">Корэш</t>
  </si>
  <si>
    <t xml:space="preserve">Корфбол</t>
  </si>
  <si>
    <t xml:space="preserve">Крикет</t>
  </si>
  <si>
    <t xml:space="preserve">Кудо</t>
  </si>
  <si>
    <t xml:space="preserve">Лапта</t>
  </si>
  <si>
    <t xml:space="preserve">Легкая атлетика - всего</t>
  </si>
  <si>
    <t xml:space="preserve">в том числе:
Спринтерский и барьерный бег</t>
  </si>
  <si>
    <t xml:space="preserve">Бег на средние дистанции и бег с препятствиями</t>
  </si>
  <si>
    <t xml:space="preserve">Бег на длинные и сверхдлинные дистанции</t>
  </si>
  <si>
    <t xml:space="preserve">Многоборья</t>
  </si>
  <si>
    <t xml:space="preserve">Прыжки</t>
  </si>
  <si>
    <t xml:space="preserve">Метания</t>
  </si>
  <si>
    <t xml:space="preserve">Спортивная ходьба</t>
  </si>
  <si>
    <t xml:space="preserve">Лыжное двоеборье</t>
  </si>
  <si>
    <t xml:space="preserve">Лыжные гонки</t>
  </si>
  <si>
    <t xml:space="preserve">Мас-рестлинг</t>
  </si>
  <si>
    <t xml:space="preserve">Международное военно-спортивное многоборье</t>
  </si>
  <si>
    <t xml:space="preserve">Многоборье кинологов</t>
  </si>
  <si>
    <t xml:space="preserve">Многоборье спасателей МЧС России</t>
  </si>
  <si>
    <t xml:space="preserve">Морское многоборье</t>
  </si>
  <si>
    <t xml:space="preserve">Мотоциклетный спорт</t>
  </si>
  <si>
    <t xml:space="preserve">Настольный теннис</t>
  </si>
  <si>
    <t xml:space="preserve">Падел</t>
  </si>
  <si>
    <t xml:space="preserve">Парашютный спорт</t>
  </si>
  <si>
    <t xml:space="preserve">Парусный спорт</t>
  </si>
  <si>
    <t xml:space="preserve">Пауэрлифтинг</t>
  </si>
  <si>
    <t xml:space="preserve">Перетягивание каната</t>
  </si>
  <si>
    <t xml:space="preserve">Плавание - всего</t>
  </si>
  <si>
    <t xml:space="preserve">в том числе:
Плавание </t>
  </si>
  <si>
    <t xml:space="preserve">Открытая вода</t>
  </si>
  <si>
    <t xml:space="preserve">Планерный спорт</t>
  </si>
  <si>
    <t xml:space="preserve">Подводный спорт</t>
  </si>
  <si>
    <t xml:space="preserve">Пожарно-спасательный спорт</t>
  </si>
  <si>
    <t xml:space="preserve">Полиатлон</t>
  </si>
  <si>
    <t xml:space="preserve">Практическая стрельба</t>
  </si>
  <si>
    <t xml:space="preserve">Прыжки в воду - всего</t>
  </si>
  <si>
    <t xml:space="preserve">в том числе:
Прыжки в воду</t>
  </si>
  <si>
    <t xml:space="preserve">Прыжки в открытый водоем</t>
  </si>
  <si>
    <t xml:space="preserve">Прыжки на батуте - всего</t>
  </si>
  <si>
    <t xml:space="preserve">в том числе:
Акробатическая дорожка</t>
  </si>
  <si>
    <t xml:space="preserve">Двойной минитрамп</t>
  </si>
  <si>
    <t xml:space="preserve">Индивидуальные прыжки</t>
  </si>
  <si>
    <t xml:space="preserve">Синхронные прыжки</t>
  </si>
  <si>
    <t xml:space="preserve">Прыжки на лыжах с трамплина</t>
  </si>
  <si>
    <t xml:space="preserve">Пулевая стрельба - всего</t>
  </si>
  <si>
    <t xml:space="preserve">в том числе:
Пневматическая винтовка</t>
  </si>
  <si>
    <t xml:space="preserve">Пневматический пистолет</t>
  </si>
  <si>
    <t xml:space="preserve">Малокалиберная винтовка</t>
  </si>
  <si>
    <t xml:space="preserve">Малокалиберный пистолет</t>
  </si>
  <si>
    <t xml:space="preserve">Движущаяся мишень</t>
  </si>
  <si>
    <t xml:space="preserve">Пэйнтбол</t>
  </si>
  <si>
    <t xml:space="preserve">Радиоспорт</t>
  </si>
  <si>
    <t xml:space="preserve">Рафтинг</t>
  </si>
  <si>
    <t xml:space="preserve">Регби - всего</t>
  </si>
  <si>
    <t xml:space="preserve">в том числе:
Регби</t>
  </si>
  <si>
    <t xml:space="preserve">Регби 7 (муж.)</t>
  </si>
  <si>
    <t xml:space="preserve">Регби 7 (жен.)</t>
  </si>
  <si>
    <t xml:space="preserve">Регби - пляжное</t>
  </si>
  <si>
    <t xml:space="preserve">Регби на снегу</t>
  </si>
  <si>
    <t xml:space="preserve">Регбол</t>
  </si>
  <si>
    <t xml:space="preserve">Роллер спорт</t>
  </si>
  <si>
    <t xml:space="preserve">Роуп скиппинг (спортивная скакалка)</t>
  </si>
  <si>
    <t xml:space="preserve">Рукопашный бой</t>
  </si>
  <si>
    <t xml:space="preserve">Рыболовный спорт</t>
  </si>
  <si>
    <t xml:space="preserve">Сават</t>
  </si>
  <si>
    <t xml:space="preserve">Самбо</t>
  </si>
  <si>
    <t xml:space="preserve">Самолетный спорт</t>
  </si>
  <si>
    <t xml:space="preserve">Санный спорт</t>
  </si>
  <si>
    <t xml:space="preserve">Северное многоборье</t>
  </si>
  <si>
    <t xml:space="preserve">Серфинг</t>
  </si>
  <si>
    <t xml:space="preserve">Силовой экстрим</t>
  </si>
  <si>
    <t xml:space="preserve">Синхронное плавание</t>
  </si>
  <si>
    <t xml:space="preserve">Скалолазание</t>
  </si>
  <si>
    <t xml:space="preserve">Сквош</t>
  </si>
  <si>
    <t xml:space="preserve">Скейтбординг</t>
  </si>
  <si>
    <t xml:space="preserve">Служебно-боевая стрельба </t>
  </si>
  <si>
    <t xml:space="preserve">Служебно-прикладной спорт</t>
  </si>
  <si>
    <t xml:space="preserve">Служебно-прикладной спорт ФСО России</t>
  </si>
  <si>
    <t xml:space="preserve">Служебно-прикладной спорт ФТС России</t>
  </si>
  <si>
    <t xml:space="preserve">Служебное двоеборье</t>
  </si>
  <si>
    <t xml:space="preserve">Служебное единоборство</t>
  </si>
  <si>
    <t xml:space="preserve">Служебное многоборье</t>
  </si>
  <si>
    <t xml:space="preserve">Служебный биатлон</t>
  </si>
  <si>
    <t xml:space="preserve">Спасательный спорт</t>
  </si>
  <si>
    <t xml:space="preserve">Стрельба из боевого ручного стрелкового оружия</t>
  </si>
  <si>
    <t xml:space="preserve">Стрельба из штатного или табельного оружия</t>
  </si>
  <si>
    <t xml:space="preserve">Смешанное боевое единоборство (ММА)</t>
  </si>
  <si>
    <t xml:space="preserve">Сноуборд</t>
  </si>
  <si>
    <t xml:space="preserve">Современное пятиборье</t>
  </si>
  <si>
    <t xml:space="preserve">Софтбол</t>
  </si>
  <si>
    <t xml:space="preserve">Спорт сверхлегкой авиации</t>
  </si>
  <si>
    <t xml:space="preserve">Спортивная акробатика</t>
  </si>
  <si>
    <t xml:space="preserve">Спортивная аэробика</t>
  </si>
  <si>
    <t xml:space="preserve">Спортивная борьба - всего</t>
  </si>
  <si>
    <t xml:space="preserve">в том числе:
Вольная борьба</t>
  </si>
  <si>
    <t xml:space="preserve">Греко-римская борьба</t>
  </si>
  <si>
    <t xml:space="preserve">Грэпплинг</t>
  </si>
  <si>
    <t xml:space="preserve">Грэпплинг-ги</t>
  </si>
  <si>
    <t xml:space="preserve">Панкратион</t>
  </si>
  <si>
    <t xml:space="preserve">Спортивная гимнастика</t>
  </si>
  <si>
    <t xml:space="preserve">Спортивная йога</t>
  </si>
  <si>
    <t xml:space="preserve">Спортивно-прикладное собаководство</t>
  </si>
  <si>
    <t xml:space="preserve">Спортивное метание ножа</t>
  </si>
  <si>
    <t xml:space="preserve">Спортивное ориентирование</t>
  </si>
  <si>
    <t xml:space="preserve">Спортивный бридж</t>
  </si>
  <si>
    <t xml:space="preserve">Спортивный туризм</t>
  </si>
  <si>
    <t xml:space="preserve">Стендовая стрельба - всего</t>
  </si>
  <si>
    <t xml:space="preserve">в том числе:
Трап</t>
  </si>
  <si>
    <t xml:space="preserve">Скит</t>
  </si>
  <si>
    <t xml:space="preserve">Дубль-трап</t>
  </si>
  <si>
    <t xml:space="preserve">Спортинг</t>
  </si>
  <si>
    <t xml:space="preserve">Страйкбол</t>
  </si>
  <si>
    <t xml:space="preserve">Стрельба из арбалета</t>
  </si>
  <si>
    <t xml:space="preserve">Стрельба из лука - всего</t>
  </si>
  <si>
    <t xml:space="preserve">в том числе:
Классический лук</t>
  </si>
  <si>
    <t xml:space="preserve">   Блочный лук</t>
  </si>
  <si>
    <t xml:space="preserve">   Ачери </t>
  </si>
  <si>
    <t xml:space="preserve">Судомодельный спорт</t>
  </si>
  <si>
    <t xml:space="preserve">Сумо</t>
  </si>
  <si>
    <t xml:space="preserve">Таврели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 (ВТФ)</t>
  </si>
  <si>
    <t xml:space="preserve">Тхэквондо ГТФ</t>
  </si>
  <si>
    <t xml:space="preserve">Тхэквондо ИТФ</t>
  </si>
  <si>
    <t xml:space="preserve">Тхэквондо МФТ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 - всего</t>
  </si>
  <si>
    <t xml:space="preserve">в том числе:
Рапира</t>
  </si>
  <si>
    <t xml:space="preserve">Сабля</t>
  </si>
  <si>
    <t xml:space="preserve">Шпага</t>
  </si>
  <si>
    <t xml:space="preserve">Арт-фехтование</t>
  </si>
  <si>
    <t xml:space="preserve">Фигурное катание на коньках</t>
  </si>
  <si>
    <t xml:space="preserve">Фитнес-аэробика</t>
  </si>
  <si>
    <t xml:space="preserve">Флаинг диск</t>
  </si>
  <si>
    <t xml:space="preserve">Флорбол</t>
  </si>
  <si>
    <t xml:space="preserve">Фристайл - всего</t>
  </si>
  <si>
    <t xml:space="preserve">в том числе:
Акробатика</t>
  </si>
  <si>
    <t xml:space="preserve">Биг-эйр</t>
  </si>
  <si>
    <t xml:space="preserve">Могул</t>
  </si>
  <si>
    <t xml:space="preserve">Ски-кросс</t>
  </si>
  <si>
    <t xml:space="preserve">Хаф-пайп</t>
  </si>
  <si>
    <t xml:space="preserve">Слоуп-стайл</t>
  </si>
  <si>
    <t xml:space="preserve">Функциональное многоборье</t>
  </si>
  <si>
    <t xml:space="preserve">Футбол - всего</t>
  </si>
  <si>
    <t xml:space="preserve">в том числе:
Футбол (муж.)</t>
  </si>
  <si>
    <t xml:space="preserve">Футбол (жен.)</t>
  </si>
  <si>
    <t xml:space="preserve">Мини-футбол (футзал)</t>
  </si>
  <si>
    <t xml:space="preserve">Пляжный футбол</t>
  </si>
  <si>
    <t xml:space="preserve">Футбол 6х6, 7х7, 8х8</t>
  </si>
  <si>
    <t xml:space="preserve">Интерактивный футбол</t>
  </si>
  <si>
    <t xml:space="preserve">Футгольф</t>
  </si>
  <si>
    <t xml:space="preserve">Хапкидо</t>
  </si>
  <si>
    <t xml:space="preserve">Хапсагай</t>
  </si>
  <si>
    <t xml:space="preserve">Хоккей - всего</t>
  </si>
  <si>
    <t xml:space="preserve">в том числе:
Хоккей (муж.)</t>
  </si>
  <si>
    <t xml:space="preserve">Хоккей (жен.)</t>
  </si>
  <si>
    <t xml:space="preserve">Хоккей на траве - всего</t>
  </si>
  <si>
    <t xml:space="preserve">в том числе:
Хоккей на траве (муж.)</t>
  </si>
  <si>
    <t xml:space="preserve">Хоккей на траве (жен.)</t>
  </si>
  <si>
    <t xml:space="preserve">Индорхоккей</t>
  </si>
  <si>
    <t xml:space="preserve">Хоккей с мячом</t>
  </si>
  <si>
    <t xml:space="preserve">Художественная гимнастика</t>
  </si>
  <si>
    <t xml:space="preserve">Хуреш</t>
  </si>
  <si>
    <t xml:space="preserve">Чир спорт</t>
  </si>
  <si>
    <t xml:space="preserve">Шахматы</t>
  </si>
  <si>
    <t xml:space="preserve">Шашки</t>
  </si>
  <si>
    <t xml:space="preserve">Шодсанлат</t>
  </si>
  <si>
    <t xml:space="preserve">Эстетическая гимнастика</t>
  </si>
  <si>
    <t xml:space="preserve">Якутские национальные прыжки</t>
  </si>
  <si>
    <t xml:space="preserve">ИТОГО</t>
  </si>
  <si>
    <t xml:space="preserve">Раздел III. Численность занимающихся по программам спортивной подготовки</t>
  </si>
  <si>
    <t xml:space="preserve">Код по ОКЕИ: человек – 792</t>
  </si>
  <si>
    <r>
      <rPr>
        <sz val="8"/>
        <color rgb="FF000000"/>
        <rFont val="Tahoma"/>
        <family val="2"/>
        <charset val="204"/>
      </rPr>
      <t xml:space="preserve">Число занимающихся по программам спортивной подготовки на 31 декабря отчетного года (из гр</t>
    </r>
    <r>
      <rPr>
        <sz val="8"/>
        <rFont val="Tahoma"/>
        <family val="2"/>
        <charset val="204"/>
      </rPr>
      <t xml:space="preserve">. 8-11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раздела II)</t>
    </r>
  </si>
  <si>
    <t xml:space="preserve">Число занимающихся, зачисленных на программы 
спортивной подготовки в отчетном году</t>
  </si>
  <si>
    <t xml:space="preserve">Число занимающихся, отчисленных с программ 
спортивной подготовки в отчетном году</t>
  </si>
  <si>
    <t xml:space="preserve">в том числе по этапам и годам подготовки</t>
  </si>
  <si>
    <t xml:space="preserve">в том числе по этапам подготовки</t>
  </si>
  <si>
    <t xml:space="preserve">тренировочный</t>
  </si>
  <si>
    <t xml:space="preserve">совершенствования спортивного мастерства</t>
  </si>
  <si>
    <t xml:space="preserve">более 2</t>
  </si>
  <si>
    <t xml:space="preserve">более 4</t>
  </si>
  <si>
    <t xml:space="preserve">2р</t>
  </si>
  <si>
    <t xml:space="preserve">нп</t>
  </si>
  <si>
    <t xml:space="preserve">тр</t>
  </si>
  <si>
    <t xml:space="preserve">сов</t>
  </si>
  <si>
    <t xml:space="preserve">выс</t>
  </si>
  <si>
    <t xml:space="preserve">1р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Раздел IV. Численность занимающихся спортивной подготовкой в возрасте 5 -17 лет</t>
  </si>
  <si>
    <t xml:space="preserve">Код по ОКЕИ: человек - 792</t>
  </si>
  <si>
    <t xml:space="preserve">Наименование показателя</t>
  </si>
  <si>
    <t xml:space="preserve">Всего</t>
  </si>
  <si>
    <t xml:space="preserve">Возрастной состав занимающихся (число полных лет по состоянию на 31 декабря отчетного года)</t>
  </si>
  <si>
    <r>
      <rPr>
        <sz val="8"/>
        <color rgb="FF000000"/>
        <rFont val="Tahoma"/>
        <family val="2"/>
        <charset val="204"/>
      </rPr>
      <t xml:space="preserve">Распределение численности занимающихся по источникам финансирования (из гр. 7-11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раздела II)</t>
    </r>
  </si>
  <si>
    <r>
      <rPr>
        <sz val="8"/>
        <color rgb="FF000000"/>
        <rFont val="Tahoma"/>
        <family val="2"/>
        <charset val="204"/>
      </rPr>
      <t xml:space="preserve">(из гр. 7-11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раздела II)</t>
    </r>
  </si>
  <si>
    <t xml:space="preserve">За счет бюджетных ассигнований:</t>
  </si>
  <si>
    <t xml:space="preserve">По договорам об оказании платных услуг</t>
  </si>
  <si>
    <t xml:space="preserve">Из иных внебюджетных источников</t>
  </si>
  <si>
    <t xml:space="preserve">федерального бюджета</t>
  </si>
  <si>
    <t xml:space="preserve">бюджета субъекта РФ</t>
  </si>
  <si>
    <t xml:space="preserve">местного бюджета</t>
  </si>
  <si>
    <t xml:space="preserve">Численность занимающихся спортивной подготовкой в возрасте  5 - 17 лет</t>
  </si>
  <si>
    <t xml:space="preserve">в том числе: 
спортивно-оздоровительный</t>
  </si>
  <si>
    <t xml:space="preserve">тренировочный </t>
  </si>
  <si>
    <t xml:space="preserve">Раздел V. Спортивные разряды, спортивные звания</t>
  </si>
  <si>
    <t xml:space="preserve">Код по ОКЕИ: человек – 792, единица – 642        
</t>
  </si>
  <si>
    <r>
      <rPr>
        <sz val="8"/>
        <color rgb="FF000000"/>
        <rFont val="Tahoma"/>
        <family val="2"/>
        <charset val="204"/>
      </rPr>
      <t xml:space="preserve">Из числа занимающихся (гр. 6 раздела II)
спортсменов, имеющих разряды, звания, </t>
    </r>
    <r>
      <rPr>
        <i val="true"/>
        <sz val="8"/>
        <color rgb="FF000000"/>
        <rFont val="Tahoma"/>
        <family val="2"/>
        <charset val="204"/>
      </rPr>
      <t xml:space="preserve">человек</t>
    </r>
  </si>
  <si>
    <r>
      <rPr>
        <sz val="8"/>
        <rFont val="Tahoma"/>
        <family val="2"/>
        <charset val="204"/>
      </rPr>
      <t xml:space="preserve">Разряды, звания, присвоенные и подтвержденные в отчетном году,</t>
    </r>
    <r>
      <rPr>
        <i val="true"/>
        <sz val="8"/>
        <rFont val="Tahoma"/>
        <family val="2"/>
        <charset val="204"/>
      </rPr>
      <t xml:space="preserve"> единица</t>
    </r>
  </si>
  <si>
    <t xml:space="preserve">спортивные разряды</t>
  </si>
  <si>
    <t xml:space="preserve">спортивные звания</t>
  </si>
  <si>
    <t xml:space="preserve">спортивные разряды присвоенные</t>
  </si>
  <si>
    <t xml:space="preserve">спортивные разряды подтвержденные</t>
  </si>
  <si>
    <t xml:space="preserve">спортивные звания присвоенные</t>
  </si>
  <si>
    <t xml:space="preserve">в том числе:</t>
  </si>
  <si>
    <t xml:space="preserve">КМС</t>
  </si>
  <si>
    <t xml:space="preserve">1 разряд</t>
  </si>
  <si>
    <t xml:space="preserve">другие разряды</t>
  </si>
  <si>
    <t xml:space="preserve">ЗМС</t>
  </si>
  <si>
    <t xml:space="preserve">МСМК</t>
  </si>
  <si>
    <t xml:space="preserve">МС</t>
  </si>
  <si>
    <t xml:space="preserve">р2</t>
  </si>
  <si>
    <t xml:space="preserve">                                                                        Раздел VI. Занимающиеся – кандидаты в спортивные сборные команды России</t>
  </si>
  <si>
    <t xml:space="preserve">Код по ОКЕИ: человек 792</t>
  </si>
  <si>
    <t xml:space="preserve">Всего кандидатов из числа занимающихся</t>
  </si>
  <si>
    <t xml:space="preserve">Из числа занимающихся (гр. 6 раздела II) кандидаты, состоящие в списках спортивных сборных команд</t>
  </si>
  <si>
    <t xml:space="preserve">Кандидаты, подготовленные в отчетном году</t>
  </si>
  <si>
    <t xml:space="preserve">Раздел2 графа5
Число отделений</t>
  </si>
  <si>
    <t xml:space="preserve">Юношеский состав</t>
  </si>
  <si>
    <t xml:space="preserve">Юниорский состав</t>
  </si>
  <si>
    <t xml:space="preserve">Основной состав</t>
  </si>
  <si>
    <t xml:space="preserve">основной</t>
  </si>
  <si>
    <t xml:space="preserve">резерв</t>
  </si>
  <si>
    <t xml:space="preserve">Раздел VII. Всероссийские спортивные соревнования</t>
  </si>
  <si>
    <t xml:space="preserve">Коды по ОКЕИ: единица - 642</t>
  </si>
  <si>
    <t xml:space="preserve">Результаты выступлений на соревнованиях</t>
  </si>
  <si>
    <t xml:space="preserve">Раздел2 графа3
Число отделений</t>
  </si>
  <si>
    <t xml:space="preserve">Чемпионат России</t>
  </si>
  <si>
    <t xml:space="preserve">Первенство России среди юниоров и юниорок</t>
  </si>
  <si>
    <t xml:space="preserve">Первенство России среди юношей и девушек</t>
  </si>
  <si>
    <t xml:space="preserve">Кубок России</t>
  </si>
  <si>
    <t xml:space="preserve">Прочие официальные всероссийские соревнования</t>
  </si>
  <si>
    <t xml:space="preserve">медали 
(1-3 место)</t>
  </si>
  <si>
    <t xml:space="preserve">4-6</t>
  </si>
  <si>
    <t xml:space="preserve">учас-тие</t>
  </si>
  <si>
    <t xml:space="preserve">ЦСП?</t>
  </si>
  <si>
    <t xml:space="preserve">Раздел VIII. Международные спортивные соревнования</t>
  </si>
  <si>
    <t xml:space="preserve">Олимпийские игры</t>
  </si>
  <si>
    <t xml:space="preserve">Чемпионат мира</t>
  </si>
  <si>
    <t xml:space="preserve">Юношеские Олимпийские игры</t>
  </si>
  <si>
    <t xml:space="preserve">Первенство мира</t>
  </si>
  <si>
    <t xml:space="preserve">Кубок мира</t>
  </si>
  <si>
    <t xml:space="preserve">Этапы Кубка мира</t>
  </si>
  <si>
    <t xml:space="preserve">Чемпионат Европы</t>
  </si>
  <si>
    <t xml:space="preserve">Первенство Европы</t>
  </si>
  <si>
    <t xml:space="preserve">Кубок Европы</t>
  </si>
  <si>
    <t xml:space="preserve">Прочие официальные между-народные соревнования</t>
  </si>
  <si>
    <t xml:space="preserve">ЦСР?</t>
  </si>
  <si>
    <t xml:space="preserve">Раздел IX. Тренерский состав</t>
  </si>
  <si>
    <t xml:space="preserve">Число тренеров и тренеров-преподавателей</t>
  </si>
  <si>
    <t xml:space="preserve">Тренеры</t>
  </si>
  <si>
    <t xml:space="preserve">Тренеры-преподаватели</t>
  </si>
  <si>
    <t xml:space="preserve">Число тренеров</t>
  </si>
  <si>
    <t xml:space="preserve">штатные тренеры:</t>
  </si>
  <si>
    <t xml:space="preserve">совместители:</t>
  </si>
  <si>
    <t xml:space="preserve">из гр.6:</t>
  </si>
  <si>
    <t xml:space="preserve">Число тренеров-преподавателей</t>
  </si>
  <si>
    <t xml:space="preserve">в том числе штатных</t>
  </si>
  <si>
    <t xml:space="preserve">профессиональное образование</t>
  </si>
  <si>
    <t xml:space="preserve">Профессиональная переподготовка (за отчетный год)</t>
  </si>
  <si>
    <t xml:space="preserve">Повышение квалификации (за отчетный год)</t>
  </si>
  <si>
    <t xml:space="preserve">квалификационные категории</t>
  </si>
  <si>
    <t xml:space="preserve">в возрасте:</t>
  </si>
  <si>
    <t xml:space="preserve">Звание «Заслуженный тренер России»</t>
  </si>
  <si>
    <t xml:space="preserve">высшее</t>
  </si>
  <si>
    <t xml:space="preserve">среднее</t>
  </si>
  <si>
    <t xml:space="preserve">в том числе
физкультурное</t>
  </si>
  <si>
    <t xml:space="preserve">Высшая</t>
  </si>
  <si>
    <t xml:space="preserve">Первая</t>
  </si>
  <si>
    <t xml:space="preserve">Вторая</t>
  </si>
  <si>
    <t xml:space="preserve">до 35 лет</t>
  </si>
  <si>
    <t xml:space="preserve">от 36 до 64 лет</t>
  </si>
  <si>
    <t xml:space="preserve">старше 64 лет</t>
  </si>
  <si>
    <t xml:space="preserve">5 мин 6</t>
  </si>
  <si>
    <t xml:space="preserve">Тренеры ЦСП</t>
  </si>
  <si>
    <t xml:space="preserve">267</t>
  </si>
  <si>
    <t xml:space="preserve">Раздел X. Административные работники и специалисты</t>
  </si>
  <si>
    <t xml:space="preserve">Наименование должности</t>
  </si>
  <si>
    <t xml:space="preserve">Число работников</t>
  </si>
  <si>
    <t xml:space="preserve">из них имеют (из гр. 4):</t>
  </si>
  <si>
    <t xml:space="preserve">квалификационную категорию</t>
  </si>
  <si>
    <t xml:space="preserve">почетные звания</t>
  </si>
  <si>
    <t xml:space="preserve">в том числе штатные</t>
  </si>
  <si>
    <t xml:space="preserve">высшую</t>
  </si>
  <si>
    <t xml:space="preserve">первую</t>
  </si>
  <si>
    <t xml:space="preserve">вторую</t>
  </si>
  <si>
    <t xml:space="preserve">Заслужен-ный тренер России</t>
  </si>
  <si>
    <t xml:space="preserve">Заслуженный работник физической культуры Российской Федерации</t>
  </si>
  <si>
    <t xml:space="preserve">Директор (руководитель)</t>
  </si>
  <si>
    <t xml:space="preserve">Заместители директора, руководители структурных подразделений и их заместители</t>
  </si>
  <si>
    <t xml:space="preserve">      в том числе:
   по спортивной работе</t>
  </si>
  <si>
    <t xml:space="preserve">   другие (в том числе  руководители структурных подразделений и их заместители)</t>
  </si>
  <si>
    <t xml:space="preserve">Главный бухгалтер</t>
  </si>
  <si>
    <t xml:space="preserve">Инструкторы по спорту</t>
  </si>
  <si>
    <t xml:space="preserve">Спортсмены, спортсмены-инструкторы</t>
  </si>
  <si>
    <t xml:space="preserve">   в том числе:
   проходящие спортивную подготовку в 
   организациях, осуществляющих спортивную 
   подготовку</t>
  </si>
  <si>
    <t xml:space="preserve">Инструкторы – методисты (включая старшего)</t>
  </si>
  <si>
    <t xml:space="preserve">Техники (специалист) по эксплуатации и ремонту спортивной техники, инвентаря и снаряжения</t>
  </si>
  <si>
    <t xml:space="preserve">Преподаватели</t>
  </si>
  <si>
    <t xml:space="preserve">Воспитатели (включая старшего)</t>
  </si>
  <si>
    <t xml:space="preserve">Методисты (включая старшего)</t>
  </si>
  <si>
    <t xml:space="preserve">Педагоги – психологи</t>
  </si>
  <si>
    <t xml:space="preserve">Медицинские работники:</t>
  </si>
  <si>
    <t xml:space="preserve">   в том числе:
   врачи</t>
  </si>
  <si>
    <t xml:space="preserve">   средний медицинский персонал</t>
  </si>
  <si>
    <t xml:space="preserve">   младший медицинский персонал</t>
  </si>
  <si>
    <t xml:space="preserve">Специалисты спортсооружений</t>
  </si>
  <si>
    <t xml:space="preserve">Прочий персонал</t>
  </si>
  <si>
    <t xml:space="preserve">Раздел XI. Спортивные сооружения</t>
  </si>
  <si>
    <t xml:space="preserve">Наименование спортивного сооружения</t>
  </si>
  <si>
    <t xml:space="preserve">Число спортивных сооружений – всего</t>
  </si>
  <si>
    <t xml:space="preserve">находящихся на балансе (из гр. 3)</t>
  </si>
  <si>
    <t xml:space="preserve">арендуемых (из гр. 3)</t>
  </si>
  <si>
    <t xml:space="preserve">используемых на безвозмездной основе
(из гр. 3)</t>
  </si>
  <si>
    <t xml:space="preserve">Количество спортсооружений, входящих во Всероссийский реестр объектов спорта (из гр. 3)</t>
  </si>
  <si>
    <t xml:space="preserve">в том числе по формам собственности:</t>
  </si>
  <si>
    <t xml:space="preserve">федеральной</t>
  </si>
  <si>
    <t xml:space="preserve">субъектов Российской Федерации</t>
  </si>
  <si>
    <t xml:space="preserve">муници-пальной</t>
  </si>
  <si>
    <t xml:space="preserve">другой</t>
  </si>
  <si>
    <t xml:space="preserve">Стадионы с трибунами – всего</t>
  </si>
  <si>
    <t xml:space="preserve">в том числе на 1500 мест и более</t>
  </si>
  <si>
    <t xml:space="preserve">Плоскостные спортивные сооружения - всего</t>
  </si>
  <si>
    <t xml:space="preserve">в том числе:
Плоскостные спортивные сооружения</t>
  </si>
  <si>
    <t xml:space="preserve">Футбольные поля</t>
  </si>
  <si>
    <t xml:space="preserve">Спортивные залы – всего</t>
  </si>
  <si>
    <t xml:space="preserve">      в том числе размером:
     (42 х 24 м)</t>
  </si>
  <si>
    <t xml:space="preserve">     (36 х 18 м); (30 х 18 м) и (30 х 15 м)</t>
  </si>
  <si>
    <t xml:space="preserve">     (24 х 12 м) и (18 х 9 м)</t>
  </si>
  <si>
    <t xml:space="preserve">     иных размеров</t>
  </si>
  <si>
    <t xml:space="preserve">Манежи легкоатлетические</t>
  </si>
  <si>
    <t xml:space="preserve">Манежи футбольные</t>
  </si>
  <si>
    <t xml:space="preserve">Велотреки</t>
  </si>
  <si>
    <t xml:space="preserve">Велодромы</t>
  </si>
  <si>
    <t xml:space="preserve">Бассейны – всего</t>
  </si>
  <si>
    <t xml:space="preserve">     в том числе: 
     плавательные 50-метровые</t>
  </si>
  <si>
    <t xml:space="preserve">     плавательные 25-метровые</t>
  </si>
  <si>
    <t xml:space="preserve">     нестандартных размеров</t>
  </si>
  <si>
    <t xml:space="preserve">     для прыжков в воду</t>
  </si>
  <si>
    <t xml:space="preserve">         из строки 15 - крытые</t>
  </si>
  <si>
    <t xml:space="preserve">Гребные базы</t>
  </si>
  <si>
    <t xml:space="preserve">Гребные каналы</t>
  </si>
  <si>
    <t xml:space="preserve">Крытые спортивные объекты с искусственным льдом – всего</t>
  </si>
  <si>
    <t xml:space="preserve">  в том числе:
  крытые спортивные объекты с искусственным     льдом </t>
  </si>
  <si>
    <t xml:space="preserve">     конькобежные</t>
  </si>
  <si>
    <t xml:space="preserve">Лыжные базы</t>
  </si>
  <si>
    <t xml:space="preserve">Лыжные стадионы</t>
  </si>
  <si>
    <t xml:space="preserve">Биатлонные комплексы</t>
  </si>
  <si>
    <t xml:space="preserve">Сооружения для стрелковых видов спорта – всего</t>
  </si>
  <si>
    <t xml:space="preserve">     в том числе: 
     тиры</t>
  </si>
  <si>
    <t xml:space="preserve">     стрельбища</t>
  </si>
  <si>
    <t xml:space="preserve">     стенды</t>
  </si>
  <si>
    <t xml:space="preserve">     лукодромы</t>
  </si>
  <si>
    <t xml:space="preserve">Другие спортивные сооружения</t>
  </si>
  <si>
    <t xml:space="preserve">Раздел XII. Сведения о численности и оплате труда работников</t>
  </si>
  <si>
    <t xml:space="preserve">Коды по ОКЕИ: человек – 792; единица – 642; тысяча рублей – 384</t>
  </si>
  <si>
    <r>
      <rPr>
        <sz val="8"/>
        <color rgb="FF000000"/>
        <rFont val="Tahoma"/>
        <family val="2"/>
        <charset val="204"/>
      </rPr>
      <t xml:space="preserve">Количество ставок, </t>
    </r>
    <r>
      <rPr>
        <i val="true"/>
        <sz val="8"/>
        <color rgb="FF000000"/>
        <rFont val="Tahoma"/>
        <family val="2"/>
        <charset val="204"/>
      </rPr>
      <t xml:space="preserve">единиц</t>
    </r>
  </si>
  <si>
    <r>
      <rPr>
        <sz val="8"/>
        <color rgb="FF000000"/>
        <rFont val="Tahoma"/>
        <family val="2"/>
        <charset val="204"/>
      </rPr>
      <t xml:space="preserve">Средняя численность работников, </t>
    </r>
    <r>
      <rPr>
        <i val="true"/>
        <sz val="8"/>
        <color rgb="FF000000"/>
        <rFont val="Tahoma"/>
        <family val="2"/>
        <charset val="204"/>
      </rPr>
      <t xml:space="preserve">человек</t>
    </r>
  </si>
  <si>
    <r>
      <rPr>
        <sz val="8"/>
        <rFont val="Tahoma"/>
        <family val="2"/>
        <charset val="204"/>
      </rPr>
      <t xml:space="preserve">Фонд начисленной заработной платы работников, </t>
    </r>
    <r>
      <rPr>
        <i val="true"/>
        <sz val="8"/>
        <rFont val="Tahoma"/>
        <family val="2"/>
        <charset val="204"/>
      </rPr>
      <t xml:space="preserve">тыс. руб.</t>
    </r>
  </si>
  <si>
    <t xml:space="preserve">по источникам финансирования</t>
  </si>
  <si>
    <t xml:space="preserve">всего (без внешних совместителей)</t>
  </si>
  <si>
    <t xml:space="preserve">внешних совме-стителей</t>
  </si>
  <si>
    <t xml:space="preserve">списочного состава
(без внеш-них совме-стителей)
</t>
  </si>
  <si>
    <t xml:space="preserve">списочного состава (без внешних совместителей)</t>
  </si>
  <si>
    <t xml:space="preserve">внешних совместителей</t>
  </si>
  <si>
    <t xml:space="preserve">списочного состава
(без внешних совместителей)</t>
  </si>
  <si>
    <t xml:space="preserve">внутренних совместителей</t>
  </si>
  <si>
    <t xml:space="preserve">итого</t>
  </si>
  <si>
    <t xml:space="preserve">федеральный бюджет</t>
  </si>
  <si>
    <t xml:space="preserve">бюджет субъекта РФ</t>
  </si>
  <si>
    <t xml:space="preserve">муниципальный бюджет</t>
  </si>
  <si>
    <t xml:space="preserve">ПДД</t>
  </si>
  <si>
    <t xml:space="preserve">по разделам функциональной классификации расходов бюджета и средства от приносящей доход деятельности (ПДД)</t>
  </si>
  <si>
    <t xml:space="preserve">Итого</t>
  </si>
  <si>
    <t xml:space="preserve">13 5</t>
  </si>
  <si>
    <t xml:space="preserve">Директор</t>
  </si>
  <si>
    <t xml:space="preserve">Работники учреждений, осуществляющие спортивную подготовку:</t>
  </si>
  <si>
    <t xml:space="preserve">     тренерский персонал - всего:</t>
  </si>
  <si>
    <t xml:space="preserve">   в том числе:
   главные тренеры по видам спорта;</t>
  </si>
  <si>
    <t xml:space="preserve">     старшие тренеры по видам спорта; </t>
  </si>
  <si>
    <t xml:space="preserve">     тренеры по видам спорта - всего:</t>
  </si>
  <si>
    <t xml:space="preserve">       в том числе:
       тренеры</t>
  </si>
  <si>
    <t xml:space="preserve">         тренеры-преподаватели</t>
  </si>
  <si>
    <t xml:space="preserve">      методический персонал:</t>
  </si>
  <si>
    <t xml:space="preserve">      в том числе:
      инструкторы-методисты;</t>
  </si>
  <si>
    <t xml:space="preserve">      старшие инструкторы-методисты</t>
  </si>
  <si>
    <t xml:space="preserve">     спортсмены, спортсмены-инструкторы</t>
  </si>
  <si>
    <t xml:space="preserve">Тренеры спортивных сборных команд:</t>
  </si>
  <si>
    <t xml:space="preserve">    в том числе:    
    главные тренеры спортивных сборных команд;</t>
  </si>
  <si>
    <t xml:space="preserve">   старшие тренеры спортивных сборных команд</t>
  </si>
  <si>
    <t xml:space="preserve">    старшие тренеры по резерву сборных команд</t>
  </si>
  <si>
    <t xml:space="preserve">Тренеры-консультанты</t>
  </si>
  <si>
    <t xml:space="preserve">Медицинские работники</t>
  </si>
  <si>
    <t xml:space="preserve">Раздел XIII. Финансовая деятельность организаций</t>
  </si>
  <si>
    <t xml:space="preserve">Код по ОКЕИ: тысяча рублей - 384</t>
  </si>
  <si>
    <t xml:space="preserve">Расходы на содержание организаций
</t>
  </si>
  <si>
    <t xml:space="preserve">ВСЕГО</t>
  </si>
  <si>
    <t xml:space="preserve">в том числе по источникам финансирования и 
разделам функциональной классификации расходов бюджета:</t>
  </si>
  <si>
    <t xml:space="preserve">бюджет субъекта Российской Федерации </t>
  </si>
  <si>
    <t xml:space="preserve">муниципальный бюджет </t>
  </si>
  <si>
    <t xml:space="preserve">внебюджетные источники </t>
  </si>
  <si>
    <t xml:space="preserve">11р</t>
  </si>
  <si>
    <t xml:space="preserve">12 Р</t>
  </si>
  <si>
    <t xml:space="preserve">2</t>
  </si>
  <si>
    <t xml:space="preserve">Всего расходов</t>
  </si>
  <si>
    <t xml:space="preserve">в том числе: 
Заработная плата</t>
  </si>
  <si>
    <t xml:space="preserve">Организация и проведение спортивных мероприятий</t>
  </si>
  <si>
    <t xml:space="preserve">Участие в соревнованиях и
тренировочных сборах</t>
  </si>
  <si>
    <t xml:space="preserve">Медико-восстановительные мероприятия</t>
  </si>
  <si>
    <t xml:space="preserve">Материально-техническое обеспечение - всего:</t>
  </si>
  <si>
    <t xml:space="preserve">   в том числе: 
   экипировка, спортивное оборудование, 
   инвентарь;</t>
  </si>
  <si>
    <t xml:space="preserve">   прочее</t>
  </si>
  <si>
    <t xml:space="preserve">Профессиональная переподготовка и повышение квалификации  специалистов, осуществляющих деятельность в области физической культуры и спорта - всего:</t>
  </si>
  <si>
    <t xml:space="preserve">  в том числе: 
  тренеры;</t>
  </si>
  <si>
    <t xml:space="preserve">  тренеры-преподаватели;</t>
  </si>
  <si>
    <t xml:space="preserve">  инструкторы-методисты;</t>
  </si>
  <si>
    <t xml:space="preserve">  другие специалисты</t>
  </si>
  <si>
    <t xml:space="preserve">Предоставление  доступа к объекту спорта</t>
  </si>
  <si>
    <t xml:space="preserve">Содержание спортивных сооружений - всего:</t>
  </si>
  <si>
    <t xml:space="preserve">   в том числе: 
   аренда (услуги спортсооружений);</t>
  </si>
  <si>
    <t xml:space="preserve">   собственные спортсооружения;</t>
  </si>
  <si>
    <t xml:space="preserve">   другие расходы на содержание</t>
  </si>
  <si>
    <t xml:space="preserve">Прочие расходы</t>
  </si>
  <si>
    <r>
      <rPr>
        <sz val="10"/>
        <color rgb="FF000000"/>
        <rFont val="Times New Roman"/>
        <family val="1"/>
        <charset val="204"/>
      </rPr>
      <t xml:space="preserve">Поступило средств от </t>
    </r>
    <r>
      <rPr>
        <sz val="10"/>
        <rFont val="Times New Roman"/>
        <family val="1"/>
        <charset val="204"/>
      </rPr>
      <t xml:space="preserve">приносящей доход детельности</t>
    </r>
    <r>
      <rPr>
        <sz val="10"/>
        <color rgb="FF000000"/>
        <rFont val="Times New Roman"/>
        <family val="1"/>
        <charset val="204"/>
      </rPr>
      <t xml:space="preserve">, тысяча рублей:</t>
    </r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
от имени юридического лица)</t>
  </si>
  <si>
    <t xml:space="preserve">заместитель директора</t>
  </si>
  <si>
    <t xml:space="preserve">Минина Елена Анатольевна</t>
  </si>
  <si>
    <t xml:space="preserve">             (должность)</t>
  </si>
  <si>
    <t xml:space="preserve">        (ФИО)</t>
  </si>
  <si>
    <t xml:space="preserve">  </t>
  </si>
  <si>
    <t xml:space="preserve">       (подпись)</t>
  </si>
  <si>
    <t xml:space="preserve">sportschool-rev@mail.ru</t>
  </si>
  <si>
    <t xml:space="preserve">     (номер контактного телефона)</t>
  </si>
  <si>
    <t xml:space="preserve">                   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_(* #,##0.00_);_(* \(#,##0.00\);_(* \-??_);_(@_)"/>
    <numFmt numFmtId="167" formatCode="@"/>
    <numFmt numFmtId="168" formatCode="General"/>
    <numFmt numFmtId="169" formatCode="0"/>
    <numFmt numFmtId="170" formatCode="[$-419]dd/mmm"/>
    <numFmt numFmtId="171" formatCode="[$-409]d\-mmm"/>
    <numFmt numFmtId="172" formatCode="0.00"/>
    <numFmt numFmtId="173" formatCode="0.0"/>
    <numFmt numFmtId="174" formatCode="[$-409]m/d/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1"/>
      <color rgb="FF000000"/>
      <name val="Times New Roman"/>
      <family val="1"/>
      <charset val="204"/>
    </font>
    <font>
      <sz val="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5"/>
      <color rgb="FF000000"/>
      <name val="Tahoma"/>
      <family val="2"/>
      <charset val="204"/>
    </font>
    <font>
      <sz val="5"/>
      <color rgb="FF000000"/>
      <name val="Calibri"/>
      <family val="2"/>
      <charset val="204"/>
    </font>
    <font>
      <sz val="10"/>
      <name val="Tahoma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7"/>
      <name val="Tahoma"/>
      <family val="2"/>
      <charset val="204"/>
    </font>
    <font>
      <sz val="7"/>
      <color rgb="FF000000"/>
      <name val="Tahoma"/>
      <family val="2"/>
      <charset val="204"/>
    </font>
    <font>
      <sz val="1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name val="Calibri"/>
      <family val="2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sz val="7.5"/>
      <color rgb="FF000000"/>
      <name val="Times New Roman"/>
      <family val="1"/>
      <charset val="204"/>
    </font>
    <font>
      <i val="true"/>
      <sz val="8"/>
      <name val="Tahoma"/>
      <family val="2"/>
      <charset val="204"/>
    </font>
    <font>
      <sz val="7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ahoma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0" xfId="2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3" borderId="10" xfId="2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4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Расчетная ячейка" xfId="21"/>
    <cellStyle name="Финансовый 2" xfId="22"/>
    <cellStyle name="Хороший 2" xfId="23"/>
    <cellStyle name="Excel Built-in Good" xfId="24"/>
    <cellStyle name="Excel Built-in Neutral" xfId="25"/>
  </cellStyles>
  <dxfs count="74"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20</xdr:colOff>
      <xdr:row>31</xdr:row>
      <xdr:rowOff>435600</xdr:rowOff>
    </xdr:from>
    <xdr:to>
      <xdr:col>1</xdr:col>
      <xdr:colOff>1650240</xdr:colOff>
      <xdr:row>31</xdr:row>
      <xdr:rowOff>437040</xdr:rowOff>
    </xdr:to>
    <xdr:sp>
      <xdr:nvSpPr>
        <xdr:cNvPr id="0" name="Прямая соединительная линия 7"/>
        <xdr:cNvSpPr/>
      </xdr:nvSpPr>
      <xdr:spPr>
        <a:xfrm flipV="1">
          <a:off x="63720" y="10932120"/>
          <a:ext cx="1586520" cy="1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20</xdr:colOff>
      <xdr:row>34</xdr:row>
      <xdr:rowOff>0</xdr:rowOff>
    </xdr:from>
    <xdr:to>
      <xdr:col>1</xdr:col>
      <xdr:colOff>2015640</xdr:colOff>
      <xdr:row>34</xdr:row>
      <xdr:rowOff>0</xdr:rowOff>
    </xdr:to>
    <xdr:sp>
      <xdr:nvSpPr>
        <xdr:cNvPr id="1" name="Прямая соединительная линия 8"/>
        <xdr:cNvSpPr/>
      </xdr:nvSpPr>
      <xdr:spPr>
        <a:xfrm>
          <a:off x="78120" y="11477520"/>
          <a:ext cx="19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31</xdr:row>
      <xdr:rowOff>428400</xdr:rowOff>
    </xdr:from>
    <xdr:to>
      <xdr:col>4</xdr:col>
      <xdr:colOff>424080</xdr:colOff>
      <xdr:row>31</xdr:row>
      <xdr:rowOff>428400</xdr:rowOff>
    </xdr:to>
    <xdr:sp>
      <xdr:nvSpPr>
        <xdr:cNvPr id="2" name="Прямая соединительная линия 9"/>
        <xdr:cNvSpPr/>
      </xdr:nvSpPr>
      <xdr:spPr>
        <a:xfrm>
          <a:off x="3745080" y="10924920"/>
          <a:ext cx="191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0600</xdr:colOff>
      <xdr:row>33</xdr:row>
      <xdr:rowOff>321480</xdr:rowOff>
    </xdr:from>
    <xdr:to>
      <xdr:col>4</xdr:col>
      <xdr:colOff>615240</xdr:colOff>
      <xdr:row>33</xdr:row>
      <xdr:rowOff>324000</xdr:rowOff>
    </xdr:to>
    <xdr:sp>
      <xdr:nvSpPr>
        <xdr:cNvPr id="3" name="Прямая соединительная линия 10"/>
        <xdr:cNvSpPr/>
      </xdr:nvSpPr>
      <xdr:spPr>
        <a:xfrm>
          <a:off x="3630600" y="11456280"/>
          <a:ext cx="2218320" cy="2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</xdr:colOff>
      <xdr:row>32</xdr:row>
      <xdr:rowOff>0</xdr:rowOff>
    </xdr:from>
    <xdr:to>
      <xdr:col>7</xdr:col>
      <xdr:colOff>524160</xdr:colOff>
      <xdr:row>32</xdr:row>
      <xdr:rowOff>0</xdr:rowOff>
    </xdr:to>
    <xdr:sp>
      <xdr:nvSpPr>
        <xdr:cNvPr id="4" name="Прямая соединительная линия 11"/>
        <xdr:cNvSpPr/>
      </xdr:nvSpPr>
      <xdr:spPr>
        <a:xfrm>
          <a:off x="7502760" y="10944360"/>
          <a:ext cx="163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0880</xdr:colOff>
      <xdr:row>34</xdr:row>
      <xdr:rowOff>3240</xdr:rowOff>
    </xdr:from>
    <xdr:to>
      <xdr:col>7</xdr:col>
      <xdr:colOff>127800</xdr:colOff>
      <xdr:row>34</xdr:row>
      <xdr:rowOff>3240</xdr:rowOff>
    </xdr:to>
    <xdr:sp>
      <xdr:nvSpPr>
        <xdr:cNvPr id="5" name="Прямая соединительная линия 12"/>
        <xdr:cNvSpPr/>
      </xdr:nvSpPr>
      <xdr:spPr>
        <a:xfrm>
          <a:off x="7241760" y="11480760"/>
          <a:ext cx="150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false" rightToLeft="false" tabSelected="false" showOutlineSymbols="true" defaultGridColor="true" view="normal" topLeftCell="B17" colorId="64" zoomScale="85" zoomScaleNormal="85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27"/>
    <col collapsed="false" customWidth="true" hidden="false" outlineLevel="0" max="2" min="2" style="1" width="3.14"/>
    <col collapsed="false" customWidth="true" hidden="false" outlineLevel="0" max="3" min="3" style="1" width="8.7"/>
    <col collapsed="false" customWidth="true" hidden="false" outlineLevel="0" max="4" min="4" style="1" width="6.85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7" min="7" style="1" width="15.27"/>
    <col collapsed="false" customWidth="true" hidden="false" outlineLevel="0" max="9" min="8" style="1" width="10.71"/>
    <col collapsed="false" customWidth="true" hidden="false" outlineLevel="0" max="10" min="10" style="1" width="18.2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true" hidden="false" outlineLevel="0" max="13" min="13" style="1" width="3.56"/>
    <col collapsed="false" customWidth="true" hidden="false" outlineLevel="0" max="14" min="14" style="1" width="14.85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true" hidden="false" outlineLevel="0" max="17" min="17" style="1" width="10.99"/>
    <col collapsed="false" customWidth="true" hidden="false" outlineLevel="0" max="18" min="18" style="1" width="3.14"/>
    <col collapsed="false" customWidth="true" hidden="false" outlineLevel="0" max="19" min="19" style="1" width="11.13"/>
    <col collapsed="false" customWidth="true" hidden="false" outlineLevel="0" max="254" min="20" style="1" width="8.56"/>
    <col collapsed="false" customWidth="false" hidden="false" outlineLevel="0" max="255" min="255" style="1" width="9.14"/>
    <col collapsed="false" customWidth="true" hidden="false" outlineLevel="0" max="256" min="256" style="1" width="3.14"/>
    <col collapsed="false" customWidth="false" hidden="false" outlineLevel="0" max="257" min="257" style="1" width="9.14"/>
  </cols>
  <sheetData>
    <row r="1" s="3" customFormat="true" ht="6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</row>
    <row r="3" s="10" customFormat="true" ht="9" hidden="false" customHeight="false" outlineLevel="0" collapsed="false">
      <c r="A3" s="4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  <c r="R3" s="8"/>
    </row>
    <row r="4" customFormat="false" ht="15.75" hidden="false" customHeight="false" outlineLevel="0" collapsed="false">
      <c r="A4" s="4"/>
      <c r="B4" s="11"/>
      <c r="C4" s="12"/>
      <c r="D4" s="12"/>
      <c r="E4" s="13" t="s">
        <v>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/>
      <c r="R4" s="15"/>
    </row>
    <row r="5" customFormat="false" ht="15.75" hidden="false" customHeight="false" outlineLevel="0" collapsed="false">
      <c r="A5" s="4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6"/>
      <c r="R5" s="16"/>
    </row>
    <row r="6" customFormat="false" ht="51.75" hidden="false" customHeight="true" outlineLevel="0" collapsed="false">
      <c r="A6" s="4"/>
      <c r="B6" s="16"/>
      <c r="C6" s="17"/>
      <c r="D6" s="18" t="s">
        <v>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</row>
    <row r="7" customFormat="false" ht="15.75" hidden="false" customHeight="false" outlineLevel="0" collapsed="false">
      <c r="A7" s="4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.75" hidden="false" customHeight="false" outlineLevel="0" collapsed="false">
      <c r="A8" s="4"/>
      <c r="B8" s="16"/>
      <c r="C8" s="16"/>
      <c r="D8" s="16"/>
      <c r="E8" s="16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</row>
    <row r="9" s="25" customFormat="true" ht="26.25" hidden="false" customHeight="true" outlineLevel="0" collapsed="false">
      <c r="A9" s="4"/>
      <c r="B9" s="16"/>
      <c r="C9" s="16"/>
      <c r="D9" s="16"/>
      <c r="E9" s="21"/>
      <c r="F9" s="22" t="s">
        <v>3</v>
      </c>
      <c r="G9" s="22"/>
      <c r="H9" s="22"/>
      <c r="I9" s="22"/>
      <c r="J9" s="22"/>
      <c r="K9" s="22"/>
      <c r="L9" s="22"/>
      <c r="M9" s="22"/>
      <c r="N9" s="22"/>
      <c r="O9" s="23"/>
      <c r="P9" s="24"/>
      <c r="Q9" s="24"/>
      <c r="R9" s="24"/>
    </row>
    <row r="10" s="25" customFormat="true" ht="19.5" hidden="false" customHeight="true" outlineLevel="0" collapsed="false">
      <c r="A10" s="4"/>
      <c r="B10" s="16"/>
      <c r="C10" s="16"/>
      <c r="D10" s="16"/>
      <c r="E10" s="16"/>
      <c r="F10" s="26" t="s">
        <v>4</v>
      </c>
      <c r="G10" s="26"/>
      <c r="H10" s="26"/>
      <c r="I10" s="26"/>
      <c r="J10" s="26"/>
      <c r="K10" s="26"/>
      <c r="L10" s="26"/>
      <c r="M10" s="26"/>
      <c r="N10" s="26"/>
      <c r="O10" s="23"/>
      <c r="P10" s="27"/>
      <c r="Q10" s="27"/>
      <c r="R10" s="27"/>
    </row>
    <row r="11" customFormat="false" ht="18.75" hidden="false" customHeight="true" outlineLevel="0" collapsed="false">
      <c r="A11" s="4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32" customFormat="true" ht="16.5" hidden="false" customHeight="true" outlineLevel="0" collapsed="false">
      <c r="A12" s="4"/>
      <c r="B12" s="28" t="s">
        <v>5</v>
      </c>
      <c r="C12" s="28"/>
      <c r="D12" s="28"/>
      <c r="E12" s="28"/>
      <c r="F12" s="28"/>
      <c r="G12" s="28"/>
      <c r="H12" s="28"/>
      <c r="I12" s="28"/>
      <c r="J12" s="28"/>
      <c r="K12" s="29" t="s">
        <v>6</v>
      </c>
      <c r="L12" s="29"/>
      <c r="M12" s="30"/>
      <c r="N12" s="31" t="s">
        <v>7</v>
      </c>
      <c r="O12" s="31"/>
      <c r="P12" s="31"/>
      <c r="Q12" s="31"/>
      <c r="R12" s="7"/>
    </row>
    <row r="13" s="32" customFormat="true" ht="123.75" hidden="false" customHeight="true" outlineLevel="0" collapsed="false">
      <c r="A13" s="4"/>
      <c r="B13" s="33" t="s">
        <v>8</v>
      </c>
      <c r="C13" s="33"/>
      <c r="D13" s="33"/>
      <c r="E13" s="33"/>
      <c r="F13" s="33"/>
      <c r="G13" s="33"/>
      <c r="H13" s="33"/>
      <c r="I13" s="33"/>
      <c r="J13" s="33"/>
      <c r="K13" s="34" t="s">
        <v>9</v>
      </c>
      <c r="L13" s="34"/>
      <c r="M13" s="30"/>
      <c r="N13" s="35" t="s">
        <v>10</v>
      </c>
      <c r="O13" s="35"/>
      <c r="P13" s="35"/>
      <c r="Q13" s="35"/>
      <c r="R13" s="36"/>
    </row>
    <row r="14" s="32" customFormat="true" ht="12.75" hidden="false" customHeight="true" outlineLevel="0" collapsed="false">
      <c r="A14" s="4"/>
      <c r="B14" s="33"/>
      <c r="C14" s="33"/>
      <c r="D14" s="33"/>
      <c r="E14" s="33"/>
      <c r="F14" s="33"/>
      <c r="G14" s="33"/>
      <c r="H14" s="33"/>
      <c r="I14" s="33"/>
      <c r="J14" s="33"/>
      <c r="K14" s="34"/>
      <c r="L14" s="34"/>
      <c r="M14" s="30"/>
      <c r="N14" s="37"/>
      <c r="O14" s="37"/>
      <c r="P14" s="37"/>
      <c r="Q14" s="37"/>
      <c r="R14" s="15"/>
    </row>
    <row r="15" s="32" customFormat="true" ht="12.75" hidden="false" customHeight="true" outlineLevel="0" collapsed="false">
      <c r="A15" s="4"/>
      <c r="B15" s="33"/>
      <c r="C15" s="33"/>
      <c r="D15" s="33"/>
      <c r="E15" s="33"/>
      <c r="F15" s="33"/>
      <c r="G15" s="33"/>
      <c r="H15" s="33"/>
      <c r="I15" s="33"/>
      <c r="J15" s="33"/>
      <c r="K15" s="34"/>
      <c r="L15" s="34"/>
      <c r="M15" s="30"/>
      <c r="N15" s="37"/>
      <c r="O15" s="37"/>
      <c r="P15" s="37"/>
      <c r="Q15" s="37"/>
      <c r="R15" s="15"/>
    </row>
    <row r="16" s="32" customFormat="true" ht="12.75" hidden="false" customHeight="false" outlineLevel="0" collapsed="false">
      <c r="A16" s="4"/>
      <c r="B16" s="33"/>
      <c r="C16" s="33"/>
      <c r="D16" s="33"/>
      <c r="E16" s="33"/>
      <c r="F16" s="33"/>
      <c r="G16" s="33"/>
      <c r="H16" s="33"/>
      <c r="I16" s="33"/>
      <c r="J16" s="33"/>
      <c r="K16" s="34"/>
      <c r="L16" s="34"/>
      <c r="M16" s="30"/>
      <c r="N16" s="37"/>
      <c r="O16" s="37"/>
      <c r="P16" s="37"/>
      <c r="Q16" s="37"/>
      <c r="R16" s="15"/>
    </row>
    <row r="17" s="32" customFormat="true" ht="12.75" hidden="false" customHeight="false" outlineLevel="0" collapsed="false">
      <c r="A17" s="4"/>
      <c r="B17" s="33"/>
      <c r="C17" s="33"/>
      <c r="D17" s="33"/>
      <c r="E17" s="33"/>
      <c r="F17" s="33"/>
      <c r="G17" s="33"/>
      <c r="H17" s="33"/>
      <c r="I17" s="33"/>
      <c r="J17" s="33"/>
      <c r="K17" s="34"/>
      <c r="L17" s="34"/>
      <c r="M17" s="30"/>
      <c r="N17" s="37"/>
      <c r="O17" s="37"/>
      <c r="P17" s="37"/>
      <c r="Q17" s="37"/>
      <c r="R17" s="15"/>
    </row>
    <row r="18" s="32" customFormat="true" ht="12.75" hidden="false" customHeight="false" outlineLevel="0" collapsed="false">
      <c r="A18" s="4"/>
      <c r="B18" s="33"/>
      <c r="C18" s="33"/>
      <c r="D18" s="33"/>
      <c r="E18" s="33"/>
      <c r="F18" s="33"/>
      <c r="G18" s="33"/>
      <c r="H18" s="33"/>
      <c r="I18" s="33"/>
      <c r="J18" s="33"/>
      <c r="K18" s="34"/>
      <c r="L18" s="34"/>
      <c r="M18" s="30"/>
      <c r="N18" s="37"/>
      <c r="O18" s="37"/>
      <c r="P18" s="37"/>
      <c r="Q18" s="37"/>
      <c r="R18" s="15"/>
    </row>
    <row r="19" s="32" customFormat="true" ht="12.75" hidden="false" customHeight="false" outlineLevel="0" collapsed="false">
      <c r="A19" s="4"/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0"/>
      <c r="R19" s="15"/>
    </row>
    <row r="20" s="32" customFormat="true" ht="13.5" hidden="false" customHeight="false" outlineLevel="0" collapsed="false">
      <c r="A20" s="4"/>
      <c r="B20" s="33"/>
      <c r="C20" s="33"/>
      <c r="D20" s="33"/>
      <c r="E20" s="33"/>
      <c r="F20" s="33"/>
      <c r="G20" s="33"/>
      <c r="H20" s="33"/>
      <c r="I20" s="33"/>
      <c r="J20" s="33"/>
      <c r="K20" s="34"/>
      <c r="L20" s="34"/>
      <c r="M20" s="30"/>
      <c r="N20" s="36"/>
      <c r="O20" s="36"/>
      <c r="P20" s="36"/>
      <c r="Q20" s="36"/>
      <c r="R20" s="36"/>
    </row>
    <row r="21" s="32" customFormat="true" ht="13.5" hidden="false" customHeight="false" outlineLevel="0" collapsed="false">
      <c r="A21" s="4"/>
      <c r="B21" s="33"/>
      <c r="C21" s="33"/>
      <c r="D21" s="33"/>
      <c r="E21" s="33"/>
      <c r="F21" s="33"/>
      <c r="G21" s="33"/>
      <c r="H21" s="33"/>
      <c r="I21" s="33"/>
      <c r="J21" s="33"/>
      <c r="K21" s="34"/>
      <c r="L21" s="34"/>
      <c r="M21" s="30"/>
      <c r="N21" s="31" t="s">
        <v>11</v>
      </c>
      <c r="O21" s="31"/>
      <c r="P21" s="31"/>
      <c r="Q21" s="31"/>
      <c r="R21" s="7"/>
    </row>
    <row r="22" s="32" customFormat="true" ht="12.75" hidden="false" customHeight="false" outlineLevel="0" collapsed="false">
      <c r="A22" s="4"/>
      <c r="B22" s="33"/>
      <c r="C22" s="33"/>
      <c r="D22" s="33"/>
      <c r="E22" s="33"/>
      <c r="F22" s="33"/>
      <c r="G22" s="33"/>
      <c r="H22" s="33"/>
      <c r="I22" s="33"/>
      <c r="J22" s="33"/>
      <c r="K22" s="34"/>
      <c r="L22" s="34"/>
      <c r="M22" s="30"/>
      <c r="N22" s="30"/>
      <c r="O22" s="36"/>
      <c r="P22" s="36"/>
      <c r="Q22" s="36"/>
      <c r="R22" s="36"/>
    </row>
    <row r="23" s="32" customFormat="true" ht="12.75" hidden="false" customHeight="false" outlineLevel="0" collapsed="false">
      <c r="A23" s="4"/>
      <c r="B23" s="33"/>
      <c r="C23" s="33"/>
      <c r="D23" s="33"/>
      <c r="E23" s="33"/>
      <c r="F23" s="33"/>
      <c r="G23" s="33"/>
      <c r="H23" s="33"/>
      <c r="I23" s="33"/>
      <c r="J23" s="33"/>
      <c r="K23" s="34"/>
      <c r="L23" s="34"/>
      <c r="M23" s="30"/>
      <c r="N23" s="30"/>
      <c r="O23" s="36"/>
      <c r="P23" s="36"/>
      <c r="Q23" s="36"/>
      <c r="R23" s="36"/>
    </row>
    <row r="24" s="32" customFormat="true" ht="12.75" hidden="false" customHeight="false" outlineLevel="0" collapsed="false">
      <c r="A24" s="4"/>
      <c r="B24" s="33"/>
      <c r="C24" s="33"/>
      <c r="D24" s="33"/>
      <c r="E24" s="33"/>
      <c r="F24" s="33"/>
      <c r="G24" s="33"/>
      <c r="H24" s="33"/>
      <c r="I24" s="33"/>
      <c r="J24" s="33"/>
      <c r="K24" s="34"/>
      <c r="L24" s="34"/>
      <c r="M24" s="30"/>
      <c r="N24" s="30"/>
      <c r="O24" s="36"/>
      <c r="P24" s="36"/>
      <c r="Q24" s="36"/>
      <c r="R24" s="36"/>
    </row>
    <row r="25" s="32" customFormat="true" ht="39.75" hidden="false" customHeight="true" outlineLevel="0" collapsed="false">
      <c r="A25" s="4"/>
      <c r="B25" s="33"/>
      <c r="C25" s="33"/>
      <c r="D25" s="33"/>
      <c r="E25" s="33"/>
      <c r="F25" s="33"/>
      <c r="G25" s="33"/>
      <c r="H25" s="33"/>
      <c r="I25" s="33"/>
      <c r="J25" s="33"/>
      <c r="K25" s="34"/>
      <c r="L25" s="34"/>
      <c r="M25" s="30"/>
      <c r="N25" s="30"/>
      <c r="O25" s="36"/>
      <c r="P25" s="36"/>
      <c r="Q25" s="36"/>
      <c r="R25" s="36"/>
    </row>
    <row r="26" s="32" customFormat="true" ht="12.75" hidden="false" customHeight="false" outlineLevel="0" collapsed="false">
      <c r="A26" s="4"/>
      <c r="B26" s="33"/>
      <c r="C26" s="33"/>
      <c r="D26" s="33"/>
      <c r="E26" s="33"/>
      <c r="F26" s="33"/>
      <c r="G26" s="33"/>
      <c r="H26" s="33"/>
      <c r="I26" s="33"/>
      <c r="J26" s="33"/>
      <c r="K26" s="34"/>
      <c r="L26" s="34"/>
      <c r="M26" s="30"/>
      <c r="N26" s="30"/>
      <c r="O26" s="36"/>
      <c r="P26" s="36"/>
      <c r="Q26" s="36"/>
      <c r="R26" s="36"/>
    </row>
    <row r="27" s="32" customFormat="true" ht="12.75" hidden="false" customHeight="false" outlineLevel="0" collapsed="false">
      <c r="A27" s="4"/>
      <c r="B27" s="33"/>
      <c r="C27" s="33"/>
      <c r="D27" s="33"/>
      <c r="E27" s="33"/>
      <c r="F27" s="33"/>
      <c r="G27" s="33"/>
      <c r="H27" s="33"/>
      <c r="I27" s="33"/>
      <c r="J27" s="33"/>
      <c r="K27" s="34"/>
      <c r="L27" s="34"/>
      <c r="M27" s="30"/>
      <c r="N27" s="30"/>
      <c r="O27" s="36"/>
      <c r="P27" s="36"/>
      <c r="Q27" s="36"/>
      <c r="R27" s="36"/>
    </row>
    <row r="28" s="32" customFormat="true" ht="12.75" hidden="false" customHeight="false" outlineLevel="0" collapsed="false">
      <c r="A28" s="4"/>
      <c r="B28" s="33"/>
      <c r="C28" s="33"/>
      <c r="D28" s="33"/>
      <c r="E28" s="33"/>
      <c r="F28" s="33"/>
      <c r="G28" s="33"/>
      <c r="H28" s="33"/>
      <c r="I28" s="33"/>
      <c r="J28" s="33"/>
      <c r="K28" s="34"/>
      <c r="L28" s="34"/>
      <c r="M28" s="30"/>
      <c r="N28" s="30"/>
      <c r="O28" s="36"/>
      <c r="P28" s="36"/>
      <c r="Q28" s="36"/>
      <c r="R28" s="36"/>
    </row>
    <row r="29" s="32" customFormat="true" ht="12.75" hidden="false" customHeight="false" outlineLevel="0" collapsed="false">
      <c r="A29" s="4"/>
      <c r="B29" s="33"/>
      <c r="C29" s="33"/>
      <c r="D29" s="33"/>
      <c r="E29" s="33"/>
      <c r="F29" s="33"/>
      <c r="G29" s="33"/>
      <c r="H29" s="33"/>
      <c r="I29" s="33"/>
      <c r="J29" s="33"/>
      <c r="K29" s="34"/>
      <c r="L29" s="34"/>
      <c r="M29" s="30"/>
      <c r="N29" s="30"/>
      <c r="O29" s="36"/>
      <c r="P29" s="36"/>
      <c r="Q29" s="36"/>
      <c r="R29" s="36"/>
    </row>
    <row r="30" customFormat="false" ht="15" hidden="false" customHeight="false" outlineLevel="0" collapsed="false">
      <c r="A30" s="4"/>
      <c r="B30" s="33"/>
      <c r="C30" s="33"/>
      <c r="D30" s="33"/>
      <c r="E30" s="33"/>
      <c r="F30" s="33"/>
      <c r="G30" s="33"/>
      <c r="H30" s="33"/>
      <c r="I30" s="33"/>
      <c r="J30" s="33"/>
      <c r="K30" s="34"/>
      <c r="L30" s="34"/>
      <c r="M30" s="11"/>
      <c r="N30" s="16"/>
      <c r="O30" s="16"/>
      <c r="P30" s="16"/>
      <c r="Q30" s="16"/>
      <c r="R30" s="16"/>
    </row>
    <row r="31" s="41" customFormat="true" ht="26.25" hidden="false" customHeight="true" outlineLevel="0" collapsed="false">
      <c r="A31" s="4"/>
      <c r="B31" s="38" t="s">
        <v>12</v>
      </c>
      <c r="C31" s="38"/>
      <c r="D31" s="38"/>
      <c r="E31" s="38"/>
      <c r="F31" s="38"/>
      <c r="G31" s="38"/>
      <c r="H31" s="39" t="s">
        <v>13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0"/>
    </row>
    <row r="32" s="41" customFormat="true" ht="26.25" hidden="false" customHeight="true" outlineLevel="0" collapsed="false">
      <c r="A32" s="4"/>
      <c r="B32" s="42" t="s">
        <v>14</v>
      </c>
      <c r="C32" s="42"/>
      <c r="D32" s="42"/>
      <c r="E32" s="43" t="s">
        <v>15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 t="s">
        <v>16</v>
      </c>
    </row>
    <row r="33" s="41" customFormat="true" ht="18" hidden="false" customHeight="true" outlineLevel="0" collapsed="false">
      <c r="A33" s="4"/>
      <c r="B33" s="42" t="s">
        <v>17</v>
      </c>
      <c r="C33" s="42"/>
      <c r="D33" s="42"/>
      <c r="E33" s="42"/>
      <c r="F33" s="42"/>
      <c r="G33" s="42"/>
      <c r="H33" s="42"/>
      <c r="I33" s="42" t="s">
        <v>18</v>
      </c>
      <c r="J33" s="42"/>
      <c r="K33" s="42"/>
      <c r="L33" s="42"/>
      <c r="M33" s="42" t="s">
        <v>19</v>
      </c>
      <c r="N33" s="42"/>
      <c r="O33" s="42"/>
      <c r="P33" s="42"/>
      <c r="Q33" s="42"/>
      <c r="R33" s="42"/>
      <c r="S33" s="44"/>
    </row>
    <row r="34" s="41" customFormat="true" ht="18.75" hidden="false" customHeight="true" outlineLevel="0" collapsed="false">
      <c r="A34" s="4"/>
      <c r="B34" s="45"/>
      <c r="C34" s="45"/>
      <c r="D34" s="45"/>
      <c r="E34" s="45"/>
      <c r="F34" s="45"/>
      <c r="G34" s="45"/>
      <c r="H34" s="45"/>
      <c r="I34" s="46" t="s">
        <v>20</v>
      </c>
      <c r="J34" s="46"/>
      <c r="K34" s="46"/>
      <c r="L34" s="46"/>
      <c r="M34" s="46"/>
      <c r="N34" s="46"/>
      <c r="O34" s="46"/>
      <c r="P34" s="46"/>
      <c r="Q34" s="46"/>
      <c r="R34" s="46"/>
      <c r="S34" s="47"/>
    </row>
    <row r="35" s="49" customFormat="true" ht="13.5" hidden="false" customHeight="true" outlineLevel="0" collapsed="false">
      <c r="A35" s="4"/>
      <c r="B35" s="48" t="s">
        <v>21</v>
      </c>
      <c r="C35" s="48"/>
      <c r="D35" s="48"/>
      <c r="E35" s="29" t="s">
        <v>22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s="49" customFormat="true" ht="56.25" hidden="false" customHeight="true" outlineLevel="0" collapsed="false">
      <c r="A36" s="4"/>
      <c r="B36" s="48"/>
      <c r="C36" s="48"/>
      <c r="D36" s="48"/>
      <c r="E36" s="50" t="s">
        <v>23</v>
      </c>
      <c r="F36" s="50"/>
      <c r="G36" s="50"/>
      <c r="H36" s="50"/>
      <c r="I36" s="51"/>
      <c r="J36" s="51"/>
      <c r="K36" s="51"/>
      <c r="L36" s="51"/>
      <c r="M36" s="52"/>
      <c r="N36" s="52"/>
      <c r="O36" s="52"/>
      <c r="P36" s="52"/>
      <c r="Q36" s="52"/>
      <c r="R36" s="52"/>
      <c r="S36" s="53" t="s">
        <v>24</v>
      </c>
    </row>
    <row r="37" s="49" customFormat="true" ht="13.5" hidden="false" customHeight="false" outlineLevel="0" collapsed="false">
      <c r="A37" s="4"/>
      <c r="B37" s="54" t="n">
        <v>1</v>
      </c>
      <c r="C37" s="54"/>
      <c r="D37" s="54"/>
      <c r="E37" s="54" t="n">
        <v>2</v>
      </c>
      <c r="F37" s="54"/>
      <c r="G37" s="54"/>
      <c r="H37" s="54"/>
      <c r="I37" s="54" t="n">
        <v>3</v>
      </c>
      <c r="J37" s="54"/>
      <c r="K37" s="54"/>
      <c r="L37" s="54"/>
      <c r="M37" s="54" t="n">
        <v>4</v>
      </c>
      <c r="N37" s="54"/>
      <c r="O37" s="54"/>
      <c r="P37" s="54"/>
      <c r="Q37" s="54"/>
      <c r="R37" s="54"/>
      <c r="S37" s="47" t="n">
        <v>5</v>
      </c>
    </row>
    <row r="38" s="49" customFormat="true" ht="13.5" hidden="false" customHeight="false" outlineLevel="0" collapsed="false">
      <c r="A38" s="4"/>
      <c r="B38" s="55" t="s">
        <v>25</v>
      </c>
      <c r="C38" s="55"/>
      <c r="D38" s="55"/>
      <c r="E38" s="56" t="s">
        <v>26</v>
      </c>
      <c r="F38" s="56"/>
      <c r="G38" s="56"/>
      <c r="H38" s="56"/>
      <c r="I38" s="57"/>
      <c r="J38" s="57"/>
      <c r="K38" s="57"/>
      <c r="L38" s="57"/>
      <c r="M38" s="58"/>
      <c r="N38" s="58"/>
      <c r="O38" s="58"/>
      <c r="P38" s="58"/>
      <c r="Q38" s="58"/>
      <c r="R38" s="58"/>
      <c r="S38" s="59"/>
    </row>
    <row r="39" customFormat="false" ht="15" hidden="true" customHeight="false" outlineLevel="0" collapsed="false">
      <c r="A39" s="4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s="3" customFormat="true" ht="5.2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" hidden="false" customHeight="false" outlineLevel="0" collapsed="false">
      <c r="A41" s="25"/>
      <c r="B41" s="25"/>
      <c r="C41" s="60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customFormat="false" ht="15" hidden="false" customHeight="false" outlineLevel="0" collapsed="false">
      <c r="C42" s="25"/>
    </row>
  </sheetData>
  <mergeCells count="44">
    <mergeCell ref="A1:R1"/>
    <mergeCell ref="A2:A39"/>
    <mergeCell ref="E2:O2"/>
    <mergeCell ref="E4:O4"/>
    <mergeCell ref="D6:P6"/>
    <mergeCell ref="F9:N9"/>
    <mergeCell ref="F10:N10"/>
    <mergeCell ref="B12:J12"/>
    <mergeCell ref="K12:L12"/>
    <mergeCell ref="N12:Q12"/>
    <mergeCell ref="B13:J30"/>
    <mergeCell ref="K13:L30"/>
    <mergeCell ref="N13:Q13"/>
    <mergeCell ref="N14:Q14"/>
    <mergeCell ref="N15:Q15"/>
    <mergeCell ref="N16:Q16"/>
    <mergeCell ref="N17:Q17"/>
    <mergeCell ref="N18:Q18"/>
    <mergeCell ref="N21:Q21"/>
    <mergeCell ref="B31:G31"/>
    <mergeCell ref="H31:R31"/>
    <mergeCell ref="B32:D32"/>
    <mergeCell ref="E32:R32"/>
    <mergeCell ref="S32:S33"/>
    <mergeCell ref="B33:H33"/>
    <mergeCell ref="I33:L33"/>
    <mergeCell ref="M33:R33"/>
    <mergeCell ref="B34:H34"/>
    <mergeCell ref="I34:L34"/>
    <mergeCell ref="M34:R34"/>
    <mergeCell ref="B35:D36"/>
    <mergeCell ref="E35:S35"/>
    <mergeCell ref="E36:H36"/>
    <mergeCell ref="I36:L36"/>
    <mergeCell ref="M36:R36"/>
    <mergeCell ref="B37:D37"/>
    <mergeCell ref="E37:H37"/>
    <mergeCell ref="I37:L37"/>
    <mergeCell ref="M37:R37"/>
    <mergeCell ref="B38:D38"/>
    <mergeCell ref="E38:H38"/>
    <mergeCell ref="I38:L38"/>
    <mergeCell ref="M38:R38"/>
    <mergeCell ref="A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6"/>
  <sheetViews>
    <sheetView showFormulas="false" showGridLines="true" showRowColHeaders="true" showZeros="false" rightToLeft="false" tabSelected="false" showOutlineSymbols="true" defaultGridColor="true" view="normal" topLeftCell="B1" colorId="64" zoomScale="95" zoomScaleNormal="95" zoomScalePageLayoutView="100" workbookViewId="0">
      <pane xSplit="2" ySplit="9" topLeftCell="R256" activePane="bottomRight" state="frozen"/>
      <selection pane="topLeft" activeCell="B1" activeCellId="0" sqref="B1"/>
      <selection pane="topRight" activeCell="R1" activeCellId="0" sqref="R1"/>
      <selection pane="bottomLeft" activeCell="B256" activeCellId="0" sqref="B256"/>
      <selection pane="bottomRight" activeCell="AE250" activeCellId="0" sqref="AE250"/>
    </sheetView>
  </sheetViews>
  <sheetFormatPr defaultColWidth="11.53515625" defaultRowHeight="15" zeroHeight="false" outlineLevelRow="0" outlineLevelCol="0"/>
  <cols>
    <col collapsed="false" customWidth="true" hidden="true" outlineLevel="0" max="1" min="1" style="198" width="3.56"/>
    <col collapsed="false" customWidth="true" hidden="false" outlineLevel="0" max="2" min="2" style="198" width="30.56"/>
    <col collapsed="false" customWidth="true" hidden="false" outlineLevel="0" max="3" min="3" style="198" width="4.56"/>
    <col collapsed="false" customWidth="true" hidden="false" outlineLevel="0" max="4" min="4" style="198" width="6.99"/>
    <col collapsed="false" customWidth="true" hidden="false" outlineLevel="0" max="5" min="5" style="198" width="7.42"/>
    <col collapsed="false" customWidth="true" hidden="false" outlineLevel="0" max="6" min="6" style="198" width="9.14"/>
    <col collapsed="false" customWidth="true" hidden="false" outlineLevel="0" max="7" min="7" style="198" width="9.85"/>
    <col collapsed="false" customWidth="true" hidden="false" outlineLevel="0" max="8" min="8" style="198" width="6.7"/>
    <col collapsed="false" customWidth="true" hidden="false" outlineLevel="0" max="9" min="9" style="198" width="7.99"/>
    <col collapsed="false" customWidth="true" hidden="false" outlineLevel="0" max="10" min="10" style="198" width="7.27"/>
    <col collapsed="false" customWidth="true" hidden="false" outlineLevel="0" max="11" min="11" style="198" width="7.14"/>
    <col collapsed="false" customWidth="true" hidden="false" outlineLevel="0" max="12" min="12" style="198" width="14.7"/>
    <col collapsed="false" customWidth="true" hidden="false" outlineLevel="0" max="13" min="13" style="198" width="12.85"/>
    <col collapsed="false" customWidth="true" hidden="false" outlineLevel="0" max="14" min="14" style="198" width="5.71"/>
    <col collapsed="false" customWidth="true" hidden="false" outlineLevel="0" max="15" min="15" style="198" width="5.85"/>
    <col collapsed="false" customWidth="true" hidden="false" outlineLevel="0" max="16" min="16" style="198" width="5.71"/>
    <col collapsed="false" customWidth="true" hidden="false" outlineLevel="0" max="17" min="17" style="198" width="7.27"/>
    <col collapsed="false" customWidth="true" hidden="false" outlineLevel="0" max="18" min="18" style="198" width="7.7"/>
    <col collapsed="false" customWidth="true" hidden="false" outlineLevel="0" max="20" min="19" style="198" width="7.85"/>
    <col collapsed="false" customWidth="true" hidden="false" outlineLevel="0" max="21" min="21" style="198" width="15.13"/>
    <col collapsed="false" customWidth="true" hidden="false" outlineLevel="0" max="22" min="22" style="198" width="12.14"/>
    <col collapsed="false" customWidth="true" hidden="false" outlineLevel="0" max="23" min="23" style="198" width="5.71"/>
    <col collapsed="false" customWidth="true" hidden="false" outlineLevel="0" max="25" min="24" style="198" width="5.56"/>
    <col collapsed="false" customWidth="true" hidden="false" outlineLevel="0" max="28" min="26" style="198" width="10.71"/>
    <col collapsed="false" customWidth="true" hidden="false" outlineLevel="0" max="30" min="29" style="198" width="12.27"/>
    <col collapsed="false" customWidth="true" hidden="false" outlineLevel="0" max="31" min="31" style="198" width="10.13"/>
    <col collapsed="false" customWidth="true" hidden="false" outlineLevel="0" max="32" min="32" style="198" width="9.14"/>
    <col collapsed="false" customWidth="false" hidden="true" outlineLevel="0" max="33" min="33" style="198" width="11.53"/>
    <col collapsed="false" customWidth="true" hidden="true" outlineLevel="0" max="34" min="34" style="198" width="7.85"/>
    <col collapsed="false" customWidth="true" hidden="false" outlineLevel="0" max="256" min="35" style="198" width="9.14"/>
  </cols>
  <sheetData>
    <row r="1" customFormat="false" ht="13.5" hidden="false" customHeight="true" outlineLevel="0" collapsed="false">
      <c r="A1" s="200"/>
      <c r="B1" s="153" t="s">
        <v>712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0"/>
    </row>
    <row r="2" customFormat="false" ht="11.25" hidden="false" customHeight="true" outlineLevel="0" collapsed="false">
      <c r="A2" s="200"/>
      <c r="B2" s="154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228" t="s">
        <v>377</v>
      </c>
      <c r="AA2" s="228"/>
      <c r="AB2" s="228"/>
      <c r="AC2" s="228"/>
      <c r="AD2" s="228"/>
      <c r="AE2" s="228"/>
    </row>
    <row r="3" customFormat="false" ht="19.5" hidden="false" customHeight="true" outlineLevel="0" collapsed="false">
      <c r="A3" s="200"/>
      <c r="B3" s="157" t="s">
        <v>80</v>
      </c>
      <c r="C3" s="158" t="s">
        <v>81</v>
      </c>
      <c r="D3" s="229" t="s">
        <v>713</v>
      </c>
      <c r="E3" s="229"/>
      <c r="F3" s="230" t="s">
        <v>714</v>
      </c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1" t="s">
        <v>715</v>
      </c>
      <c r="AE3" s="231"/>
    </row>
    <row r="4" customFormat="false" ht="22.5" hidden="false" customHeight="true" outlineLevel="0" collapsed="false">
      <c r="A4" s="200"/>
      <c r="B4" s="157"/>
      <c r="C4" s="158"/>
      <c r="D4" s="229"/>
      <c r="E4" s="229"/>
      <c r="F4" s="230" t="s">
        <v>716</v>
      </c>
      <c r="G4" s="230"/>
      <c r="H4" s="230" t="s">
        <v>717</v>
      </c>
      <c r="I4" s="230"/>
      <c r="J4" s="230"/>
      <c r="K4" s="230"/>
      <c r="L4" s="230"/>
      <c r="M4" s="230"/>
      <c r="N4" s="230"/>
      <c r="O4" s="230"/>
      <c r="P4" s="230"/>
      <c r="Q4" s="157" t="s">
        <v>718</v>
      </c>
      <c r="R4" s="157"/>
      <c r="S4" s="157"/>
      <c r="T4" s="157"/>
      <c r="U4" s="157"/>
      <c r="V4" s="157"/>
      <c r="W4" s="157"/>
      <c r="X4" s="157"/>
      <c r="Y4" s="157"/>
      <c r="Z4" s="232" t="s">
        <v>719</v>
      </c>
      <c r="AA4" s="232"/>
      <c r="AB4" s="232"/>
      <c r="AC4" s="232"/>
      <c r="AD4" s="160" t="s">
        <v>720</v>
      </c>
      <c r="AE4" s="160"/>
    </row>
    <row r="5" customFormat="false" ht="27" hidden="false" customHeight="true" outlineLevel="0" collapsed="false">
      <c r="A5" s="200"/>
      <c r="B5" s="157"/>
      <c r="C5" s="158"/>
      <c r="D5" s="157" t="s">
        <v>646</v>
      </c>
      <c r="E5" s="157" t="s">
        <v>721</v>
      </c>
      <c r="F5" s="157" t="s">
        <v>646</v>
      </c>
      <c r="G5" s="157" t="s">
        <v>721</v>
      </c>
      <c r="H5" s="157" t="s">
        <v>722</v>
      </c>
      <c r="I5" s="157"/>
      <c r="J5" s="157"/>
      <c r="K5" s="157"/>
      <c r="L5" s="157" t="s">
        <v>723</v>
      </c>
      <c r="M5" s="157" t="s">
        <v>724</v>
      </c>
      <c r="N5" s="233" t="s">
        <v>725</v>
      </c>
      <c r="O5" s="233"/>
      <c r="P5" s="233"/>
      <c r="Q5" s="157" t="s">
        <v>722</v>
      </c>
      <c r="R5" s="157"/>
      <c r="S5" s="157"/>
      <c r="T5" s="157"/>
      <c r="U5" s="157" t="s">
        <v>723</v>
      </c>
      <c r="V5" s="157" t="s">
        <v>724</v>
      </c>
      <c r="W5" s="233" t="s">
        <v>725</v>
      </c>
      <c r="X5" s="233"/>
      <c r="Y5" s="233"/>
      <c r="Z5" s="157" t="s">
        <v>726</v>
      </c>
      <c r="AA5" s="157"/>
      <c r="AB5" s="157"/>
      <c r="AC5" s="157" t="s">
        <v>727</v>
      </c>
      <c r="AD5" s="160"/>
      <c r="AE5" s="160"/>
    </row>
    <row r="6" customFormat="false" ht="24" hidden="false" customHeight="true" outlineLevel="0" collapsed="false">
      <c r="A6" s="200"/>
      <c r="B6" s="157"/>
      <c r="C6" s="158"/>
      <c r="D6" s="157"/>
      <c r="E6" s="157"/>
      <c r="F6" s="157"/>
      <c r="G6" s="157"/>
      <c r="H6" s="157" t="s">
        <v>728</v>
      </c>
      <c r="I6" s="157" t="s">
        <v>729</v>
      </c>
      <c r="J6" s="157" t="s">
        <v>730</v>
      </c>
      <c r="K6" s="157"/>
      <c r="L6" s="157"/>
      <c r="M6" s="157"/>
      <c r="N6" s="158" t="s">
        <v>731</v>
      </c>
      <c r="O6" s="158" t="s">
        <v>732</v>
      </c>
      <c r="P6" s="158" t="s">
        <v>733</v>
      </c>
      <c r="Q6" s="157" t="s">
        <v>728</v>
      </c>
      <c r="R6" s="157" t="s">
        <v>729</v>
      </c>
      <c r="S6" s="157" t="s">
        <v>730</v>
      </c>
      <c r="T6" s="157"/>
      <c r="U6" s="157"/>
      <c r="V6" s="157"/>
      <c r="W6" s="158" t="s">
        <v>731</v>
      </c>
      <c r="X6" s="158" t="s">
        <v>732</v>
      </c>
      <c r="Y6" s="158" t="s">
        <v>733</v>
      </c>
      <c r="Z6" s="157"/>
      <c r="AA6" s="157"/>
      <c r="AB6" s="157"/>
      <c r="AC6" s="157"/>
      <c r="AD6" s="160"/>
      <c r="AE6" s="160"/>
    </row>
    <row r="7" customFormat="false" ht="23.25" hidden="false" customHeight="true" outlineLevel="0" collapsed="false">
      <c r="A7" s="200"/>
      <c r="B7" s="157"/>
      <c r="C7" s="158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8"/>
      <c r="O7" s="158"/>
      <c r="P7" s="158"/>
      <c r="Q7" s="157"/>
      <c r="R7" s="157"/>
      <c r="S7" s="157"/>
      <c r="T7" s="157"/>
      <c r="U7" s="157"/>
      <c r="V7" s="157"/>
      <c r="W7" s="158"/>
      <c r="X7" s="158"/>
      <c r="Y7" s="158"/>
      <c r="Z7" s="157" t="s">
        <v>734</v>
      </c>
      <c r="AA7" s="159" t="s">
        <v>735</v>
      </c>
      <c r="AB7" s="157" t="s">
        <v>736</v>
      </c>
      <c r="AC7" s="157"/>
      <c r="AD7" s="157" t="s">
        <v>646</v>
      </c>
      <c r="AE7" s="157" t="s">
        <v>721</v>
      </c>
    </row>
    <row r="8" customFormat="false" ht="18.75" hidden="false" customHeight="true" outlineLevel="0" collapsed="false">
      <c r="A8" s="200"/>
      <c r="B8" s="157"/>
      <c r="C8" s="158"/>
      <c r="D8" s="157"/>
      <c r="E8" s="157"/>
      <c r="F8" s="157"/>
      <c r="G8" s="157"/>
      <c r="H8" s="157"/>
      <c r="I8" s="157"/>
      <c r="J8" s="157" t="s">
        <v>728</v>
      </c>
      <c r="K8" s="157" t="s">
        <v>729</v>
      </c>
      <c r="L8" s="157"/>
      <c r="M8" s="157"/>
      <c r="N8" s="158"/>
      <c r="O8" s="158"/>
      <c r="P8" s="158"/>
      <c r="Q8" s="157"/>
      <c r="R8" s="157"/>
      <c r="S8" s="157" t="s">
        <v>728</v>
      </c>
      <c r="T8" s="157" t="s">
        <v>729</v>
      </c>
      <c r="U8" s="157"/>
      <c r="V8" s="157"/>
      <c r="W8" s="158"/>
      <c r="X8" s="158"/>
      <c r="Y8" s="158"/>
      <c r="Z8" s="157"/>
      <c r="AA8" s="157"/>
      <c r="AB8" s="157"/>
      <c r="AC8" s="157"/>
      <c r="AD8" s="157"/>
      <c r="AE8" s="157"/>
    </row>
    <row r="9" customFormat="false" ht="10.5" hidden="false" customHeight="true" outlineLevel="0" collapsed="false">
      <c r="A9" s="200"/>
      <c r="B9" s="157" t="n">
        <v>1</v>
      </c>
      <c r="C9" s="157" t="n">
        <v>2</v>
      </c>
      <c r="D9" s="157" t="n">
        <v>3</v>
      </c>
      <c r="E9" s="157" t="n">
        <v>4</v>
      </c>
      <c r="F9" s="157" t="n">
        <v>5</v>
      </c>
      <c r="G9" s="157" t="n">
        <v>6</v>
      </c>
      <c r="H9" s="157" t="n">
        <v>7</v>
      </c>
      <c r="I9" s="157" t="n">
        <v>8</v>
      </c>
      <c r="J9" s="157" t="n">
        <v>9</v>
      </c>
      <c r="K9" s="157" t="n">
        <v>10</v>
      </c>
      <c r="L9" s="157" t="n">
        <v>11</v>
      </c>
      <c r="M9" s="157" t="n">
        <v>12</v>
      </c>
      <c r="N9" s="157" t="n">
        <v>13</v>
      </c>
      <c r="O9" s="157" t="n">
        <v>14</v>
      </c>
      <c r="P9" s="157" t="n">
        <v>15</v>
      </c>
      <c r="Q9" s="157" t="n">
        <v>16</v>
      </c>
      <c r="R9" s="157" t="n">
        <v>17</v>
      </c>
      <c r="S9" s="157" t="n">
        <v>18</v>
      </c>
      <c r="T9" s="157" t="n">
        <v>19</v>
      </c>
      <c r="U9" s="157" t="n">
        <v>20</v>
      </c>
      <c r="V9" s="157" t="n">
        <v>21</v>
      </c>
      <c r="W9" s="157" t="n">
        <v>22</v>
      </c>
      <c r="X9" s="157" t="n">
        <v>23</v>
      </c>
      <c r="Y9" s="157" t="n">
        <v>24</v>
      </c>
      <c r="Z9" s="157" t="n">
        <v>25</v>
      </c>
      <c r="AA9" s="157" t="n">
        <v>26</v>
      </c>
      <c r="AB9" s="157" t="n">
        <v>27</v>
      </c>
      <c r="AC9" s="157" t="n">
        <v>28</v>
      </c>
      <c r="AD9" s="157" t="n">
        <v>29</v>
      </c>
      <c r="AE9" s="157" t="n">
        <v>30</v>
      </c>
      <c r="AG9" s="234" t="s">
        <v>737</v>
      </c>
      <c r="AH9" s="198" t="s">
        <v>675</v>
      </c>
    </row>
    <row r="10" customFormat="false" ht="15.75" hidden="false" customHeight="true" outlineLevel="0" collapsed="false">
      <c r="A10" s="200"/>
      <c r="B10" s="162" t="s">
        <v>110</v>
      </c>
      <c r="C10" s="163" t="s">
        <v>41</v>
      </c>
      <c r="D10" s="135" t="n">
        <f aca="false">SUM(F10,AD10)</f>
        <v>0</v>
      </c>
      <c r="E10" s="135" t="n">
        <f aca="false">SUM(G10,AE10)</f>
        <v>0</v>
      </c>
      <c r="F10" s="166"/>
      <c r="G10" s="165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5"/>
      <c r="T10" s="166"/>
      <c r="U10" s="166"/>
      <c r="V10" s="165"/>
      <c r="W10" s="80"/>
      <c r="X10" s="166"/>
      <c r="Y10" s="166"/>
      <c r="Z10" s="165"/>
      <c r="AA10" s="166"/>
      <c r="AB10" s="166"/>
      <c r="AC10" s="166"/>
      <c r="AD10" s="166"/>
      <c r="AE10" s="166"/>
      <c r="AG10" s="198" t="n">
        <f aca="false">F10-G10</f>
        <v>0</v>
      </c>
      <c r="AH10" s="198" t="n">
        <f aca="false">Раздел2!C9</f>
        <v>0</v>
      </c>
    </row>
    <row r="11" customFormat="false" ht="15.75" hidden="false" customHeight="true" outlineLevel="0" collapsed="false">
      <c r="A11" s="200"/>
      <c r="B11" s="162" t="s">
        <v>111</v>
      </c>
      <c r="C11" s="163" t="s">
        <v>43</v>
      </c>
      <c r="D11" s="135" t="n">
        <f aca="false">SUM(F11,AD11)</f>
        <v>0</v>
      </c>
      <c r="E11" s="135" t="n">
        <f aca="false">SUM(G11,AE11)</f>
        <v>0</v>
      </c>
      <c r="F11" s="165"/>
      <c r="G11" s="165"/>
      <c r="H11" s="165"/>
      <c r="I11" s="166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80"/>
      <c r="X11" s="165"/>
      <c r="Y11" s="165"/>
      <c r="Z11" s="165"/>
      <c r="AA11" s="165"/>
      <c r="AB11" s="165"/>
      <c r="AC11" s="165"/>
      <c r="AD11" s="165"/>
      <c r="AE11" s="165"/>
      <c r="AG11" s="198" t="n">
        <f aca="false">F11-G11</f>
        <v>0</v>
      </c>
      <c r="AH11" s="198" t="n">
        <f aca="false">Раздел2!C10</f>
        <v>0</v>
      </c>
    </row>
    <row r="12" customFormat="false" ht="15.75" hidden="false" customHeight="true" outlineLevel="0" collapsed="false">
      <c r="A12" s="200"/>
      <c r="B12" s="162" t="s">
        <v>112</v>
      </c>
      <c r="C12" s="163" t="s">
        <v>45</v>
      </c>
      <c r="D12" s="135" t="n">
        <f aca="false">SUM(F12,AD12)</f>
        <v>0</v>
      </c>
      <c r="E12" s="135" t="n">
        <f aca="false">SUM(G12,AE12)</f>
        <v>0</v>
      </c>
      <c r="F12" s="165"/>
      <c r="G12" s="165"/>
      <c r="H12" s="165"/>
      <c r="I12" s="166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80"/>
      <c r="X12" s="165"/>
      <c r="Y12" s="165"/>
      <c r="Z12" s="165"/>
      <c r="AA12" s="165"/>
      <c r="AB12" s="165"/>
      <c r="AC12" s="165"/>
      <c r="AD12" s="165"/>
      <c r="AE12" s="165"/>
      <c r="AG12" s="198" t="n">
        <f aca="false">F12-G12</f>
        <v>0</v>
      </c>
      <c r="AH12" s="198" t="n">
        <f aca="false">Раздел2!C11</f>
        <v>0</v>
      </c>
    </row>
    <row r="13" customFormat="false" ht="15.75" hidden="false" customHeight="true" outlineLevel="0" collapsed="false">
      <c r="A13" s="200"/>
      <c r="B13" s="162" t="s">
        <v>113</v>
      </c>
      <c r="C13" s="163" t="s">
        <v>47</v>
      </c>
      <c r="D13" s="135" t="n">
        <f aca="false">SUM(F13,AD13)</f>
        <v>0</v>
      </c>
      <c r="E13" s="135" t="n">
        <f aca="false">SUM(G13,AE13)</f>
        <v>0</v>
      </c>
      <c r="F13" s="166"/>
      <c r="G13" s="165"/>
      <c r="H13" s="166"/>
      <c r="I13" s="166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80"/>
      <c r="X13" s="166"/>
      <c r="Y13" s="166"/>
      <c r="Z13" s="165"/>
      <c r="AA13" s="166"/>
      <c r="AB13" s="165"/>
      <c r="AC13" s="165"/>
      <c r="AD13" s="165"/>
      <c r="AE13" s="165"/>
      <c r="AG13" s="198" t="n">
        <f aca="false">F13-G13</f>
        <v>0</v>
      </c>
      <c r="AH13" s="198" t="n">
        <f aca="false">Раздел2!C12</f>
        <v>0</v>
      </c>
    </row>
    <row r="14" customFormat="false" ht="15.75" hidden="false" customHeight="true" outlineLevel="0" collapsed="false">
      <c r="A14" s="200"/>
      <c r="B14" s="162" t="s">
        <v>114</v>
      </c>
      <c r="C14" s="163" t="s">
        <v>49</v>
      </c>
      <c r="D14" s="135" t="n">
        <f aca="false">SUM(F14,AD14)</f>
        <v>0</v>
      </c>
      <c r="E14" s="135" t="n">
        <f aca="false">SUM(G14,AE14)</f>
        <v>0</v>
      </c>
      <c r="F14" s="166"/>
      <c r="G14" s="165"/>
      <c r="H14" s="166"/>
      <c r="I14" s="166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80"/>
      <c r="X14" s="166"/>
      <c r="Y14" s="166"/>
      <c r="Z14" s="165"/>
      <c r="AA14" s="166"/>
      <c r="AB14" s="165"/>
      <c r="AC14" s="165"/>
      <c r="AD14" s="165"/>
      <c r="AE14" s="165"/>
      <c r="AG14" s="198" t="n">
        <f aca="false">F14-G14</f>
        <v>0</v>
      </c>
      <c r="AH14" s="198" t="n">
        <f aca="false">Раздел2!C13</f>
        <v>0</v>
      </c>
    </row>
    <row r="15" customFormat="false" ht="15.75" hidden="false" customHeight="true" outlineLevel="0" collapsed="false">
      <c r="A15" s="200"/>
      <c r="B15" s="162" t="s">
        <v>115</v>
      </c>
      <c r="C15" s="163" t="s">
        <v>50</v>
      </c>
      <c r="D15" s="135" t="n">
        <f aca="false">SUM(F15,AD15)</f>
        <v>0</v>
      </c>
      <c r="E15" s="135" t="n">
        <f aca="false">SUM(G15,AE15)</f>
        <v>0</v>
      </c>
      <c r="F15" s="166"/>
      <c r="G15" s="165"/>
      <c r="H15" s="166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80"/>
      <c r="X15" s="166"/>
      <c r="Y15" s="166"/>
      <c r="Z15" s="165"/>
      <c r="AA15" s="166"/>
      <c r="AB15" s="165"/>
      <c r="AC15" s="165"/>
      <c r="AD15" s="165"/>
      <c r="AE15" s="165"/>
      <c r="AG15" s="198" t="n">
        <f aca="false">F15-G15</f>
        <v>0</v>
      </c>
      <c r="AH15" s="198" t="n">
        <f aca="false">Раздел2!C14</f>
        <v>0</v>
      </c>
    </row>
    <row r="16" customFormat="false" ht="15.75" hidden="false" customHeight="true" outlineLevel="0" collapsed="false">
      <c r="A16" s="200"/>
      <c r="B16" s="162" t="s">
        <v>116</v>
      </c>
      <c r="C16" s="163" t="s">
        <v>51</v>
      </c>
      <c r="D16" s="135" t="n">
        <f aca="false">SUM(F16,AD16)</f>
        <v>0</v>
      </c>
      <c r="E16" s="135" t="n">
        <f aca="false">SUM(G16,AE16)</f>
        <v>0</v>
      </c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80"/>
      <c r="X16" s="165"/>
      <c r="Y16" s="165"/>
      <c r="Z16" s="165"/>
      <c r="AA16" s="165"/>
      <c r="AB16" s="165"/>
      <c r="AC16" s="165"/>
      <c r="AD16" s="165"/>
      <c r="AE16" s="165"/>
      <c r="AG16" s="198" t="n">
        <f aca="false">F16-G16</f>
        <v>0</v>
      </c>
      <c r="AH16" s="198" t="n">
        <f aca="false">Раздел2!C15</f>
        <v>0</v>
      </c>
    </row>
    <row r="17" customFormat="false" ht="15.75" hidden="false" customHeight="true" outlineLevel="0" collapsed="false">
      <c r="A17" s="200"/>
      <c r="B17" s="162" t="s">
        <v>117</v>
      </c>
      <c r="C17" s="163" t="s">
        <v>53</v>
      </c>
      <c r="D17" s="135" t="n">
        <f aca="false">SUM(F17,AD17)</f>
        <v>0</v>
      </c>
      <c r="E17" s="135" t="n">
        <f aca="false">SUM(G17,AE17)</f>
        <v>0</v>
      </c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80"/>
      <c r="X17" s="165"/>
      <c r="Y17" s="165"/>
      <c r="Z17" s="165"/>
      <c r="AA17" s="165"/>
      <c r="AB17" s="165"/>
      <c r="AC17" s="165"/>
      <c r="AD17" s="165"/>
      <c r="AE17" s="165"/>
      <c r="AG17" s="198" t="n">
        <f aca="false">F17-G17</f>
        <v>0</v>
      </c>
      <c r="AH17" s="198" t="n">
        <f aca="false">Раздел2!C16</f>
        <v>0</v>
      </c>
    </row>
    <row r="18" customFormat="false" ht="15.75" hidden="false" customHeight="true" outlineLevel="0" collapsed="false">
      <c r="A18" s="200"/>
      <c r="B18" s="162" t="s">
        <v>118</v>
      </c>
      <c r="C18" s="163" t="s">
        <v>54</v>
      </c>
      <c r="D18" s="135" t="n">
        <f aca="false">SUM(F18,AD18)</f>
        <v>0</v>
      </c>
      <c r="E18" s="135" t="n">
        <f aca="false">SUM(G18,AE18)</f>
        <v>0</v>
      </c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80"/>
      <c r="X18" s="165"/>
      <c r="Y18" s="165"/>
      <c r="Z18" s="165"/>
      <c r="AA18" s="165"/>
      <c r="AB18" s="165"/>
      <c r="AC18" s="165"/>
      <c r="AD18" s="165"/>
      <c r="AE18" s="165"/>
      <c r="AG18" s="198" t="n">
        <f aca="false">F18-G18</f>
        <v>0</v>
      </c>
      <c r="AH18" s="198" t="n">
        <f aca="false">Раздел2!C17</f>
        <v>0</v>
      </c>
    </row>
    <row r="19" customFormat="false" ht="23.25" hidden="false" customHeight="true" outlineLevel="0" collapsed="false">
      <c r="A19" s="200"/>
      <c r="B19" s="235" t="s">
        <v>119</v>
      </c>
      <c r="C19" s="163" t="s">
        <v>55</v>
      </c>
      <c r="D19" s="135" t="n">
        <f aca="false">SUM(F19,AD19)</f>
        <v>0</v>
      </c>
      <c r="E19" s="135" t="n">
        <f aca="false">SUM(G19,AE19)</f>
        <v>0</v>
      </c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80"/>
      <c r="X19" s="165"/>
      <c r="Y19" s="165"/>
      <c r="Z19" s="165"/>
      <c r="AA19" s="165"/>
      <c r="AB19" s="165"/>
      <c r="AC19" s="165"/>
      <c r="AD19" s="165"/>
      <c r="AE19" s="165"/>
      <c r="AG19" s="198" t="n">
        <f aca="false">F19-G19</f>
        <v>0</v>
      </c>
      <c r="AH19" s="198" t="n">
        <f aca="false">Раздел2!C18</f>
        <v>0</v>
      </c>
    </row>
    <row r="20" customFormat="false" ht="15.75" hidden="false" customHeight="true" outlineLevel="0" collapsed="false">
      <c r="A20" s="200"/>
      <c r="B20" s="162" t="s">
        <v>120</v>
      </c>
      <c r="C20" s="163" t="s">
        <v>57</v>
      </c>
      <c r="D20" s="135" t="n">
        <f aca="false">SUM(F20,AD20)</f>
        <v>0</v>
      </c>
      <c r="E20" s="135" t="n">
        <f aca="false">SUM(G20,AE20)</f>
        <v>0</v>
      </c>
      <c r="F20" s="166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80"/>
      <c r="X20" s="166"/>
      <c r="Y20" s="166"/>
      <c r="Z20" s="165"/>
      <c r="AA20" s="165"/>
      <c r="AB20" s="165"/>
      <c r="AC20" s="165"/>
      <c r="AD20" s="165"/>
      <c r="AE20" s="165"/>
      <c r="AG20" s="198" t="n">
        <f aca="false">F20-G20</f>
        <v>0</v>
      </c>
      <c r="AH20" s="198" t="n">
        <f aca="false">Раздел2!C19</f>
        <v>0</v>
      </c>
    </row>
    <row r="21" customFormat="false" ht="15.75" hidden="false" customHeight="true" outlineLevel="0" collapsed="false">
      <c r="A21" s="200"/>
      <c r="B21" s="162" t="s">
        <v>121</v>
      </c>
      <c r="C21" s="163" t="s">
        <v>59</v>
      </c>
      <c r="D21" s="135" t="n">
        <f aca="false">SUM(F21,AD21)</f>
        <v>0</v>
      </c>
      <c r="E21" s="135" t="n">
        <f aca="false">SUM(G21,AE21)</f>
        <v>0</v>
      </c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80"/>
      <c r="X21" s="165"/>
      <c r="Y21" s="165"/>
      <c r="Z21" s="165"/>
      <c r="AA21" s="165"/>
      <c r="AB21" s="165"/>
      <c r="AC21" s="165"/>
      <c r="AD21" s="165"/>
      <c r="AE21" s="165"/>
      <c r="AG21" s="198" t="n">
        <f aca="false">F21-G21</f>
        <v>0</v>
      </c>
      <c r="AH21" s="198" t="n">
        <f aca="false">Раздел2!C20</f>
        <v>0</v>
      </c>
    </row>
    <row r="22" customFormat="false" ht="15.75" hidden="false" customHeight="true" outlineLevel="0" collapsed="false">
      <c r="A22" s="200"/>
      <c r="B22" s="162" t="s">
        <v>122</v>
      </c>
      <c r="C22" s="163" t="s">
        <v>61</v>
      </c>
      <c r="D22" s="135" t="n">
        <f aca="false">SUM(F22,AD22)</f>
        <v>0</v>
      </c>
      <c r="E22" s="135" t="n">
        <f aca="false">SUM(G22,AE22)</f>
        <v>0</v>
      </c>
      <c r="F22" s="135" t="n">
        <f aca="false">SUM(F23:F25)</f>
        <v>0</v>
      </c>
      <c r="G22" s="135" t="n">
        <f aca="false">SUM(G23:G25)</f>
        <v>0</v>
      </c>
      <c r="H22" s="135" t="n">
        <f aca="false">SUM(H23:H25)</f>
        <v>0</v>
      </c>
      <c r="I22" s="135" t="n">
        <f aca="false">SUM(I23:I25)</f>
        <v>0</v>
      </c>
      <c r="J22" s="135" t="n">
        <f aca="false">SUM(J23:J25)</f>
        <v>0</v>
      </c>
      <c r="K22" s="135" t="n">
        <f aca="false">SUM(K23:K25)</f>
        <v>0</v>
      </c>
      <c r="L22" s="135" t="n">
        <f aca="false">SUM(L23:L25)</f>
        <v>0</v>
      </c>
      <c r="M22" s="135" t="n">
        <f aca="false">SUM(M23:M25)</f>
        <v>0</v>
      </c>
      <c r="N22" s="135" t="n">
        <f aca="false">SUM(N23:N25)</f>
        <v>0</v>
      </c>
      <c r="O22" s="135" t="n">
        <f aca="false">SUM(O23:O25)</f>
        <v>0</v>
      </c>
      <c r="P22" s="135" t="n">
        <f aca="false">SUM(P23:P25)</f>
        <v>0</v>
      </c>
      <c r="Q22" s="135" t="n">
        <f aca="false">SUM(Q23:Q25)</f>
        <v>0</v>
      </c>
      <c r="R22" s="135" t="n">
        <f aca="false">SUM(R23:R25)</f>
        <v>0</v>
      </c>
      <c r="S22" s="135" t="n">
        <f aca="false">SUM(S23:S25)</f>
        <v>0</v>
      </c>
      <c r="T22" s="135" t="n">
        <f aca="false">SUM(T23:T25)</f>
        <v>0</v>
      </c>
      <c r="U22" s="135" t="n">
        <f aca="false">SUM(U23:U25)</f>
        <v>0</v>
      </c>
      <c r="V22" s="135" t="n">
        <f aca="false">SUM(V23:V25)</f>
        <v>0</v>
      </c>
      <c r="W22" s="135" t="n">
        <f aca="false">SUM(W23:W25)</f>
        <v>0</v>
      </c>
      <c r="X22" s="135" t="n">
        <f aca="false">SUM(X23:X25)</f>
        <v>0</v>
      </c>
      <c r="Y22" s="135" t="n">
        <f aca="false">SUM(Y23:Y25)</f>
        <v>0</v>
      </c>
      <c r="Z22" s="135" t="n">
        <f aca="false">SUM(Z23:Z25)</f>
        <v>0</v>
      </c>
      <c r="AA22" s="135" t="n">
        <f aca="false">SUM(AA23:AA25)</f>
        <v>0</v>
      </c>
      <c r="AB22" s="135" t="n">
        <f aca="false">SUM(AB23:AB25)</f>
        <v>0</v>
      </c>
      <c r="AC22" s="135" t="n">
        <f aca="false">SUM(AC23:AC25)</f>
        <v>0</v>
      </c>
      <c r="AD22" s="135" t="n">
        <f aca="false">SUM(AD23:AD25)</f>
        <v>0</v>
      </c>
      <c r="AE22" s="135" t="n">
        <f aca="false">SUM(AE23:AE25)</f>
        <v>0</v>
      </c>
      <c r="AG22" s="198" t="n">
        <f aca="false">F22-G22</f>
        <v>0</v>
      </c>
      <c r="AH22" s="198" t="n">
        <f aca="false">Раздел2!C21</f>
        <v>0</v>
      </c>
    </row>
    <row r="23" customFormat="false" ht="21" hidden="false" customHeight="true" outlineLevel="0" collapsed="false">
      <c r="A23" s="200"/>
      <c r="B23" s="167" t="s">
        <v>123</v>
      </c>
      <c r="C23" s="163" t="s">
        <v>63</v>
      </c>
      <c r="D23" s="135" t="n">
        <f aca="false">SUM(F23,AD23)</f>
        <v>0</v>
      </c>
      <c r="E23" s="135" t="n">
        <f aca="false">SUM(G23,AE23)</f>
        <v>0</v>
      </c>
      <c r="F23" s="166"/>
      <c r="G23" s="166"/>
      <c r="H23" s="166"/>
      <c r="I23" s="166"/>
      <c r="J23" s="165"/>
      <c r="K23" s="166"/>
      <c r="L23" s="166"/>
      <c r="M23" s="166"/>
      <c r="N23" s="166"/>
      <c r="O23" s="166"/>
      <c r="P23" s="166"/>
      <c r="Q23" s="165"/>
      <c r="R23" s="165"/>
      <c r="S23" s="165"/>
      <c r="T23" s="165"/>
      <c r="U23" s="165"/>
      <c r="V23" s="169"/>
      <c r="W23" s="80"/>
      <c r="X23" s="166"/>
      <c r="Y23" s="166"/>
      <c r="Z23" s="166"/>
      <c r="AA23" s="166"/>
      <c r="AB23" s="165"/>
      <c r="AC23" s="166"/>
      <c r="AD23" s="165"/>
      <c r="AE23" s="165"/>
      <c r="AG23" s="198" t="n">
        <f aca="false">F23-G23</f>
        <v>0</v>
      </c>
      <c r="AH23" s="198" t="n">
        <f aca="false">Раздел2!C22</f>
        <v>0</v>
      </c>
    </row>
    <row r="24" customFormat="false" ht="15.75" hidden="false" customHeight="true" outlineLevel="0" collapsed="false">
      <c r="A24" s="200"/>
      <c r="B24" s="167" t="s">
        <v>124</v>
      </c>
      <c r="C24" s="163" t="s">
        <v>65</v>
      </c>
      <c r="D24" s="135" t="n">
        <f aca="false">SUM(F24,AD24)</f>
        <v>0</v>
      </c>
      <c r="E24" s="135" t="n">
        <f aca="false">SUM(G24,AE24)</f>
        <v>0</v>
      </c>
      <c r="F24" s="166"/>
      <c r="G24" s="166"/>
      <c r="H24" s="166"/>
      <c r="I24" s="165"/>
      <c r="J24" s="165"/>
      <c r="K24" s="166"/>
      <c r="L24" s="166"/>
      <c r="M24" s="166"/>
      <c r="N24" s="166"/>
      <c r="O24" s="166"/>
      <c r="P24" s="166"/>
      <c r="Q24" s="166"/>
      <c r="R24" s="165"/>
      <c r="S24" s="165"/>
      <c r="T24" s="165"/>
      <c r="U24" s="165"/>
      <c r="V24" s="169"/>
      <c r="W24" s="80"/>
      <c r="X24" s="166"/>
      <c r="Y24" s="166"/>
      <c r="Z24" s="166"/>
      <c r="AA24" s="166"/>
      <c r="AB24" s="165"/>
      <c r="AC24" s="166"/>
      <c r="AD24" s="166"/>
      <c r="AE24" s="165"/>
      <c r="AG24" s="198" t="n">
        <f aca="false">F24-G24</f>
        <v>0</v>
      </c>
      <c r="AH24" s="198" t="n">
        <f aca="false">Раздел2!C23</f>
        <v>0</v>
      </c>
    </row>
    <row r="25" customFormat="false" ht="15.75" hidden="false" customHeight="true" outlineLevel="0" collapsed="false">
      <c r="A25" s="200"/>
      <c r="B25" s="167" t="s">
        <v>125</v>
      </c>
      <c r="C25" s="163" t="s">
        <v>68</v>
      </c>
      <c r="D25" s="135" t="n">
        <f aca="false">SUM(F25,AD25)</f>
        <v>0</v>
      </c>
      <c r="E25" s="135" t="n">
        <f aca="false">SUM(G25,AE25)</f>
        <v>0</v>
      </c>
      <c r="F25" s="166"/>
      <c r="G25" s="166"/>
      <c r="H25" s="166"/>
      <c r="I25" s="165"/>
      <c r="J25" s="165"/>
      <c r="K25" s="166"/>
      <c r="L25" s="166"/>
      <c r="M25" s="166"/>
      <c r="N25" s="166"/>
      <c r="O25" s="166"/>
      <c r="P25" s="166"/>
      <c r="Q25" s="166"/>
      <c r="R25" s="165"/>
      <c r="S25" s="165"/>
      <c r="T25" s="165"/>
      <c r="U25" s="165"/>
      <c r="V25" s="169"/>
      <c r="W25" s="80"/>
      <c r="X25" s="166"/>
      <c r="Y25" s="166"/>
      <c r="Z25" s="166"/>
      <c r="AA25" s="166"/>
      <c r="AB25" s="165"/>
      <c r="AC25" s="166"/>
      <c r="AD25" s="166"/>
      <c r="AE25" s="165"/>
      <c r="AG25" s="198" t="n">
        <f aca="false">F25-G25</f>
        <v>0</v>
      </c>
      <c r="AH25" s="198" t="n">
        <f aca="false">Раздел2!C24</f>
        <v>0</v>
      </c>
    </row>
    <row r="26" customFormat="false" ht="15.75" hidden="false" customHeight="true" outlineLevel="0" collapsed="false">
      <c r="A26" s="200"/>
      <c r="B26" s="162" t="s">
        <v>126</v>
      </c>
      <c r="C26" s="163" t="s">
        <v>393</v>
      </c>
      <c r="D26" s="135" t="n">
        <f aca="false">SUM(F26,AD26)</f>
        <v>0</v>
      </c>
      <c r="E26" s="135" t="n">
        <f aca="false">SUM(G26,AE26)</f>
        <v>0</v>
      </c>
      <c r="F26" s="166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80"/>
      <c r="X26" s="166"/>
      <c r="Y26" s="166"/>
      <c r="Z26" s="165"/>
      <c r="AA26" s="165"/>
      <c r="AB26" s="165"/>
      <c r="AC26" s="165"/>
      <c r="AD26" s="165"/>
      <c r="AE26" s="165"/>
      <c r="AG26" s="198" t="n">
        <f aca="false">F26-G26</f>
        <v>0</v>
      </c>
      <c r="AH26" s="198" t="n">
        <f aca="false">Раздел2!C25</f>
        <v>0</v>
      </c>
    </row>
    <row r="27" customFormat="false" ht="15.75" hidden="false" customHeight="true" outlineLevel="0" collapsed="false">
      <c r="A27" s="200"/>
      <c r="B27" s="162" t="s">
        <v>127</v>
      </c>
      <c r="C27" s="163" t="s">
        <v>394</v>
      </c>
      <c r="D27" s="135" t="n">
        <f aca="false">SUM(F27,AD27)</f>
        <v>0</v>
      </c>
      <c r="E27" s="135" t="n">
        <f aca="false">SUM(G27,AE27)</f>
        <v>0</v>
      </c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80"/>
      <c r="X27" s="165"/>
      <c r="Y27" s="165"/>
      <c r="Z27" s="165"/>
      <c r="AA27" s="165"/>
      <c r="AB27" s="165"/>
      <c r="AC27" s="165"/>
      <c r="AD27" s="165"/>
      <c r="AE27" s="165"/>
      <c r="AG27" s="198" t="n">
        <f aca="false">F27-G27</f>
        <v>0</v>
      </c>
      <c r="AH27" s="198" t="n">
        <f aca="false">Раздел2!C26</f>
        <v>0</v>
      </c>
    </row>
    <row r="28" customFormat="false" ht="15.75" hidden="false" customHeight="true" outlineLevel="0" collapsed="false">
      <c r="A28" s="200"/>
      <c r="B28" s="162" t="s">
        <v>128</v>
      </c>
      <c r="C28" s="163" t="s">
        <v>395</v>
      </c>
      <c r="D28" s="135" t="n">
        <f aca="false">SUM(F28,AD28)</f>
        <v>0</v>
      </c>
      <c r="E28" s="135" t="n">
        <f aca="false">SUM(G28,AE28)</f>
        <v>0</v>
      </c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80"/>
      <c r="X28" s="165"/>
      <c r="Y28" s="165"/>
      <c r="Z28" s="165"/>
      <c r="AA28" s="165"/>
      <c r="AB28" s="165"/>
      <c r="AC28" s="165"/>
      <c r="AD28" s="165"/>
      <c r="AE28" s="165"/>
      <c r="AG28" s="198" t="n">
        <f aca="false">F28-G28</f>
        <v>0</v>
      </c>
      <c r="AH28" s="198" t="n">
        <f aca="false">Раздел2!C27</f>
        <v>0</v>
      </c>
    </row>
    <row r="29" customFormat="false" ht="15.75" hidden="false" customHeight="true" outlineLevel="0" collapsed="false">
      <c r="A29" s="200"/>
      <c r="B29" s="162" t="s">
        <v>129</v>
      </c>
      <c r="C29" s="163" t="s">
        <v>396</v>
      </c>
      <c r="D29" s="135" t="n">
        <f aca="false">SUM(F29,AD29)</f>
        <v>0</v>
      </c>
      <c r="E29" s="135" t="n">
        <f aca="false">SUM(G29,AE29)</f>
        <v>0</v>
      </c>
      <c r="F29" s="135" t="n">
        <f aca="false">SUM(F30:F31)</f>
        <v>0</v>
      </c>
      <c r="G29" s="135" t="n">
        <f aca="false">SUM(G30:G31)</f>
        <v>0</v>
      </c>
      <c r="H29" s="135" t="n">
        <f aca="false">SUM(H30:H31)</f>
        <v>0</v>
      </c>
      <c r="I29" s="135" t="n">
        <f aca="false">SUM(I30:I31)</f>
        <v>0</v>
      </c>
      <c r="J29" s="135" t="n">
        <f aca="false">SUM(J30:J31)</f>
        <v>0</v>
      </c>
      <c r="K29" s="135" t="n">
        <f aca="false">SUM(K30:K31)</f>
        <v>0</v>
      </c>
      <c r="L29" s="135" t="n">
        <f aca="false">SUM(L30:L31)</f>
        <v>0</v>
      </c>
      <c r="M29" s="135" t="n">
        <f aca="false">SUM(M30:M31)</f>
        <v>0</v>
      </c>
      <c r="N29" s="135" t="n">
        <f aca="false">SUM(N30:N31)</f>
        <v>0</v>
      </c>
      <c r="O29" s="135" t="n">
        <f aca="false">SUM(O30:O31)</f>
        <v>0</v>
      </c>
      <c r="P29" s="135" t="n">
        <f aca="false">SUM(P30:P31)</f>
        <v>0</v>
      </c>
      <c r="Q29" s="135" t="n">
        <f aca="false">SUM(Q30:Q31)</f>
        <v>0</v>
      </c>
      <c r="R29" s="135" t="n">
        <f aca="false">SUM(R30:R31)</f>
        <v>0</v>
      </c>
      <c r="S29" s="135" t="n">
        <f aca="false">SUM(S30:S31)</f>
        <v>0</v>
      </c>
      <c r="T29" s="135" t="n">
        <f aca="false">SUM(T30:T31)</f>
        <v>0</v>
      </c>
      <c r="U29" s="135" t="n">
        <f aca="false">SUM(U30:U31)</f>
        <v>0</v>
      </c>
      <c r="V29" s="135" t="n">
        <f aca="false">SUM(V30:V31)</f>
        <v>0</v>
      </c>
      <c r="W29" s="135" t="n">
        <f aca="false">SUM(W30:W31)</f>
        <v>0</v>
      </c>
      <c r="X29" s="135" t="n">
        <f aca="false">SUM(X30:X31)</f>
        <v>0</v>
      </c>
      <c r="Y29" s="135" t="n">
        <f aca="false">SUM(Y30:Y31)</f>
        <v>0</v>
      </c>
      <c r="Z29" s="135" t="n">
        <f aca="false">SUM(Z30:Z31)</f>
        <v>0</v>
      </c>
      <c r="AA29" s="135" t="n">
        <f aca="false">SUM(AA30:AA31)</f>
        <v>0</v>
      </c>
      <c r="AB29" s="135" t="n">
        <f aca="false">SUM(AB30:AB31)</f>
        <v>0</v>
      </c>
      <c r="AC29" s="135" t="n">
        <f aca="false">SUM(AC30:AC31)</f>
        <v>0</v>
      </c>
      <c r="AD29" s="135" t="n">
        <f aca="false">SUM(AD30:AD31)</f>
        <v>0</v>
      </c>
      <c r="AE29" s="135" t="n">
        <f aca="false">SUM(AE30:AE31)</f>
        <v>0</v>
      </c>
      <c r="AG29" s="198" t="n">
        <f aca="false">F29-G29</f>
        <v>0</v>
      </c>
      <c r="AH29" s="198" t="n">
        <f aca="false">Раздел2!C28</f>
        <v>0</v>
      </c>
    </row>
    <row r="30" customFormat="false" ht="21" hidden="false" customHeight="true" outlineLevel="0" collapsed="false">
      <c r="A30" s="200"/>
      <c r="B30" s="167" t="s">
        <v>130</v>
      </c>
      <c r="C30" s="163" t="s">
        <v>397</v>
      </c>
      <c r="D30" s="135" t="n">
        <f aca="false">SUM(F30,AD30)</f>
        <v>0</v>
      </c>
      <c r="E30" s="135" t="n">
        <f aca="false">SUM(G30,AE30)</f>
        <v>0</v>
      </c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80"/>
      <c r="X30" s="165"/>
      <c r="Y30" s="165"/>
      <c r="Z30" s="165"/>
      <c r="AA30" s="165"/>
      <c r="AB30" s="165"/>
      <c r="AC30" s="165"/>
      <c r="AD30" s="165"/>
      <c r="AE30" s="165"/>
      <c r="AG30" s="198" t="n">
        <f aca="false">F30-G30</f>
        <v>0</v>
      </c>
      <c r="AH30" s="198" t="n">
        <f aca="false">Раздел2!C29</f>
        <v>0</v>
      </c>
    </row>
    <row r="31" customFormat="false" ht="15.75" hidden="false" customHeight="true" outlineLevel="0" collapsed="false">
      <c r="A31" s="200"/>
      <c r="B31" s="167" t="s">
        <v>131</v>
      </c>
      <c r="C31" s="163" t="s">
        <v>398</v>
      </c>
      <c r="D31" s="135" t="n">
        <f aca="false">SUM(F31,AD31)</f>
        <v>0</v>
      </c>
      <c r="E31" s="135" t="n">
        <f aca="false">SUM(G31,AE31)</f>
        <v>0</v>
      </c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80"/>
      <c r="X31" s="165"/>
      <c r="Y31" s="165"/>
      <c r="Z31" s="165"/>
      <c r="AA31" s="165"/>
      <c r="AB31" s="165"/>
      <c r="AC31" s="165"/>
      <c r="AD31" s="165"/>
      <c r="AE31" s="165"/>
      <c r="AG31" s="198" t="n">
        <f aca="false">F31-G31</f>
        <v>0</v>
      </c>
      <c r="AH31" s="198" t="n">
        <f aca="false">Раздел2!C30</f>
        <v>0</v>
      </c>
    </row>
    <row r="32" customFormat="false" ht="15.75" hidden="false" customHeight="true" outlineLevel="0" collapsed="false">
      <c r="A32" s="200"/>
      <c r="B32" s="162" t="s">
        <v>132</v>
      </c>
      <c r="C32" s="163" t="s">
        <v>399</v>
      </c>
      <c r="D32" s="135" t="n">
        <f aca="false">SUM(F32,AD32)</f>
        <v>0</v>
      </c>
      <c r="E32" s="135" t="n">
        <f aca="false">SUM(G32,AE32)</f>
        <v>0</v>
      </c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80"/>
      <c r="X32" s="165"/>
      <c r="Y32" s="165"/>
      <c r="Z32" s="165"/>
      <c r="AA32" s="165"/>
      <c r="AB32" s="165"/>
      <c r="AC32" s="165"/>
      <c r="AD32" s="165"/>
      <c r="AE32" s="165"/>
      <c r="AG32" s="198" t="n">
        <f aca="false">F32-G32</f>
        <v>0</v>
      </c>
      <c r="AH32" s="198" t="n">
        <f aca="false">Раздел2!C31</f>
        <v>0</v>
      </c>
    </row>
    <row r="33" customFormat="false" ht="15.75" hidden="false" customHeight="true" outlineLevel="0" collapsed="false">
      <c r="A33" s="200"/>
      <c r="B33" s="162" t="s">
        <v>133</v>
      </c>
      <c r="C33" s="163" t="s">
        <v>400</v>
      </c>
      <c r="D33" s="135" t="n">
        <f aca="false">SUM(F33,AD33)</f>
        <v>1</v>
      </c>
      <c r="E33" s="135" t="n">
        <f aca="false">SUM(G33,AE33)</f>
        <v>1</v>
      </c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80"/>
      <c r="X33" s="165"/>
      <c r="Y33" s="165"/>
      <c r="Z33" s="165"/>
      <c r="AA33" s="165"/>
      <c r="AB33" s="165"/>
      <c r="AC33" s="165"/>
      <c r="AD33" s="195" t="n">
        <v>1</v>
      </c>
      <c r="AE33" s="195" t="n">
        <v>1</v>
      </c>
      <c r="AG33" s="198" t="n">
        <f aca="false">F33-G33</f>
        <v>0</v>
      </c>
      <c r="AH33" s="198" t="n">
        <f aca="false">Раздел2!C32</f>
        <v>1</v>
      </c>
    </row>
    <row r="34" customFormat="false" ht="15.75" hidden="false" customHeight="true" outlineLevel="0" collapsed="false">
      <c r="A34" s="200"/>
      <c r="B34" s="162" t="s">
        <v>134</v>
      </c>
      <c r="C34" s="163" t="s">
        <v>401</v>
      </c>
      <c r="D34" s="135" t="n">
        <f aca="false">SUM(F34,AD34)</f>
        <v>0</v>
      </c>
      <c r="E34" s="135" t="n">
        <f aca="false">SUM(G34,AE34)</f>
        <v>0</v>
      </c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80"/>
      <c r="X34" s="165"/>
      <c r="Y34" s="165"/>
      <c r="Z34" s="165"/>
      <c r="AA34" s="165"/>
      <c r="AB34" s="165"/>
      <c r="AC34" s="165"/>
      <c r="AD34" s="165"/>
      <c r="AE34" s="165"/>
      <c r="AG34" s="198" t="n">
        <f aca="false">F34-G34</f>
        <v>0</v>
      </c>
      <c r="AH34" s="198" t="n">
        <f aca="false">Раздел2!C33</f>
        <v>0</v>
      </c>
    </row>
    <row r="35" customFormat="false" ht="15.75" hidden="false" customHeight="true" outlineLevel="0" collapsed="false">
      <c r="A35" s="200"/>
      <c r="B35" s="162" t="s">
        <v>135</v>
      </c>
      <c r="C35" s="163" t="s">
        <v>402</v>
      </c>
      <c r="D35" s="135" t="n">
        <f aca="false">SUM(F35,AD35)</f>
        <v>0</v>
      </c>
      <c r="E35" s="135" t="n">
        <f aca="false">SUM(G35,AE35)</f>
        <v>0</v>
      </c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80"/>
      <c r="X35" s="165"/>
      <c r="Y35" s="165"/>
      <c r="Z35" s="165"/>
      <c r="AA35" s="165"/>
      <c r="AB35" s="165"/>
      <c r="AC35" s="165"/>
      <c r="AD35" s="165"/>
      <c r="AE35" s="165"/>
      <c r="AG35" s="198" t="n">
        <f aca="false">F35-G35</f>
        <v>0</v>
      </c>
      <c r="AH35" s="198" t="n">
        <f aca="false">Раздел2!C34</f>
        <v>0</v>
      </c>
    </row>
    <row r="36" customFormat="false" ht="15.75" hidden="false" customHeight="true" outlineLevel="0" collapsed="false">
      <c r="A36" s="200"/>
      <c r="B36" s="162" t="s">
        <v>136</v>
      </c>
      <c r="C36" s="163" t="s">
        <v>403</v>
      </c>
      <c r="D36" s="135" t="n">
        <f aca="false">SUM(F36,AD36)</f>
        <v>0</v>
      </c>
      <c r="E36" s="135" t="n">
        <f aca="false">SUM(G36,AE36)</f>
        <v>0</v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80"/>
      <c r="X36" s="165"/>
      <c r="Y36" s="165"/>
      <c r="Z36" s="165"/>
      <c r="AA36" s="165"/>
      <c r="AB36" s="165"/>
      <c r="AC36" s="165"/>
      <c r="AD36" s="165"/>
      <c r="AE36" s="165"/>
      <c r="AG36" s="198" t="n">
        <f aca="false">F36-G36</f>
        <v>0</v>
      </c>
      <c r="AH36" s="198" t="n">
        <f aca="false">Раздел2!C35</f>
        <v>0</v>
      </c>
    </row>
    <row r="37" customFormat="false" ht="15" hidden="false" customHeight="false" outlineLevel="0" collapsed="false">
      <c r="A37" s="200"/>
      <c r="B37" s="162" t="s">
        <v>137</v>
      </c>
      <c r="C37" s="163" t="s">
        <v>404</v>
      </c>
      <c r="D37" s="135" t="n">
        <f aca="false">SUM(F37,AD37)</f>
        <v>0</v>
      </c>
      <c r="E37" s="135" t="n">
        <f aca="false">SUM(G37,AE37)</f>
        <v>0</v>
      </c>
      <c r="F37" s="135" t="n">
        <f aca="false">SUM(F38:F41)</f>
        <v>0</v>
      </c>
      <c r="G37" s="135" t="n">
        <f aca="false">SUM(G38:G41)</f>
        <v>0</v>
      </c>
      <c r="H37" s="135" t="n">
        <f aca="false">SUM(H38:H41)</f>
        <v>0</v>
      </c>
      <c r="I37" s="135" t="n">
        <f aca="false">SUM(I38:I41)</f>
        <v>0</v>
      </c>
      <c r="J37" s="135" t="n">
        <f aca="false">SUM(J38:J41)</f>
        <v>0</v>
      </c>
      <c r="K37" s="135" t="n">
        <f aca="false">SUM(K38:K41)</f>
        <v>0</v>
      </c>
      <c r="L37" s="135" t="n">
        <f aca="false">SUM(L38:L41)</f>
        <v>0</v>
      </c>
      <c r="M37" s="135" t="n">
        <f aca="false">SUM(M38:M41)</f>
        <v>0</v>
      </c>
      <c r="N37" s="135" t="n">
        <f aca="false">SUM(N38:N41)</f>
        <v>0</v>
      </c>
      <c r="O37" s="135" t="n">
        <f aca="false">SUM(O38:O41)</f>
        <v>0</v>
      </c>
      <c r="P37" s="135" t="n">
        <f aca="false">SUM(P38:P41)</f>
        <v>0</v>
      </c>
      <c r="Q37" s="135" t="n">
        <f aca="false">SUM(Q38:Q41)</f>
        <v>0</v>
      </c>
      <c r="R37" s="135" t="n">
        <f aca="false">SUM(R38:R41)</f>
        <v>0</v>
      </c>
      <c r="S37" s="135" t="n">
        <f aca="false">SUM(S38:S41)</f>
        <v>0</v>
      </c>
      <c r="T37" s="135" t="n">
        <f aca="false">SUM(T38:T41)</f>
        <v>0</v>
      </c>
      <c r="U37" s="135" t="n">
        <f aca="false">SUM(U38:U41)</f>
        <v>0</v>
      </c>
      <c r="V37" s="135" t="n">
        <f aca="false">SUM(V38:V41)</f>
        <v>0</v>
      </c>
      <c r="W37" s="135" t="n">
        <f aca="false">SUM(W38:W41)</f>
        <v>0</v>
      </c>
      <c r="X37" s="135" t="n">
        <f aca="false">SUM(X38:X41)</f>
        <v>0</v>
      </c>
      <c r="Y37" s="135" t="n">
        <f aca="false">SUM(Y38:Y41)</f>
        <v>0</v>
      </c>
      <c r="Z37" s="135" t="n">
        <f aca="false">SUM(Z38:Z41)</f>
        <v>0</v>
      </c>
      <c r="AA37" s="135" t="n">
        <f aca="false">SUM(AA38:AA41)</f>
        <v>0</v>
      </c>
      <c r="AB37" s="135" t="n">
        <f aca="false">SUM(AB38:AB41)</f>
        <v>0</v>
      </c>
      <c r="AC37" s="135" t="n">
        <f aca="false">SUM(AC38:AC41)</f>
        <v>0</v>
      </c>
      <c r="AD37" s="135" t="n">
        <f aca="false">SUM(AD38:AD41)</f>
        <v>0</v>
      </c>
      <c r="AE37" s="135" t="n">
        <f aca="false">SUM(AE38:AE41)</f>
        <v>0</v>
      </c>
      <c r="AG37" s="198" t="n">
        <f aca="false">F37-G37</f>
        <v>0</v>
      </c>
      <c r="AH37" s="198" t="n">
        <f aca="false">Раздел2!C36</f>
        <v>0</v>
      </c>
    </row>
    <row r="38" customFormat="false" ht="21.75" hidden="false" customHeight="true" outlineLevel="0" collapsed="false">
      <c r="A38" s="200"/>
      <c r="B38" s="167" t="s">
        <v>138</v>
      </c>
      <c r="C38" s="163" t="s">
        <v>405</v>
      </c>
      <c r="D38" s="135" t="n">
        <f aca="false">SUM(F38,AD38)</f>
        <v>0</v>
      </c>
      <c r="E38" s="135" t="n">
        <f aca="false">SUM(G38,AE38)</f>
        <v>0</v>
      </c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80"/>
      <c r="X38" s="165"/>
      <c r="Y38" s="165"/>
      <c r="Z38" s="165"/>
      <c r="AA38" s="165"/>
      <c r="AB38" s="165"/>
      <c r="AC38" s="165"/>
      <c r="AD38" s="165"/>
      <c r="AE38" s="165"/>
      <c r="AG38" s="198" t="n">
        <f aca="false">F38-G38</f>
        <v>0</v>
      </c>
      <c r="AH38" s="198" t="n">
        <f aca="false">Раздел2!C37</f>
        <v>0</v>
      </c>
    </row>
    <row r="39" customFormat="false" ht="15.75" hidden="false" customHeight="true" outlineLevel="0" collapsed="false">
      <c r="A39" s="200"/>
      <c r="B39" s="167" t="s">
        <v>139</v>
      </c>
      <c r="C39" s="163" t="s">
        <v>406</v>
      </c>
      <c r="D39" s="135" t="n">
        <f aca="false">SUM(F39,AD39)</f>
        <v>0</v>
      </c>
      <c r="E39" s="135" t="n">
        <f aca="false">SUM(G39,AE39)</f>
        <v>0</v>
      </c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80"/>
      <c r="X39" s="165"/>
      <c r="Y39" s="165"/>
      <c r="Z39" s="165"/>
      <c r="AA39" s="165"/>
      <c r="AB39" s="165"/>
      <c r="AC39" s="165"/>
      <c r="AD39" s="165"/>
      <c r="AE39" s="165"/>
      <c r="AG39" s="198" t="n">
        <f aca="false">F39-G39</f>
        <v>0</v>
      </c>
      <c r="AH39" s="198" t="n">
        <f aca="false">Раздел2!C38</f>
        <v>0</v>
      </c>
    </row>
    <row r="40" customFormat="false" ht="15.75" hidden="false" customHeight="true" outlineLevel="0" collapsed="false">
      <c r="A40" s="200"/>
      <c r="B40" s="167" t="s">
        <v>140</v>
      </c>
      <c r="C40" s="163" t="s">
        <v>407</v>
      </c>
      <c r="D40" s="135" t="n">
        <f aca="false">SUM(F40,AD40)</f>
        <v>0</v>
      </c>
      <c r="E40" s="135" t="n">
        <f aca="false">SUM(G40,AE40)</f>
        <v>0</v>
      </c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80"/>
      <c r="X40" s="165"/>
      <c r="Y40" s="165"/>
      <c r="Z40" s="165"/>
      <c r="AA40" s="165"/>
      <c r="AB40" s="165"/>
      <c r="AC40" s="165"/>
      <c r="AD40" s="165"/>
      <c r="AE40" s="165"/>
      <c r="AG40" s="198" t="n">
        <f aca="false">F40-G40</f>
        <v>0</v>
      </c>
      <c r="AH40" s="198" t="n">
        <f aca="false">Раздел2!C39</f>
        <v>0</v>
      </c>
    </row>
    <row r="41" customFormat="false" ht="15.75" hidden="false" customHeight="true" outlineLevel="0" collapsed="false">
      <c r="A41" s="200"/>
      <c r="B41" s="167" t="s">
        <v>141</v>
      </c>
      <c r="C41" s="163" t="s">
        <v>408</v>
      </c>
      <c r="D41" s="135" t="n">
        <f aca="false">SUM(F41,AD41)</f>
        <v>0</v>
      </c>
      <c r="E41" s="135" t="n">
        <f aca="false">SUM(G41,AE41)</f>
        <v>0</v>
      </c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80"/>
      <c r="X41" s="165"/>
      <c r="Y41" s="165"/>
      <c r="Z41" s="165"/>
      <c r="AA41" s="165"/>
      <c r="AB41" s="165"/>
      <c r="AC41" s="165"/>
      <c r="AD41" s="165"/>
      <c r="AE41" s="165"/>
      <c r="AG41" s="198" t="n">
        <f aca="false">F41-G41</f>
        <v>0</v>
      </c>
      <c r="AH41" s="198" t="n">
        <f aca="false">Раздел2!C40</f>
        <v>0</v>
      </c>
    </row>
    <row r="42" customFormat="false" ht="15.75" hidden="false" customHeight="true" outlineLevel="0" collapsed="false">
      <c r="A42" s="200"/>
      <c r="B42" s="162" t="s">
        <v>142</v>
      </c>
      <c r="C42" s="163" t="s">
        <v>409</v>
      </c>
      <c r="D42" s="135" t="n">
        <f aca="false">SUM(F42,AD42)</f>
        <v>0</v>
      </c>
      <c r="E42" s="135" t="n">
        <f aca="false">SUM(G42,AE42)</f>
        <v>0</v>
      </c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80"/>
      <c r="X42" s="165"/>
      <c r="Y42" s="165"/>
      <c r="Z42" s="165"/>
      <c r="AA42" s="165"/>
      <c r="AB42" s="165"/>
      <c r="AC42" s="165"/>
      <c r="AD42" s="165"/>
      <c r="AE42" s="165"/>
      <c r="AG42" s="198" t="n">
        <f aca="false">F42-G42</f>
        <v>0</v>
      </c>
      <c r="AH42" s="198" t="n">
        <f aca="false">Раздел2!C41</f>
        <v>0</v>
      </c>
    </row>
    <row r="43" customFormat="false" ht="15.75" hidden="false" customHeight="true" outlineLevel="0" collapsed="false">
      <c r="A43" s="200"/>
      <c r="B43" s="162" t="s">
        <v>143</v>
      </c>
      <c r="C43" s="163" t="s">
        <v>410</v>
      </c>
      <c r="D43" s="135" t="n">
        <f aca="false">SUM(F43,AD43)</f>
        <v>0</v>
      </c>
      <c r="E43" s="135" t="n">
        <f aca="false">SUM(G43,AE43)</f>
        <v>0</v>
      </c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80"/>
      <c r="X43" s="165"/>
      <c r="Y43" s="165"/>
      <c r="Z43" s="165"/>
      <c r="AA43" s="165"/>
      <c r="AB43" s="165"/>
      <c r="AC43" s="165"/>
      <c r="AD43" s="165"/>
      <c r="AE43" s="165"/>
      <c r="AG43" s="198" t="n">
        <f aca="false">F43-G43</f>
        <v>0</v>
      </c>
      <c r="AH43" s="198" t="n">
        <f aca="false">Раздел2!C42</f>
        <v>0</v>
      </c>
    </row>
    <row r="44" customFormat="false" ht="15.75" hidden="false" customHeight="true" outlineLevel="0" collapsed="false">
      <c r="A44" s="200"/>
      <c r="B44" s="162" t="s">
        <v>144</v>
      </c>
      <c r="C44" s="163" t="s">
        <v>411</v>
      </c>
      <c r="D44" s="135" t="n">
        <f aca="false">SUM(F44,AD44)</f>
        <v>0</v>
      </c>
      <c r="E44" s="135" t="n">
        <f aca="false">SUM(G44,AE44)</f>
        <v>0</v>
      </c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80"/>
      <c r="X44" s="165"/>
      <c r="Y44" s="165"/>
      <c r="Z44" s="165"/>
      <c r="AA44" s="165"/>
      <c r="AB44" s="165"/>
      <c r="AC44" s="165"/>
      <c r="AD44" s="165"/>
      <c r="AE44" s="165"/>
      <c r="AG44" s="198" t="n">
        <f aca="false">F44-G44</f>
        <v>0</v>
      </c>
      <c r="AH44" s="198" t="n">
        <f aca="false">Раздел2!C43</f>
        <v>0</v>
      </c>
    </row>
    <row r="45" customFormat="false" ht="15" hidden="false" customHeight="false" outlineLevel="0" collapsed="false">
      <c r="A45" s="200"/>
      <c r="B45" s="162" t="s">
        <v>145</v>
      </c>
      <c r="C45" s="163" t="s">
        <v>412</v>
      </c>
      <c r="D45" s="135" t="n">
        <f aca="false">SUM(F45,AD45)</f>
        <v>0</v>
      </c>
      <c r="E45" s="135" t="n">
        <f aca="false">SUM(G45,AE45)</f>
        <v>0</v>
      </c>
      <c r="F45" s="135" t="n">
        <f aca="false">SUM(F46:F47)</f>
        <v>0</v>
      </c>
      <c r="G45" s="135" t="n">
        <f aca="false">SUM(G46:G47)</f>
        <v>0</v>
      </c>
      <c r="H45" s="135" t="n">
        <f aca="false">SUM(H46:H47)</f>
        <v>0</v>
      </c>
      <c r="I45" s="135" t="n">
        <f aca="false">SUM(I46:I47)</f>
        <v>0</v>
      </c>
      <c r="J45" s="135" t="n">
        <f aca="false">SUM(J46:J47)</f>
        <v>0</v>
      </c>
      <c r="K45" s="135" t="n">
        <f aca="false">SUM(K46:K47)</f>
        <v>0</v>
      </c>
      <c r="L45" s="135" t="n">
        <f aca="false">SUM(L46:L47)</f>
        <v>0</v>
      </c>
      <c r="M45" s="135" t="n">
        <f aca="false">SUM(M46:M47)</f>
        <v>0</v>
      </c>
      <c r="N45" s="135" t="n">
        <f aca="false">SUM(N46:N47)</f>
        <v>0</v>
      </c>
      <c r="O45" s="135" t="n">
        <f aca="false">SUM(O46:O47)</f>
        <v>0</v>
      </c>
      <c r="P45" s="135" t="n">
        <f aca="false">SUM(P46:P47)</f>
        <v>0</v>
      </c>
      <c r="Q45" s="135" t="n">
        <f aca="false">SUM(Q46:Q47)</f>
        <v>0</v>
      </c>
      <c r="R45" s="135" t="n">
        <f aca="false">SUM(R46:R47)</f>
        <v>0</v>
      </c>
      <c r="S45" s="135" t="n">
        <f aca="false">SUM(S46:S47)</f>
        <v>0</v>
      </c>
      <c r="T45" s="135" t="n">
        <f aca="false">SUM(T46:T47)</f>
        <v>0</v>
      </c>
      <c r="U45" s="135" t="n">
        <f aca="false">SUM(U46:U47)</f>
        <v>0</v>
      </c>
      <c r="V45" s="135" t="n">
        <f aca="false">SUM(V46:V47)</f>
        <v>0</v>
      </c>
      <c r="W45" s="135" t="n">
        <f aca="false">SUM(W46:W47)</f>
        <v>0</v>
      </c>
      <c r="X45" s="135" t="n">
        <f aca="false">SUM(X46:X47)</f>
        <v>0</v>
      </c>
      <c r="Y45" s="135" t="n">
        <f aca="false">SUM(Y46:Y47)</f>
        <v>0</v>
      </c>
      <c r="Z45" s="135" t="n">
        <f aca="false">SUM(Z46:Z47)</f>
        <v>0</v>
      </c>
      <c r="AA45" s="135" t="n">
        <f aca="false">SUM(AA46:AA47)</f>
        <v>0</v>
      </c>
      <c r="AB45" s="135" t="n">
        <f aca="false">SUM(AB46:AB47)</f>
        <v>0</v>
      </c>
      <c r="AC45" s="135" t="n">
        <f aca="false">SUM(AC46:AC47)</f>
        <v>0</v>
      </c>
      <c r="AD45" s="135" t="n">
        <f aca="false">SUM(AD46:AD47)</f>
        <v>0</v>
      </c>
      <c r="AE45" s="135" t="n">
        <f aca="false">SUM(AE46:AE47)</f>
        <v>0</v>
      </c>
      <c r="AG45" s="198" t="n">
        <f aca="false">F45-G45</f>
        <v>0</v>
      </c>
      <c r="AH45" s="198" t="n">
        <f aca="false">Раздел2!C44</f>
        <v>0</v>
      </c>
    </row>
    <row r="46" customFormat="false" ht="21" hidden="false" customHeight="false" outlineLevel="0" collapsed="false">
      <c r="A46" s="200"/>
      <c r="B46" s="167" t="s">
        <v>146</v>
      </c>
      <c r="C46" s="163" t="s">
        <v>413</v>
      </c>
      <c r="D46" s="135" t="n">
        <f aca="false">SUM(F46,AD46)</f>
        <v>0</v>
      </c>
      <c r="E46" s="135" t="n">
        <f aca="false">SUM(G46,AE46)</f>
        <v>0</v>
      </c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80"/>
      <c r="X46" s="165"/>
      <c r="Y46" s="165"/>
      <c r="Z46" s="165"/>
      <c r="AA46" s="165"/>
      <c r="AB46" s="165"/>
      <c r="AC46" s="165"/>
      <c r="AD46" s="165"/>
      <c r="AE46" s="165"/>
      <c r="AG46" s="198" t="n">
        <f aca="false">F46-G46</f>
        <v>0</v>
      </c>
      <c r="AH46" s="198" t="n">
        <f aca="false">Раздел2!C45</f>
        <v>0</v>
      </c>
    </row>
    <row r="47" customFormat="false" ht="15" hidden="false" customHeight="true" outlineLevel="0" collapsed="false">
      <c r="A47" s="200"/>
      <c r="B47" s="167" t="s">
        <v>147</v>
      </c>
      <c r="C47" s="163" t="s">
        <v>414</v>
      </c>
      <c r="D47" s="135" t="n">
        <f aca="false">SUM(F47,AD47)</f>
        <v>0</v>
      </c>
      <c r="E47" s="135" t="n">
        <f aca="false">SUM(G47,AE47)</f>
        <v>0</v>
      </c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80"/>
      <c r="X47" s="165"/>
      <c r="Y47" s="165"/>
      <c r="Z47" s="165"/>
      <c r="AA47" s="165"/>
      <c r="AB47" s="165"/>
      <c r="AC47" s="165"/>
      <c r="AD47" s="165"/>
      <c r="AE47" s="165"/>
      <c r="AG47" s="198" t="n">
        <f aca="false">F47-G47</f>
        <v>0</v>
      </c>
      <c r="AH47" s="198" t="n">
        <f aca="false">Раздел2!C46</f>
        <v>0</v>
      </c>
    </row>
    <row r="48" customFormat="false" ht="15" hidden="false" customHeight="true" outlineLevel="0" collapsed="false">
      <c r="A48" s="200"/>
      <c r="B48" s="162" t="s">
        <v>148</v>
      </c>
      <c r="C48" s="163" t="s">
        <v>415</v>
      </c>
      <c r="D48" s="135" t="n">
        <f aca="false">SUM(F48,AD48)</f>
        <v>0</v>
      </c>
      <c r="E48" s="135" t="n">
        <f aca="false">SUM(G48,AE48)</f>
        <v>0</v>
      </c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80"/>
      <c r="X48" s="165"/>
      <c r="Y48" s="165"/>
      <c r="Z48" s="165"/>
      <c r="AA48" s="165"/>
      <c r="AB48" s="165"/>
      <c r="AC48" s="165"/>
      <c r="AD48" s="165"/>
      <c r="AE48" s="165"/>
      <c r="AG48" s="198" t="n">
        <f aca="false">F48-G48</f>
        <v>0</v>
      </c>
      <c r="AH48" s="198" t="n">
        <f aca="false">Раздел2!C47</f>
        <v>0</v>
      </c>
    </row>
    <row r="49" customFormat="false" ht="15.75" hidden="false" customHeight="true" outlineLevel="0" collapsed="false">
      <c r="A49" s="200"/>
      <c r="B49" s="162" t="s">
        <v>149</v>
      </c>
      <c r="C49" s="163" t="s">
        <v>416</v>
      </c>
      <c r="D49" s="135" t="n">
        <f aca="false">SUM(F49,AD49)</f>
        <v>0</v>
      </c>
      <c r="E49" s="135" t="n">
        <f aca="false">SUM(G49,AE49)</f>
        <v>0</v>
      </c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80"/>
      <c r="X49" s="165"/>
      <c r="Y49" s="165"/>
      <c r="Z49" s="165"/>
      <c r="AA49" s="165"/>
      <c r="AB49" s="165"/>
      <c r="AC49" s="165"/>
      <c r="AD49" s="165"/>
      <c r="AE49" s="165"/>
      <c r="AG49" s="198" t="n">
        <f aca="false">F49-G49</f>
        <v>0</v>
      </c>
      <c r="AH49" s="198" t="n">
        <f aca="false">Раздел2!C48</f>
        <v>0</v>
      </c>
    </row>
    <row r="50" customFormat="false" ht="15.75" hidden="false" customHeight="true" outlineLevel="0" collapsed="false">
      <c r="A50" s="200"/>
      <c r="B50" s="162" t="s">
        <v>150</v>
      </c>
      <c r="C50" s="163" t="s">
        <v>417</v>
      </c>
      <c r="D50" s="135" t="n">
        <f aca="false">SUM(F50,AD50)</f>
        <v>0</v>
      </c>
      <c r="E50" s="135" t="n">
        <f aca="false">SUM(G50,AE50)</f>
        <v>0</v>
      </c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80"/>
      <c r="X50" s="165"/>
      <c r="Y50" s="165"/>
      <c r="Z50" s="165"/>
      <c r="AA50" s="165"/>
      <c r="AB50" s="165"/>
      <c r="AC50" s="165"/>
      <c r="AD50" s="165"/>
      <c r="AE50" s="165"/>
      <c r="AG50" s="198" t="n">
        <f aca="false">F50-G50</f>
        <v>0</v>
      </c>
      <c r="AH50" s="198" t="n">
        <f aca="false">Раздел2!C49</f>
        <v>0</v>
      </c>
    </row>
    <row r="51" customFormat="false" ht="15.75" hidden="false" customHeight="true" outlineLevel="0" collapsed="false">
      <c r="A51" s="200"/>
      <c r="B51" s="162" t="s">
        <v>151</v>
      </c>
      <c r="C51" s="163" t="s">
        <v>418</v>
      </c>
      <c r="D51" s="135" t="n">
        <f aca="false">SUM(F51,AD51)</f>
        <v>0</v>
      </c>
      <c r="E51" s="135" t="n">
        <f aca="false">SUM(G51,AE51)</f>
        <v>0</v>
      </c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80"/>
      <c r="X51" s="165"/>
      <c r="Y51" s="165"/>
      <c r="Z51" s="165"/>
      <c r="AA51" s="165"/>
      <c r="AB51" s="165"/>
      <c r="AC51" s="165"/>
      <c r="AD51" s="165"/>
      <c r="AE51" s="165"/>
      <c r="AG51" s="198" t="n">
        <f aca="false">F51-G51</f>
        <v>0</v>
      </c>
      <c r="AH51" s="198" t="n">
        <f aca="false">Раздел2!C50</f>
        <v>0</v>
      </c>
    </row>
    <row r="52" customFormat="false" ht="15.75" hidden="false" customHeight="true" outlineLevel="0" collapsed="false">
      <c r="A52" s="200"/>
      <c r="B52" s="162" t="s">
        <v>152</v>
      </c>
      <c r="C52" s="163" t="s">
        <v>419</v>
      </c>
      <c r="D52" s="135" t="n">
        <f aca="false">SUM(F52,AD52)</f>
        <v>0</v>
      </c>
      <c r="E52" s="135" t="n">
        <f aca="false">SUM(G52,AE52)</f>
        <v>0</v>
      </c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80"/>
      <c r="X52" s="165"/>
      <c r="Y52" s="165"/>
      <c r="Z52" s="165"/>
      <c r="AA52" s="165"/>
      <c r="AB52" s="165"/>
      <c r="AC52" s="165"/>
      <c r="AD52" s="165"/>
      <c r="AE52" s="165"/>
      <c r="AG52" s="198" t="n">
        <f aca="false">F52-G52</f>
        <v>0</v>
      </c>
      <c r="AH52" s="198" t="n">
        <f aca="false">Раздел2!C51</f>
        <v>0</v>
      </c>
    </row>
    <row r="53" customFormat="false" ht="15" hidden="false" customHeight="false" outlineLevel="0" collapsed="false">
      <c r="A53" s="200"/>
      <c r="B53" s="162" t="s">
        <v>153</v>
      </c>
      <c r="C53" s="163" t="s">
        <v>420</v>
      </c>
      <c r="D53" s="135" t="n">
        <f aca="false">SUM(F53,AD53)</f>
        <v>0</v>
      </c>
      <c r="E53" s="135" t="n">
        <f aca="false">SUM(G53,AE53)</f>
        <v>0</v>
      </c>
      <c r="F53" s="135" t="n">
        <f aca="false">SUM(F54:F57)</f>
        <v>0</v>
      </c>
      <c r="G53" s="135" t="n">
        <f aca="false">SUM(G54:G57)</f>
        <v>0</v>
      </c>
      <c r="H53" s="135" t="n">
        <f aca="false">SUM(H54:H57)</f>
        <v>0</v>
      </c>
      <c r="I53" s="135" t="n">
        <f aca="false">SUM(I54:I57)</f>
        <v>0</v>
      </c>
      <c r="J53" s="135" t="n">
        <f aca="false">SUM(J54:J57)</f>
        <v>0</v>
      </c>
      <c r="K53" s="135" t="n">
        <f aca="false">SUM(K54:K57)</f>
        <v>0</v>
      </c>
      <c r="L53" s="135" t="n">
        <f aca="false">SUM(L54:L57)</f>
        <v>0</v>
      </c>
      <c r="M53" s="135" t="n">
        <f aca="false">SUM(M54:M57)</f>
        <v>0</v>
      </c>
      <c r="N53" s="135" t="n">
        <f aca="false">SUM(N54:N57)</f>
        <v>0</v>
      </c>
      <c r="O53" s="135" t="n">
        <f aca="false">SUM(O54:O57)</f>
        <v>0</v>
      </c>
      <c r="P53" s="135" t="n">
        <f aca="false">SUM(P54:P57)</f>
        <v>0</v>
      </c>
      <c r="Q53" s="135" t="n">
        <f aca="false">SUM(Q54:Q57)</f>
        <v>0</v>
      </c>
      <c r="R53" s="135" t="n">
        <f aca="false">SUM(R54:R57)</f>
        <v>0</v>
      </c>
      <c r="S53" s="135" t="n">
        <f aca="false">SUM(S54:S57)</f>
        <v>0</v>
      </c>
      <c r="T53" s="135" t="n">
        <f aca="false">SUM(T54:T57)</f>
        <v>0</v>
      </c>
      <c r="U53" s="135" t="n">
        <f aca="false">SUM(U54:U57)</f>
        <v>0</v>
      </c>
      <c r="V53" s="135" t="n">
        <f aca="false">SUM(V54:V57)</f>
        <v>0</v>
      </c>
      <c r="W53" s="135" t="n">
        <f aca="false">SUM(W54:W57)</f>
        <v>0</v>
      </c>
      <c r="X53" s="135" t="n">
        <f aca="false">SUM(X54:X57)</f>
        <v>0</v>
      </c>
      <c r="Y53" s="135" t="n">
        <f aca="false">SUM(Y54:Y57)</f>
        <v>0</v>
      </c>
      <c r="Z53" s="135" t="n">
        <f aca="false">SUM(Z54:Z57)</f>
        <v>0</v>
      </c>
      <c r="AA53" s="135" t="n">
        <f aca="false">SUM(AA54:AA57)</f>
        <v>0</v>
      </c>
      <c r="AB53" s="135" t="n">
        <f aca="false">SUM(AB54:AB57)</f>
        <v>0</v>
      </c>
      <c r="AC53" s="135" t="n">
        <f aca="false">SUM(AC54:AC57)</f>
        <v>0</v>
      </c>
      <c r="AD53" s="135" t="n">
        <f aca="false">SUM(AD54:AD57)</f>
        <v>0</v>
      </c>
      <c r="AE53" s="135" t="n">
        <f aca="false">SUM(AE54:AE57)</f>
        <v>0</v>
      </c>
      <c r="AG53" s="198" t="n">
        <f aca="false">F53-G53</f>
        <v>0</v>
      </c>
      <c r="AH53" s="198" t="n">
        <f aca="false">Раздел2!C52</f>
        <v>0</v>
      </c>
    </row>
    <row r="54" customFormat="false" ht="21" hidden="false" customHeight="false" outlineLevel="0" collapsed="false">
      <c r="A54" s="200"/>
      <c r="B54" s="167" t="s">
        <v>154</v>
      </c>
      <c r="C54" s="163" t="s">
        <v>421</v>
      </c>
      <c r="D54" s="135" t="n">
        <f aca="false">SUM(F54,AD54)</f>
        <v>0</v>
      </c>
      <c r="E54" s="135" t="n">
        <f aca="false">SUM(G54,AE54)</f>
        <v>0</v>
      </c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80"/>
      <c r="X54" s="165"/>
      <c r="Y54" s="165"/>
      <c r="Z54" s="165"/>
      <c r="AA54" s="165"/>
      <c r="AB54" s="165"/>
      <c r="AC54" s="165"/>
      <c r="AD54" s="165"/>
      <c r="AE54" s="165"/>
      <c r="AG54" s="198" t="n">
        <f aca="false">F54-G54</f>
        <v>0</v>
      </c>
      <c r="AH54" s="198" t="n">
        <f aca="false">Раздел2!C53</f>
        <v>0</v>
      </c>
    </row>
    <row r="55" customFormat="false" ht="15.75" hidden="false" customHeight="true" outlineLevel="0" collapsed="false">
      <c r="A55" s="200"/>
      <c r="B55" s="167" t="s">
        <v>155</v>
      </c>
      <c r="C55" s="163" t="s">
        <v>422</v>
      </c>
      <c r="D55" s="135" t="n">
        <f aca="false">SUM(F55,AD55)</f>
        <v>0</v>
      </c>
      <c r="E55" s="135" t="n">
        <f aca="false">SUM(G55,AE55)</f>
        <v>0</v>
      </c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80"/>
      <c r="X55" s="165"/>
      <c r="Y55" s="165"/>
      <c r="Z55" s="165"/>
      <c r="AA55" s="165"/>
      <c r="AB55" s="165"/>
      <c r="AC55" s="165"/>
      <c r="AD55" s="165"/>
      <c r="AE55" s="165"/>
      <c r="AG55" s="198" t="n">
        <f aca="false">F55-G55</f>
        <v>0</v>
      </c>
      <c r="AH55" s="198" t="n">
        <f aca="false">Раздел2!C54</f>
        <v>0</v>
      </c>
    </row>
    <row r="56" customFormat="false" ht="15.75" hidden="false" customHeight="true" outlineLevel="0" collapsed="false">
      <c r="A56" s="200"/>
      <c r="B56" s="167" t="s">
        <v>156</v>
      </c>
      <c r="C56" s="163" t="s">
        <v>423</v>
      </c>
      <c r="D56" s="135" t="n">
        <f aca="false">SUM(F56,AD56)</f>
        <v>0</v>
      </c>
      <c r="E56" s="135" t="n">
        <f aca="false">SUM(G56,AE56)</f>
        <v>0</v>
      </c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80"/>
      <c r="X56" s="165"/>
      <c r="Y56" s="165"/>
      <c r="Z56" s="165"/>
      <c r="AA56" s="165"/>
      <c r="AB56" s="165"/>
      <c r="AC56" s="165"/>
      <c r="AD56" s="165"/>
      <c r="AE56" s="165"/>
      <c r="AG56" s="198" t="n">
        <f aca="false">F56-G56</f>
        <v>0</v>
      </c>
      <c r="AH56" s="198" t="n">
        <f aca="false">Раздел2!C55</f>
        <v>0</v>
      </c>
    </row>
    <row r="57" customFormat="false" ht="15.75" hidden="false" customHeight="true" outlineLevel="0" collapsed="false">
      <c r="A57" s="200"/>
      <c r="B57" s="167" t="s">
        <v>157</v>
      </c>
      <c r="C57" s="163" t="s">
        <v>424</v>
      </c>
      <c r="D57" s="135" t="n">
        <f aca="false">SUM(F57,AD57)</f>
        <v>0</v>
      </c>
      <c r="E57" s="135" t="n">
        <f aca="false">SUM(G57,AE57)</f>
        <v>0</v>
      </c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80"/>
      <c r="X57" s="165"/>
      <c r="Y57" s="165"/>
      <c r="Z57" s="165"/>
      <c r="AA57" s="165"/>
      <c r="AB57" s="165"/>
      <c r="AC57" s="165"/>
      <c r="AD57" s="165"/>
      <c r="AE57" s="165"/>
      <c r="AG57" s="198" t="n">
        <f aca="false">F57-G57</f>
        <v>0</v>
      </c>
      <c r="AH57" s="198" t="n">
        <f aca="false">Раздел2!C56</f>
        <v>0</v>
      </c>
    </row>
    <row r="58" customFormat="false" ht="15.75" hidden="false" customHeight="true" outlineLevel="0" collapsed="false">
      <c r="A58" s="200"/>
      <c r="B58" s="162" t="s">
        <v>158</v>
      </c>
      <c r="C58" s="163" t="s">
        <v>425</v>
      </c>
      <c r="D58" s="135" t="n">
        <f aca="false">SUM(F58,AD58)</f>
        <v>0</v>
      </c>
      <c r="E58" s="135" t="n">
        <f aca="false">SUM(G58,AE58)</f>
        <v>0</v>
      </c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80"/>
      <c r="X58" s="165"/>
      <c r="Y58" s="165"/>
      <c r="Z58" s="165"/>
      <c r="AA58" s="165"/>
      <c r="AB58" s="165"/>
      <c r="AC58" s="165"/>
      <c r="AD58" s="165"/>
      <c r="AE58" s="165"/>
      <c r="AG58" s="198" t="n">
        <f aca="false">F58-G58</f>
        <v>0</v>
      </c>
      <c r="AH58" s="198" t="n">
        <f aca="false">Раздел2!C57</f>
        <v>0</v>
      </c>
    </row>
    <row r="59" customFormat="false" ht="15.75" hidden="false" customHeight="true" outlineLevel="0" collapsed="false">
      <c r="A59" s="200"/>
      <c r="B59" s="162" t="s">
        <v>159</v>
      </c>
      <c r="C59" s="163" t="s">
        <v>426</v>
      </c>
      <c r="D59" s="135" t="n">
        <f aca="false">SUM(F59,AD59)</f>
        <v>0</v>
      </c>
      <c r="E59" s="135" t="n">
        <f aca="false">SUM(G59,AE59)</f>
        <v>0</v>
      </c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80"/>
      <c r="X59" s="165"/>
      <c r="Y59" s="165"/>
      <c r="Z59" s="165"/>
      <c r="AA59" s="165"/>
      <c r="AB59" s="165"/>
      <c r="AC59" s="165"/>
      <c r="AD59" s="165"/>
      <c r="AE59" s="165"/>
      <c r="AG59" s="198" t="n">
        <f aca="false">F59-G59</f>
        <v>0</v>
      </c>
      <c r="AH59" s="198" t="n">
        <f aca="false">Раздел2!C58</f>
        <v>0</v>
      </c>
    </row>
    <row r="60" customFormat="false" ht="15" hidden="false" customHeight="false" outlineLevel="0" collapsed="false">
      <c r="A60" s="200"/>
      <c r="B60" s="162" t="s">
        <v>160</v>
      </c>
      <c r="C60" s="163" t="s">
        <v>427</v>
      </c>
      <c r="D60" s="135" t="n">
        <f aca="false">SUM(F60,AD60)</f>
        <v>0</v>
      </c>
      <c r="E60" s="135" t="n">
        <f aca="false">SUM(G60,AE60)</f>
        <v>0</v>
      </c>
      <c r="F60" s="135" t="n">
        <f aca="false">SUM(F61:F63)</f>
        <v>0</v>
      </c>
      <c r="G60" s="135" t="n">
        <f aca="false">SUM(G61:G63)</f>
        <v>0</v>
      </c>
      <c r="H60" s="135" t="n">
        <f aca="false">SUM(H61:H63)</f>
        <v>0</v>
      </c>
      <c r="I60" s="135" t="n">
        <f aca="false">SUM(I61:I63)</f>
        <v>0</v>
      </c>
      <c r="J60" s="135" t="n">
        <f aca="false">SUM(J61:J63)</f>
        <v>0</v>
      </c>
      <c r="K60" s="135" t="n">
        <f aca="false">SUM(K61:K63)</f>
        <v>0</v>
      </c>
      <c r="L60" s="135" t="n">
        <f aca="false">SUM(L61:L63)</f>
        <v>0</v>
      </c>
      <c r="M60" s="135" t="n">
        <f aca="false">SUM(M61:M63)</f>
        <v>0</v>
      </c>
      <c r="N60" s="135" t="n">
        <f aca="false">SUM(N61:N63)</f>
        <v>0</v>
      </c>
      <c r="O60" s="135" t="n">
        <f aca="false">SUM(O61:O63)</f>
        <v>0</v>
      </c>
      <c r="P60" s="135" t="n">
        <f aca="false">SUM(P61:P63)</f>
        <v>0</v>
      </c>
      <c r="Q60" s="135" t="n">
        <f aca="false">SUM(Q61:Q63)</f>
        <v>0</v>
      </c>
      <c r="R60" s="135" t="n">
        <f aca="false">SUM(R61:R63)</f>
        <v>0</v>
      </c>
      <c r="S60" s="135" t="n">
        <f aca="false">SUM(S61:S63)</f>
        <v>0</v>
      </c>
      <c r="T60" s="135" t="n">
        <f aca="false">SUM(T61:T63)</f>
        <v>0</v>
      </c>
      <c r="U60" s="135" t="n">
        <f aca="false">SUM(U61:U63)</f>
        <v>0</v>
      </c>
      <c r="V60" s="135" t="n">
        <f aca="false">SUM(V61:V63)</f>
        <v>0</v>
      </c>
      <c r="W60" s="135" t="n">
        <f aca="false">SUM(W61:W63)</f>
        <v>0</v>
      </c>
      <c r="X60" s="135" t="n">
        <f aca="false">SUM(X61:X63)</f>
        <v>0</v>
      </c>
      <c r="Y60" s="135" t="n">
        <f aca="false">SUM(Y61:Y63)</f>
        <v>0</v>
      </c>
      <c r="Z60" s="135" t="n">
        <f aca="false">SUM(Z61:Z63)</f>
        <v>0</v>
      </c>
      <c r="AA60" s="135" t="n">
        <f aca="false">SUM(AA61:AA63)</f>
        <v>0</v>
      </c>
      <c r="AB60" s="135" t="n">
        <f aca="false">SUM(AB61:AB63)</f>
        <v>0</v>
      </c>
      <c r="AC60" s="135" t="n">
        <f aca="false">SUM(AC61:AC63)</f>
        <v>0</v>
      </c>
      <c r="AD60" s="135" t="n">
        <f aca="false">SUM(AD61:AD63)</f>
        <v>0</v>
      </c>
      <c r="AE60" s="135" t="n">
        <f aca="false">SUM(AE61:AE63)</f>
        <v>0</v>
      </c>
      <c r="AG60" s="198" t="n">
        <f aca="false">F60-G60</f>
        <v>0</v>
      </c>
      <c r="AH60" s="198" t="n">
        <f aca="false">Раздел2!C59</f>
        <v>0</v>
      </c>
    </row>
    <row r="61" customFormat="false" ht="21" hidden="false" customHeight="false" outlineLevel="0" collapsed="false">
      <c r="A61" s="200"/>
      <c r="B61" s="167" t="s">
        <v>161</v>
      </c>
      <c r="C61" s="163" t="s">
        <v>428</v>
      </c>
      <c r="D61" s="135" t="n">
        <f aca="false">SUM(F61,AD61)</f>
        <v>0</v>
      </c>
      <c r="E61" s="135" t="n">
        <f aca="false">SUM(G61,AE61)</f>
        <v>0</v>
      </c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80"/>
      <c r="X61" s="165"/>
      <c r="Y61" s="165"/>
      <c r="Z61" s="165"/>
      <c r="AA61" s="165"/>
      <c r="AB61" s="165"/>
      <c r="AC61" s="165"/>
      <c r="AD61" s="165"/>
      <c r="AE61" s="165"/>
      <c r="AG61" s="198" t="n">
        <f aca="false">F61-G61</f>
        <v>0</v>
      </c>
      <c r="AH61" s="198" t="n">
        <f aca="false">Раздел2!C60</f>
        <v>0</v>
      </c>
    </row>
    <row r="62" customFormat="false" ht="15" hidden="false" customHeight="true" outlineLevel="0" collapsed="false">
      <c r="A62" s="200"/>
      <c r="B62" s="167" t="s">
        <v>162</v>
      </c>
      <c r="C62" s="163" t="s">
        <v>429</v>
      </c>
      <c r="D62" s="135" t="n">
        <f aca="false">SUM(F62,AD62)</f>
        <v>0</v>
      </c>
      <c r="E62" s="135" t="n">
        <f aca="false">SUM(G62,AE62)</f>
        <v>0</v>
      </c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G62" s="198" t="n">
        <f aca="false">F62-G62</f>
        <v>0</v>
      </c>
      <c r="AH62" s="198" t="n">
        <f aca="false">Раздел2!C61</f>
        <v>0</v>
      </c>
    </row>
    <row r="63" customFormat="false" ht="15.75" hidden="false" customHeight="true" outlineLevel="0" collapsed="false">
      <c r="A63" s="200"/>
      <c r="B63" s="167" t="s">
        <v>163</v>
      </c>
      <c r="C63" s="163" t="s">
        <v>430</v>
      </c>
      <c r="D63" s="135" t="n">
        <f aca="false">SUM(F63,AD63)</f>
        <v>0</v>
      </c>
      <c r="E63" s="135" t="n">
        <f aca="false">SUM(G63,AE63)</f>
        <v>0</v>
      </c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G63" s="198" t="n">
        <f aca="false">F63-G63</f>
        <v>0</v>
      </c>
      <c r="AH63" s="198" t="n">
        <f aca="false">Раздел2!C62</f>
        <v>0</v>
      </c>
    </row>
    <row r="64" customFormat="false" ht="15.75" hidden="false" customHeight="true" outlineLevel="0" collapsed="false">
      <c r="A64" s="200"/>
      <c r="B64" s="162" t="s">
        <v>164</v>
      </c>
      <c r="C64" s="163" t="s">
        <v>431</v>
      </c>
      <c r="D64" s="135" t="n">
        <f aca="false">SUM(F64,AD64)</f>
        <v>0</v>
      </c>
      <c r="E64" s="135" t="n">
        <f aca="false">SUM(G64,AE64)</f>
        <v>0</v>
      </c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80"/>
      <c r="X64" s="165"/>
      <c r="Y64" s="165"/>
      <c r="Z64" s="165"/>
      <c r="AA64" s="165"/>
      <c r="AB64" s="165"/>
      <c r="AC64" s="165"/>
      <c r="AD64" s="165"/>
      <c r="AE64" s="165"/>
      <c r="AG64" s="198" t="n">
        <f aca="false">F64-G64</f>
        <v>0</v>
      </c>
      <c r="AH64" s="198" t="n">
        <f aca="false">Раздел2!C63</f>
        <v>0</v>
      </c>
    </row>
    <row r="65" customFormat="false" ht="15.75" hidden="false" customHeight="true" outlineLevel="0" collapsed="false">
      <c r="A65" s="200"/>
      <c r="B65" s="162" t="s">
        <v>165</v>
      </c>
      <c r="C65" s="163" t="s">
        <v>432</v>
      </c>
      <c r="D65" s="135" t="n">
        <f aca="false">SUM(F65,AD65)</f>
        <v>0</v>
      </c>
      <c r="E65" s="135" t="n">
        <f aca="false">SUM(G65,AE65)</f>
        <v>0</v>
      </c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80"/>
      <c r="X65" s="165"/>
      <c r="Y65" s="165"/>
      <c r="Z65" s="165"/>
      <c r="AA65" s="165"/>
      <c r="AB65" s="165"/>
      <c r="AC65" s="165"/>
      <c r="AD65" s="165"/>
      <c r="AE65" s="165"/>
      <c r="AG65" s="198" t="n">
        <f aca="false">F65-G65</f>
        <v>0</v>
      </c>
      <c r="AH65" s="198" t="n">
        <f aca="false">Раздел2!C64</f>
        <v>0</v>
      </c>
    </row>
    <row r="66" customFormat="false" ht="15.75" hidden="false" customHeight="true" outlineLevel="0" collapsed="false">
      <c r="A66" s="200"/>
      <c r="B66" s="162" t="s">
        <v>166</v>
      </c>
      <c r="C66" s="163" t="s">
        <v>433</v>
      </c>
      <c r="D66" s="135" t="n">
        <f aca="false">SUM(F66,AD66)</f>
        <v>0</v>
      </c>
      <c r="E66" s="135" t="n">
        <f aca="false">SUM(G66,AE66)</f>
        <v>0</v>
      </c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80"/>
      <c r="X66" s="165"/>
      <c r="Y66" s="165"/>
      <c r="Z66" s="165"/>
      <c r="AA66" s="165"/>
      <c r="AB66" s="165"/>
      <c r="AC66" s="165"/>
      <c r="AD66" s="165"/>
      <c r="AE66" s="165"/>
      <c r="AG66" s="198" t="n">
        <f aca="false">F66-G66</f>
        <v>0</v>
      </c>
      <c r="AH66" s="198" t="n">
        <f aca="false">Раздел2!C65</f>
        <v>0</v>
      </c>
    </row>
    <row r="67" customFormat="false" ht="15.75" hidden="false" customHeight="true" outlineLevel="0" collapsed="false">
      <c r="A67" s="200"/>
      <c r="B67" s="162" t="s">
        <v>167</v>
      </c>
      <c r="C67" s="163" t="s">
        <v>434</v>
      </c>
      <c r="D67" s="135" t="n">
        <f aca="false">SUM(F67,AD67)</f>
        <v>0</v>
      </c>
      <c r="E67" s="135" t="n">
        <f aca="false">SUM(G67,AE67)</f>
        <v>0</v>
      </c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80"/>
      <c r="X67" s="165"/>
      <c r="Y67" s="165"/>
      <c r="Z67" s="165"/>
      <c r="AA67" s="165"/>
      <c r="AB67" s="165"/>
      <c r="AC67" s="165"/>
      <c r="AD67" s="165"/>
      <c r="AE67" s="165"/>
      <c r="AG67" s="198" t="n">
        <f aca="false">F67-G67</f>
        <v>0</v>
      </c>
      <c r="AH67" s="198" t="n">
        <f aca="false">Раздел2!C66</f>
        <v>0</v>
      </c>
    </row>
    <row r="68" customFormat="false" ht="15.75" hidden="false" customHeight="true" outlineLevel="0" collapsed="false">
      <c r="A68" s="200"/>
      <c r="B68" s="162" t="s">
        <v>168</v>
      </c>
      <c r="C68" s="163" t="s">
        <v>435</v>
      </c>
      <c r="D68" s="135" t="n">
        <f aca="false">SUM(F68,AD68)</f>
        <v>0</v>
      </c>
      <c r="E68" s="135" t="n">
        <f aca="false">SUM(G68,AE68)</f>
        <v>0</v>
      </c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80"/>
      <c r="X68" s="165"/>
      <c r="Y68" s="165"/>
      <c r="Z68" s="165"/>
      <c r="AA68" s="165"/>
      <c r="AB68" s="165"/>
      <c r="AC68" s="165"/>
      <c r="AD68" s="165"/>
      <c r="AE68" s="165"/>
      <c r="AG68" s="198" t="n">
        <f aca="false">F68-G68</f>
        <v>0</v>
      </c>
      <c r="AH68" s="198" t="n">
        <f aca="false">Раздел2!C67</f>
        <v>0</v>
      </c>
    </row>
    <row r="69" customFormat="false" ht="15.75" hidden="false" customHeight="true" outlineLevel="0" collapsed="false">
      <c r="A69" s="200"/>
      <c r="B69" s="162" t="s">
        <v>169</v>
      </c>
      <c r="C69" s="163" t="s">
        <v>436</v>
      </c>
      <c r="D69" s="135" t="n">
        <f aca="false">SUM(F69,AD69)</f>
        <v>0</v>
      </c>
      <c r="E69" s="135" t="n">
        <f aca="false">SUM(G69,AE69)</f>
        <v>0</v>
      </c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80"/>
      <c r="X69" s="165"/>
      <c r="Y69" s="165"/>
      <c r="Z69" s="165"/>
      <c r="AA69" s="165"/>
      <c r="AB69" s="165"/>
      <c r="AC69" s="165"/>
      <c r="AD69" s="165"/>
      <c r="AE69" s="165"/>
      <c r="AG69" s="198" t="n">
        <f aca="false">F69-G69</f>
        <v>0</v>
      </c>
      <c r="AH69" s="198" t="n">
        <f aca="false">Раздел2!C68</f>
        <v>0</v>
      </c>
    </row>
    <row r="70" customFormat="false" ht="15.75" hidden="false" customHeight="true" outlineLevel="0" collapsed="false">
      <c r="A70" s="200"/>
      <c r="B70" s="162" t="s">
        <v>170</v>
      </c>
      <c r="C70" s="163" t="s">
        <v>437</v>
      </c>
      <c r="D70" s="135" t="n">
        <f aca="false">SUM(F70,AD70)</f>
        <v>0</v>
      </c>
      <c r="E70" s="135" t="n">
        <f aca="false">SUM(G70,AE70)</f>
        <v>0</v>
      </c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80"/>
      <c r="X70" s="165"/>
      <c r="Y70" s="165"/>
      <c r="Z70" s="165"/>
      <c r="AA70" s="165"/>
      <c r="AB70" s="165"/>
      <c r="AC70" s="165"/>
      <c r="AD70" s="165"/>
      <c r="AE70" s="165"/>
      <c r="AG70" s="198" t="n">
        <f aca="false">F70-G70</f>
        <v>0</v>
      </c>
      <c r="AH70" s="198" t="n">
        <f aca="false">Раздел2!C69</f>
        <v>0</v>
      </c>
    </row>
    <row r="71" customFormat="false" ht="15.75" hidden="false" customHeight="true" outlineLevel="0" collapsed="false">
      <c r="A71" s="200"/>
      <c r="B71" s="162" t="s">
        <v>171</v>
      </c>
      <c r="C71" s="163" t="s">
        <v>438</v>
      </c>
      <c r="D71" s="135" t="n">
        <f aca="false">SUM(F71,AD71)</f>
        <v>0</v>
      </c>
      <c r="E71" s="135" t="n">
        <f aca="false">SUM(G71,AE71)</f>
        <v>0</v>
      </c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80"/>
      <c r="X71" s="165"/>
      <c r="Y71" s="165"/>
      <c r="Z71" s="165"/>
      <c r="AA71" s="165"/>
      <c r="AB71" s="165"/>
      <c r="AC71" s="165"/>
      <c r="AD71" s="165"/>
      <c r="AE71" s="165"/>
      <c r="AG71" s="198" t="n">
        <f aca="false">F71-G71</f>
        <v>0</v>
      </c>
      <c r="AH71" s="198" t="n">
        <f aca="false">Раздел2!C70</f>
        <v>0</v>
      </c>
    </row>
    <row r="72" customFormat="false" ht="15.75" hidden="false" customHeight="true" outlineLevel="0" collapsed="false">
      <c r="A72" s="200"/>
      <c r="B72" s="162" t="s">
        <v>172</v>
      </c>
      <c r="C72" s="163" t="s">
        <v>439</v>
      </c>
      <c r="D72" s="135" t="n">
        <f aca="false">SUM(F72,AD72)</f>
        <v>0</v>
      </c>
      <c r="E72" s="135" t="n">
        <f aca="false">SUM(G72,AE72)</f>
        <v>0</v>
      </c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80"/>
      <c r="X72" s="165"/>
      <c r="Y72" s="165"/>
      <c r="Z72" s="165"/>
      <c r="AA72" s="165"/>
      <c r="AB72" s="165"/>
      <c r="AC72" s="165"/>
      <c r="AD72" s="165"/>
      <c r="AE72" s="165"/>
      <c r="AG72" s="198" t="n">
        <f aca="false">F72-G72</f>
        <v>0</v>
      </c>
      <c r="AH72" s="198" t="n">
        <f aca="false">Раздел2!C71</f>
        <v>0</v>
      </c>
    </row>
    <row r="73" customFormat="false" ht="21.75" hidden="false" customHeight="true" outlineLevel="0" collapsed="false">
      <c r="A73" s="200"/>
      <c r="B73" s="162" t="s">
        <v>173</v>
      </c>
      <c r="C73" s="163" t="s">
        <v>440</v>
      </c>
      <c r="D73" s="135" t="n">
        <f aca="false">SUM(F73,AD73)</f>
        <v>0</v>
      </c>
      <c r="E73" s="135" t="n">
        <f aca="false">SUM(G73,AE73)</f>
        <v>0</v>
      </c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80"/>
      <c r="X73" s="165"/>
      <c r="Y73" s="165"/>
      <c r="Z73" s="165"/>
      <c r="AA73" s="165"/>
      <c r="AB73" s="165"/>
      <c r="AC73" s="165"/>
      <c r="AD73" s="165"/>
      <c r="AE73" s="165"/>
      <c r="AG73" s="198" t="n">
        <f aca="false">F73-G73</f>
        <v>0</v>
      </c>
      <c r="AH73" s="198" t="n">
        <f aca="false">Раздел2!C72</f>
        <v>0</v>
      </c>
    </row>
    <row r="74" customFormat="false" ht="15.75" hidden="false" customHeight="true" outlineLevel="0" collapsed="false">
      <c r="A74" s="200"/>
      <c r="B74" s="162" t="s">
        <v>174</v>
      </c>
      <c r="C74" s="163" t="s">
        <v>441</v>
      </c>
      <c r="D74" s="135" t="n">
        <f aca="false">SUM(F74,AD74)</f>
        <v>0</v>
      </c>
      <c r="E74" s="135" t="n">
        <f aca="false">SUM(G74,AE74)</f>
        <v>0</v>
      </c>
      <c r="F74" s="135" t="n">
        <f aca="false">SUM(F75:F78)</f>
        <v>0</v>
      </c>
      <c r="G74" s="135" t="n">
        <f aca="false">SUM(G75:G78)</f>
        <v>0</v>
      </c>
      <c r="H74" s="135" t="n">
        <f aca="false">SUM(H75:H78)</f>
        <v>0</v>
      </c>
      <c r="I74" s="135" t="n">
        <f aca="false">SUM(I75:I78)</f>
        <v>0</v>
      </c>
      <c r="J74" s="135" t="n">
        <f aca="false">SUM(J75:J78)</f>
        <v>0</v>
      </c>
      <c r="K74" s="135" t="n">
        <f aca="false">SUM(K75:K78)</f>
        <v>0</v>
      </c>
      <c r="L74" s="135" t="n">
        <f aca="false">SUM(L75:L78)</f>
        <v>0</v>
      </c>
      <c r="M74" s="135" t="n">
        <f aca="false">SUM(M75:M78)</f>
        <v>0</v>
      </c>
      <c r="N74" s="135" t="n">
        <f aca="false">SUM(N75:N78)</f>
        <v>0</v>
      </c>
      <c r="O74" s="135" t="n">
        <f aca="false">SUM(O75:O78)</f>
        <v>0</v>
      </c>
      <c r="P74" s="135" t="n">
        <f aca="false">SUM(P75:P78)</f>
        <v>0</v>
      </c>
      <c r="Q74" s="135" t="n">
        <f aca="false">SUM(Q75:Q78)</f>
        <v>0</v>
      </c>
      <c r="R74" s="135" t="n">
        <f aca="false">SUM(R75:R78)</f>
        <v>0</v>
      </c>
      <c r="S74" s="135" t="n">
        <f aca="false">SUM(S75:S78)</f>
        <v>0</v>
      </c>
      <c r="T74" s="135" t="n">
        <f aca="false">SUM(T75:T78)</f>
        <v>0</v>
      </c>
      <c r="U74" s="135" t="n">
        <f aca="false">SUM(U75:U78)</f>
        <v>0</v>
      </c>
      <c r="V74" s="135" t="n">
        <f aca="false">SUM(V75:V78)</f>
        <v>0</v>
      </c>
      <c r="W74" s="135" t="n">
        <f aca="false">SUM(W75:W78)</f>
        <v>0</v>
      </c>
      <c r="X74" s="135" t="n">
        <f aca="false">SUM(X75:X78)</f>
        <v>0</v>
      </c>
      <c r="Y74" s="135" t="n">
        <f aca="false">SUM(Y75:Y78)</f>
        <v>0</v>
      </c>
      <c r="Z74" s="135" t="n">
        <f aca="false">SUM(Z75:Z78)</f>
        <v>0</v>
      </c>
      <c r="AA74" s="135" t="n">
        <f aca="false">SUM(AA75:AA78)</f>
        <v>0</v>
      </c>
      <c r="AB74" s="135" t="n">
        <f aca="false">SUM(AB75:AB78)</f>
        <v>0</v>
      </c>
      <c r="AC74" s="135" t="n">
        <f aca="false">SUM(AC75:AC78)</f>
        <v>0</v>
      </c>
      <c r="AD74" s="135" t="n">
        <f aca="false">SUM(AD75:AD78)</f>
        <v>0</v>
      </c>
      <c r="AE74" s="135" t="n">
        <f aca="false">SUM(AE75:AE78)</f>
        <v>0</v>
      </c>
      <c r="AG74" s="198" t="n">
        <f aca="false">F74-G74</f>
        <v>0</v>
      </c>
      <c r="AH74" s="198" t="n">
        <f aca="false">Раздел2!C73</f>
        <v>0</v>
      </c>
    </row>
    <row r="75" customFormat="false" ht="21" hidden="false" customHeight="false" outlineLevel="0" collapsed="false">
      <c r="A75" s="200"/>
      <c r="B75" s="167" t="s">
        <v>175</v>
      </c>
      <c r="C75" s="163" t="s">
        <v>442</v>
      </c>
      <c r="D75" s="135" t="n">
        <f aca="false">SUM(F75,AD75)</f>
        <v>0</v>
      </c>
      <c r="E75" s="135" t="n">
        <f aca="false">SUM(G75,AE75)</f>
        <v>0</v>
      </c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G75" s="198" t="n">
        <f aca="false">F75-G75</f>
        <v>0</v>
      </c>
      <c r="AH75" s="198" t="n">
        <f aca="false">Раздел2!C74</f>
        <v>0</v>
      </c>
    </row>
    <row r="76" customFormat="false" ht="15.75" hidden="false" customHeight="true" outlineLevel="0" collapsed="false">
      <c r="A76" s="200"/>
      <c r="B76" s="167" t="s">
        <v>176</v>
      </c>
      <c r="C76" s="163" t="s">
        <v>443</v>
      </c>
      <c r="D76" s="135" t="n">
        <f aca="false">SUM(F76,AD76)</f>
        <v>0</v>
      </c>
      <c r="E76" s="135" t="n">
        <f aca="false">SUM(G76,AE76)</f>
        <v>0</v>
      </c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G76" s="198" t="n">
        <f aca="false">F76-G76</f>
        <v>0</v>
      </c>
      <c r="AH76" s="198" t="n">
        <f aca="false">Раздел2!C75</f>
        <v>0</v>
      </c>
    </row>
    <row r="77" customFormat="false" ht="15.75" hidden="false" customHeight="true" outlineLevel="0" collapsed="false">
      <c r="A77" s="200"/>
      <c r="B77" s="167" t="s">
        <v>177</v>
      </c>
      <c r="C77" s="163" t="s">
        <v>444</v>
      </c>
      <c r="D77" s="135" t="n">
        <f aca="false">SUM(F77,AD77)</f>
        <v>0</v>
      </c>
      <c r="E77" s="135" t="n">
        <f aca="false">SUM(G77,AE77)</f>
        <v>0</v>
      </c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80"/>
      <c r="X77" s="165"/>
      <c r="Y77" s="165"/>
      <c r="Z77" s="165"/>
      <c r="AA77" s="165"/>
      <c r="AB77" s="165"/>
      <c r="AC77" s="165"/>
      <c r="AD77" s="165"/>
      <c r="AE77" s="165"/>
      <c r="AG77" s="198" t="n">
        <f aca="false">F77-G77</f>
        <v>0</v>
      </c>
      <c r="AH77" s="198" t="n">
        <f aca="false">Раздел2!C76</f>
        <v>0</v>
      </c>
    </row>
    <row r="78" customFormat="false" ht="15.75" hidden="false" customHeight="true" outlineLevel="0" collapsed="false">
      <c r="A78" s="200"/>
      <c r="B78" s="167" t="s">
        <v>178</v>
      </c>
      <c r="C78" s="163" t="s">
        <v>445</v>
      </c>
      <c r="D78" s="135" t="n">
        <f aca="false">SUM(F78,AD78)</f>
        <v>0</v>
      </c>
      <c r="E78" s="135" t="n">
        <f aca="false">SUM(G78,AE78)</f>
        <v>0</v>
      </c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80"/>
      <c r="X78" s="165"/>
      <c r="Y78" s="165"/>
      <c r="Z78" s="165"/>
      <c r="AA78" s="165"/>
      <c r="AB78" s="165"/>
      <c r="AC78" s="165"/>
      <c r="AD78" s="165"/>
      <c r="AE78" s="165"/>
      <c r="AG78" s="198" t="n">
        <f aca="false">F78-G78</f>
        <v>0</v>
      </c>
      <c r="AH78" s="198" t="n">
        <f aca="false">Раздел2!C77</f>
        <v>0</v>
      </c>
    </row>
    <row r="79" customFormat="false" ht="15.75" hidden="false" customHeight="true" outlineLevel="0" collapsed="false">
      <c r="A79" s="200"/>
      <c r="B79" s="162" t="s">
        <v>179</v>
      </c>
      <c r="C79" s="163" t="s">
        <v>446</v>
      </c>
      <c r="D79" s="135" t="n">
        <f aca="false">SUM(F79,AD79)</f>
        <v>0</v>
      </c>
      <c r="E79" s="135" t="n">
        <f aca="false">SUM(G79,AE79)</f>
        <v>0</v>
      </c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80"/>
      <c r="X79" s="165"/>
      <c r="Y79" s="165"/>
      <c r="Z79" s="165"/>
      <c r="AA79" s="165"/>
      <c r="AB79" s="165"/>
      <c r="AC79" s="165"/>
      <c r="AD79" s="165"/>
      <c r="AE79" s="165"/>
      <c r="AG79" s="198" t="n">
        <f aca="false">F79-G79</f>
        <v>0</v>
      </c>
      <c r="AH79" s="198" t="n">
        <f aca="false">Раздел2!C78</f>
        <v>0</v>
      </c>
    </row>
    <row r="80" customFormat="false" ht="15.75" hidden="false" customHeight="true" outlineLevel="0" collapsed="false">
      <c r="A80" s="200"/>
      <c r="B80" s="162" t="s">
        <v>180</v>
      </c>
      <c r="C80" s="163" t="s">
        <v>447</v>
      </c>
      <c r="D80" s="135" t="n">
        <f aca="false">SUM(F80,AD80)</f>
        <v>0</v>
      </c>
      <c r="E80" s="135" t="n">
        <f aca="false">SUM(G80,AE80)</f>
        <v>0</v>
      </c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80"/>
      <c r="X80" s="165"/>
      <c r="Y80" s="165"/>
      <c r="Z80" s="165"/>
      <c r="AA80" s="165"/>
      <c r="AB80" s="165"/>
      <c r="AC80" s="165"/>
      <c r="AD80" s="165"/>
      <c r="AE80" s="165"/>
      <c r="AG80" s="198" t="n">
        <f aca="false">F80-G80</f>
        <v>0</v>
      </c>
      <c r="AH80" s="198" t="n">
        <f aca="false">Раздел2!C79</f>
        <v>0</v>
      </c>
    </row>
    <row r="81" customFormat="false" ht="15.75" hidden="false" customHeight="true" outlineLevel="0" collapsed="false">
      <c r="A81" s="200"/>
      <c r="B81" s="162" t="s">
        <v>181</v>
      </c>
      <c r="C81" s="163" t="s">
        <v>448</v>
      </c>
      <c r="D81" s="135" t="n">
        <f aca="false">SUM(F81,AD81)</f>
        <v>0</v>
      </c>
      <c r="E81" s="135" t="n">
        <f aca="false">SUM(G81,AE81)</f>
        <v>0</v>
      </c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80"/>
      <c r="X81" s="165"/>
      <c r="Y81" s="165"/>
      <c r="Z81" s="165"/>
      <c r="AA81" s="165"/>
      <c r="AB81" s="165"/>
      <c r="AC81" s="165"/>
      <c r="AD81" s="165"/>
      <c r="AE81" s="165"/>
      <c r="AG81" s="198" t="n">
        <f aca="false">F81-G81</f>
        <v>0</v>
      </c>
      <c r="AH81" s="198" t="n">
        <f aca="false">Раздел2!C80</f>
        <v>0</v>
      </c>
    </row>
    <row r="82" customFormat="false" ht="15.75" hidden="false" customHeight="true" outlineLevel="0" collapsed="false">
      <c r="A82" s="200"/>
      <c r="B82" s="162" t="s">
        <v>182</v>
      </c>
      <c r="C82" s="163" t="s">
        <v>449</v>
      </c>
      <c r="D82" s="135" t="n">
        <f aca="false">SUM(F82,AD82)</f>
        <v>0</v>
      </c>
      <c r="E82" s="135" t="n">
        <f aca="false">SUM(G82,AE82)</f>
        <v>0</v>
      </c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80"/>
      <c r="X82" s="165"/>
      <c r="Y82" s="165"/>
      <c r="Z82" s="165"/>
      <c r="AA82" s="165"/>
      <c r="AB82" s="165"/>
      <c r="AC82" s="165"/>
      <c r="AD82" s="165"/>
      <c r="AE82" s="165"/>
      <c r="AG82" s="198" t="n">
        <f aca="false">F82-G82</f>
        <v>0</v>
      </c>
      <c r="AH82" s="198" t="n">
        <f aca="false">Раздел2!C81</f>
        <v>0</v>
      </c>
    </row>
    <row r="83" customFormat="false" ht="15.75" hidden="false" customHeight="true" outlineLevel="0" collapsed="false">
      <c r="A83" s="200"/>
      <c r="B83" s="162" t="s">
        <v>183</v>
      </c>
      <c r="C83" s="163" t="s">
        <v>450</v>
      </c>
      <c r="D83" s="135" t="n">
        <f aca="false">SUM(F83,AD83)</f>
        <v>0</v>
      </c>
      <c r="E83" s="135" t="n">
        <f aca="false">SUM(G83,AE83)</f>
        <v>0</v>
      </c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80"/>
      <c r="X83" s="165"/>
      <c r="Y83" s="165"/>
      <c r="Z83" s="165"/>
      <c r="AA83" s="165"/>
      <c r="AB83" s="165"/>
      <c r="AC83" s="165"/>
      <c r="AD83" s="165"/>
      <c r="AE83" s="165"/>
      <c r="AG83" s="198" t="n">
        <f aca="false">F83-G83</f>
        <v>0</v>
      </c>
      <c r="AH83" s="198" t="n">
        <f aca="false">Раздел2!C82</f>
        <v>0</v>
      </c>
    </row>
    <row r="84" customFormat="false" ht="15.75" hidden="false" customHeight="true" outlineLevel="0" collapsed="false">
      <c r="A84" s="200"/>
      <c r="B84" s="162" t="s">
        <v>184</v>
      </c>
      <c r="C84" s="163" t="s">
        <v>451</v>
      </c>
      <c r="D84" s="135" t="n">
        <f aca="false">SUM(F84,AD84)</f>
        <v>0</v>
      </c>
      <c r="E84" s="135" t="n">
        <f aca="false">SUM(G84,AE84)</f>
        <v>0</v>
      </c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80"/>
      <c r="X84" s="165"/>
      <c r="Y84" s="165"/>
      <c r="Z84" s="165"/>
      <c r="AA84" s="165"/>
      <c r="AB84" s="165"/>
      <c r="AC84" s="165"/>
      <c r="AD84" s="165"/>
      <c r="AE84" s="165"/>
      <c r="AG84" s="198" t="n">
        <f aca="false">F84-G84</f>
        <v>0</v>
      </c>
      <c r="AH84" s="198" t="n">
        <f aca="false">Раздел2!C83</f>
        <v>0</v>
      </c>
    </row>
    <row r="85" customFormat="false" ht="15.75" hidden="false" customHeight="true" outlineLevel="0" collapsed="false">
      <c r="A85" s="200"/>
      <c r="B85" s="162" t="s">
        <v>185</v>
      </c>
      <c r="C85" s="163" t="s">
        <v>452</v>
      </c>
      <c r="D85" s="135" t="n">
        <f aca="false">SUM(F85,AD85)</f>
        <v>0</v>
      </c>
      <c r="E85" s="135" t="n">
        <f aca="false">SUM(G85,AE85)</f>
        <v>0</v>
      </c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80"/>
      <c r="X85" s="165"/>
      <c r="Y85" s="165"/>
      <c r="Z85" s="165"/>
      <c r="AA85" s="165"/>
      <c r="AB85" s="165"/>
      <c r="AC85" s="165"/>
      <c r="AD85" s="165"/>
      <c r="AE85" s="165"/>
      <c r="AG85" s="198" t="n">
        <f aca="false">F85-G85</f>
        <v>0</v>
      </c>
      <c r="AH85" s="198" t="n">
        <f aca="false">Раздел2!C84</f>
        <v>0</v>
      </c>
    </row>
    <row r="86" customFormat="false" ht="15.75" hidden="false" customHeight="true" outlineLevel="0" collapsed="false">
      <c r="A86" s="200"/>
      <c r="B86" s="162" t="s">
        <v>186</v>
      </c>
      <c r="C86" s="163" t="s">
        <v>453</v>
      </c>
      <c r="D86" s="135" t="n">
        <f aca="false">SUM(F86,AD86)</f>
        <v>0</v>
      </c>
      <c r="E86" s="135" t="n">
        <f aca="false">SUM(G86,AE86)</f>
        <v>0</v>
      </c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80"/>
      <c r="X86" s="165"/>
      <c r="Y86" s="165"/>
      <c r="Z86" s="165"/>
      <c r="AA86" s="165"/>
      <c r="AB86" s="165"/>
      <c r="AC86" s="165"/>
      <c r="AD86" s="165"/>
      <c r="AE86" s="165"/>
      <c r="AG86" s="198" t="n">
        <f aca="false">F86-G86</f>
        <v>0</v>
      </c>
      <c r="AH86" s="198" t="n">
        <f aca="false">Раздел2!C85</f>
        <v>0</v>
      </c>
    </row>
    <row r="87" customFormat="false" ht="21" hidden="false" customHeight="true" outlineLevel="0" collapsed="false">
      <c r="A87" s="200"/>
      <c r="B87" s="162" t="s">
        <v>187</v>
      </c>
      <c r="C87" s="163" t="s">
        <v>454</v>
      </c>
      <c r="D87" s="135" t="n">
        <f aca="false">SUM(F87,AD87)</f>
        <v>0</v>
      </c>
      <c r="E87" s="135" t="n">
        <f aca="false">SUM(G87,AE87)</f>
        <v>0</v>
      </c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G87" s="198" t="n">
        <f aca="false">F87-G87</f>
        <v>0</v>
      </c>
      <c r="AH87" s="198" t="n">
        <f aca="false">Раздел2!C86</f>
        <v>0</v>
      </c>
    </row>
    <row r="88" customFormat="false" ht="15.75" hidden="false" customHeight="true" outlineLevel="0" collapsed="false">
      <c r="A88" s="200"/>
      <c r="B88" s="162" t="s">
        <v>188</v>
      </c>
      <c r="C88" s="163" t="s">
        <v>455</v>
      </c>
      <c r="D88" s="135" t="n">
        <f aca="false">SUM(F88,AD88)</f>
        <v>0</v>
      </c>
      <c r="E88" s="135" t="n">
        <f aca="false">SUM(G88,AE88)</f>
        <v>0</v>
      </c>
      <c r="F88" s="135" t="n">
        <f aca="false">SUM(F89:F91)</f>
        <v>0</v>
      </c>
      <c r="G88" s="135" t="n">
        <f aca="false">SUM(G89:G91)</f>
        <v>0</v>
      </c>
      <c r="H88" s="135" t="n">
        <f aca="false">SUM(H89:H91)</f>
        <v>0</v>
      </c>
      <c r="I88" s="135" t="n">
        <f aca="false">SUM(I89:I91)</f>
        <v>0</v>
      </c>
      <c r="J88" s="135" t="n">
        <f aca="false">SUM(J89:J91)</f>
        <v>0</v>
      </c>
      <c r="K88" s="135" t="n">
        <f aca="false">SUM(K89:K91)</f>
        <v>0</v>
      </c>
      <c r="L88" s="135" t="n">
        <f aca="false">SUM(L89:L91)</f>
        <v>0</v>
      </c>
      <c r="M88" s="135" t="n">
        <f aca="false">SUM(M89:M91)</f>
        <v>0</v>
      </c>
      <c r="N88" s="135" t="n">
        <f aca="false">SUM(N89:N91)</f>
        <v>0</v>
      </c>
      <c r="O88" s="135" t="n">
        <f aca="false">SUM(O89:O91)</f>
        <v>0</v>
      </c>
      <c r="P88" s="135" t="n">
        <f aca="false">SUM(P89:P91)</f>
        <v>0</v>
      </c>
      <c r="Q88" s="135" t="n">
        <f aca="false">SUM(Q89:Q91)</f>
        <v>0</v>
      </c>
      <c r="R88" s="135" t="n">
        <f aca="false">SUM(R89:R91)</f>
        <v>0</v>
      </c>
      <c r="S88" s="135" t="n">
        <f aca="false">SUM(S89:S91)</f>
        <v>0</v>
      </c>
      <c r="T88" s="135" t="n">
        <f aca="false">SUM(T89:T91)</f>
        <v>0</v>
      </c>
      <c r="U88" s="135" t="n">
        <f aca="false">SUM(U89:U91)</f>
        <v>0</v>
      </c>
      <c r="V88" s="135" t="n">
        <f aca="false">SUM(V89:V91)</f>
        <v>0</v>
      </c>
      <c r="W88" s="135" t="n">
        <f aca="false">SUM(W89:W91)</f>
        <v>0</v>
      </c>
      <c r="X88" s="135" t="n">
        <f aca="false">SUM(X89:X91)</f>
        <v>0</v>
      </c>
      <c r="Y88" s="135" t="n">
        <f aca="false">SUM(Y89:Y91)</f>
        <v>0</v>
      </c>
      <c r="Z88" s="135" t="n">
        <f aca="false">SUM(Z89:Z91)</f>
        <v>0</v>
      </c>
      <c r="AA88" s="135" t="n">
        <f aca="false">SUM(AA89:AA91)</f>
        <v>0</v>
      </c>
      <c r="AB88" s="135" t="n">
        <f aca="false">SUM(AB89:AB91)</f>
        <v>0</v>
      </c>
      <c r="AC88" s="135" t="n">
        <f aca="false">SUM(AC89:AC91)</f>
        <v>0</v>
      </c>
      <c r="AD88" s="135" t="n">
        <f aca="false">SUM(AD89:AD91)</f>
        <v>0</v>
      </c>
      <c r="AE88" s="135" t="n">
        <f aca="false">SUM(AE89:AE91)</f>
        <v>0</v>
      </c>
      <c r="AG88" s="198" t="n">
        <f aca="false">F88-G88</f>
        <v>0</v>
      </c>
      <c r="AH88" s="198" t="n">
        <f aca="false">Раздел2!C87</f>
        <v>0</v>
      </c>
    </row>
    <row r="89" customFormat="false" ht="21" hidden="false" customHeight="false" outlineLevel="0" collapsed="false">
      <c r="A89" s="200"/>
      <c r="B89" s="167" t="s">
        <v>189</v>
      </c>
      <c r="C89" s="163" t="s">
        <v>456</v>
      </c>
      <c r="D89" s="135" t="n">
        <f aca="false">SUM(F89,AD89)</f>
        <v>0</v>
      </c>
      <c r="E89" s="135" t="n">
        <f aca="false">SUM(G89,AE89)</f>
        <v>0</v>
      </c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G89" s="198" t="n">
        <f aca="false">F89-G89</f>
        <v>0</v>
      </c>
      <c r="AH89" s="198" t="n">
        <f aca="false">Раздел2!C88</f>
        <v>0</v>
      </c>
    </row>
    <row r="90" customFormat="false" ht="15" hidden="false" customHeight="false" outlineLevel="0" collapsed="false">
      <c r="A90" s="200"/>
      <c r="B90" s="167" t="s">
        <v>190</v>
      </c>
      <c r="C90" s="163" t="s">
        <v>457</v>
      </c>
      <c r="D90" s="135" t="n">
        <f aca="false">SUM(F90,AD90)</f>
        <v>0</v>
      </c>
      <c r="E90" s="135" t="n">
        <f aca="false">SUM(G90,AE90)</f>
        <v>0</v>
      </c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80"/>
      <c r="X90" s="165"/>
      <c r="Y90" s="165"/>
      <c r="Z90" s="165"/>
      <c r="AA90" s="165"/>
      <c r="AB90" s="165"/>
      <c r="AC90" s="165"/>
      <c r="AD90" s="165"/>
      <c r="AE90" s="165"/>
      <c r="AG90" s="198" t="n">
        <f aca="false">F90-G90</f>
        <v>0</v>
      </c>
      <c r="AH90" s="198" t="n">
        <f aca="false">Раздел2!C89</f>
        <v>0</v>
      </c>
    </row>
    <row r="91" customFormat="false" ht="15.75" hidden="false" customHeight="true" outlineLevel="0" collapsed="false">
      <c r="A91" s="200"/>
      <c r="B91" s="167" t="s">
        <v>191</v>
      </c>
      <c r="C91" s="163" t="s">
        <v>458</v>
      </c>
      <c r="D91" s="135" t="n">
        <f aca="false">SUM(F91,AD91)</f>
        <v>0</v>
      </c>
      <c r="E91" s="135" t="n">
        <f aca="false">SUM(G91,AE91)</f>
        <v>0</v>
      </c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80"/>
      <c r="X91" s="165"/>
      <c r="Y91" s="165"/>
      <c r="Z91" s="165"/>
      <c r="AA91" s="165"/>
      <c r="AB91" s="165"/>
      <c r="AC91" s="165"/>
      <c r="AD91" s="165"/>
      <c r="AE91" s="165"/>
      <c r="AG91" s="198" t="n">
        <f aca="false">F91-G91</f>
        <v>0</v>
      </c>
      <c r="AH91" s="198" t="n">
        <f aca="false">Раздел2!C90</f>
        <v>0</v>
      </c>
    </row>
    <row r="92" customFormat="false" ht="15.75" hidden="false" customHeight="true" outlineLevel="0" collapsed="false">
      <c r="A92" s="200"/>
      <c r="B92" s="162" t="s">
        <v>192</v>
      </c>
      <c r="C92" s="163" t="s">
        <v>459</v>
      </c>
      <c r="D92" s="135" t="n">
        <f aca="false">SUM(F92,AD92)</f>
        <v>0</v>
      </c>
      <c r="E92" s="135" t="n">
        <f aca="false">SUM(G92,AE92)</f>
        <v>0</v>
      </c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80"/>
      <c r="X92" s="165"/>
      <c r="Y92" s="165"/>
      <c r="Z92" s="165"/>
      <c r="AA92" s="165"/>
      <c r="AB92" s="165"/>
      <c r="AC92" s="165"/>
      <c r="AD92" s="165"/>
      <c r="AE92" s="165"/>
      <c r="AG92" s="198" t="n">
        <f aca="false">F92-G92</f>
        <v>0</v>
      </c>
      <c r="AH92" s="198" t="n">
        <f aca="false">Раздел2!C91</f>
        <v>0</v>
      </c>
    </row>
    <row r="93" customFormat="false" ht="15.75" hidden="false" customHeight="true" outlineLevel="0" collapsed="false">
      <c r="A93" s="200"/>
      <c r="B93" s="162" t="s">
        <v>193</v>
      </c>
      <c r="C93" s="163" t="s">
        <v>460</v>
      </c>
      <c r="D93" s="135" t="n">
        <f aca="false">SUM(F93,AD93)</f>
        <v>0</v>
      </c>
      <c r="E93" s="135" t="n">
        <f aca="false">SUM(G93,AE93)</f>
        <v>0</v>
      </c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80"/>
      <c r="X93" s="165"/>
      <c r="Y93" s="165"/>
      <c r="Z93" s="165"/>
      <c r="AA93" s="165"/>
      <c r="AB93" s="165"/>
      <c r="AC93" s="165"/>
      <c r="AD93" s="165"/>
      <c r="AE93" s="165"/>
      <c r="AG93" s="198" t="n">
        <f aca="false">F93-G93</f>
        <v>0</v>
      </c>
      <c r="AH93" s="198" t="n">
        <f aca="false">Раздел2!C92</f>
        <v>0</v>
      </c>
    </row>
    <row r="94" customFormat="false" ht="15.75" hidden="false" customHeight="true" outlineLevel="0" collapsed="false">
      <c r="A94" s="200"/>
      <c r="B94" s="162" t="s">
        <v>194</v>
      </c>
      <c r="C94" s="163" t="s">
        <v>461</v>
      </c>
      <c r="D94" s="135" t="n">
        <f aca="false">SUM(F94,AD94)</f>
        <v>0</v>
      </c>
      <c r="E94" s="135" t="n">
        <f aca="false">SUM(G94,AE94)</f>
        <v>0</v>
      </c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80"/>
      <c r="X94" s="165"/>
      <c r="Y94" s="165"/>
      <c r="Z94" s="165"/>
      <c r="AA94" s="165"/>
      <c r="AB94" s="165"/>
      <c r="AC94" s="165"/>
      <c r="AD94" s="165"/>
      <c r="AE94" s="165"/>
      <c r="AG94" s="198" t="n">
        <f aca="false">F94-G94</f>
        <v>0</v>
      </c>
      <c r="AH94" s="198" t="n">
        <f aca="false">Раздел2!C93</f>
        <v>0</v>
      </c>
    </row>
    <row r="95" customFormat="false" ht="15.75" hidden="false" customHeight="true" outlineLevel="0" collapsed="false">
      <c r="A95" s="200"/>
      <c r="B95" s="162" t="s">
        <v>195</v>
      </c>
      <c r="C95" s="163" t="s">
        <v>462</v>
      </c>
      <c r="D95" s="135" t="n">
        <f aca="false">SUM(F95,AD95)</f>
        <v>0</v>
      </c>
      <c r="E95" s="135" t="n">
        <f aca="false">SUM(G95,AE95)</f>
        <v>0</v>
      </c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G95" s="198" t="n">
        <f aca="false">F95-G95</f>
        <v>0</v>
      </c>
      <c r="AH95" s="198" t="n">
        <f aca="false">Раздел2!C94</f>
        <v>0</v>
      </c>
    </row>
    <row r="96" customFormat="false" ht="15.75" hidden="false" customHeight="true" outlineLevel="0" collapsed="false">
      <c r="A96" s="200"/>
      <c r="B96" s="162" t="s">
        <v>196</v>
      </c>
      <c r="C96" s="163" t="s">
        <v>463</v>
      </c>
      <c r="D96" s="135" t="n">
        <f aca="false">SUM(F96,AD96)</f>
        <v>0</v>
      </c>
      <c r="E96" s="135" t="n">
        <f aca="false">SUM(G96,AE96)</f>
        <v>0</v>
      </c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80"/>
      <c r="X96" s="165"/>
      <c r="Y96" s="165"/>
      <c r="Z96" s="165"/>
      <c r="AA96" s="165"/>
      <c r="AB96" s="165"/>
      <c r="AC96" s="165"/>
      <c r="AD96" s="165"/>
      <c r="AE96" s="165"/>
      <c r="AG96" s="198" t="n">
        <f aca="false">F96-G96</f>
        <v>0</v>
      </c>
      <c r="AH96" s="198" t="n">
        <f aca="false">Раздел2!C95</f>
        <v>0</v>
      </c>
    </row>
    <row r="97" customFormat="false" ht="21.75" hidden="false" customHeight="true" outlineLevel="0" collapsed="false">
      <c r="A97" s="200"/>
      <c r="B97" s="162" t="s">
        <v>197</v>
      </c>
      <c r="C97" s="163" t="s">
        <v>464</v>
      </c>
      <c r="D97" s="135" t="n">
        <f aca="false">SUM(F97,AD97)</f>
        <v>0</v>
      </c>
      <c r="E97" s="135" t="n">
        <f aca="false">SUM(G97,AE97)</f>
        <v>0</v>
      </c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80"/>
      <c r="X97" s="165"/>
      <c r="Y97" s="165"/>
      <c r="Z97" s="165"/>
      <c r="AA97" s="165"/>
      <c r="AB97" s="165"/>
      <c r="AC97" s="165"/>
      <c r="AD97" s="165"/>
      <c r="AE97" s="165"/>
      <c r="AG97" s="198" t="n">
        <f aca="false">F97-G97</f>
        <v>0</v>
      </c>
      <c r="AH97" s="198" t="n">
        <f aca="false">Раздел2!C96</f>
        <v>0</v>
      </c>
    </row>
    <row r="98" customFormat="false" ht="15" hidden="false" customHeight="true" outlineLevel="0" collapsed="false">
      <c r="A98" s="200"/>
      <c r="B98" s="162" t="s">
        <v>198</v>
      </c>
      <c r="C98" s="163" t="s">
        <v>465</v>
      </c>
      <c r="D98" s="135" t="n">
        <f aca="false">SUM(F98,AD98)</f>
        <v>0</v>
      </c>
      <c r="E98" s="135" t="n">
        <f aca="false">SUM(G98,AE98)</f>
        <v>0</v>
      </c>
      <c r="F98" s="135" t="n">
        <f aca="false">SUM(F99:F100)</f>
        <v>0</v>
      </c>
      <c r="G98" s="135" t="n">
        <f aca="false">SUM(G99:G100)</f>
        <v>0</v>
      </c>
      <c r="H98" s="135" t="n">
        <f aca="false">SUM(H99:H100)</f>
        <v>0</v>
      </c>
      <c r="I98" s="135" t="n">
        <f aca="false">SUM(I99:I100)</f>
        <v>0</v>
      </c>
      <c r="J98" s="135" t="n">
        <f aca="false">SUM(J99:J100)</f>
        <v>0</v>
      </c>
      <c r="K98" s="135" t="n">
        <f aca="false">SUM(K99:K100)</f>
        <v>0</v>
      </c>
      <c r="L98" s="135" t="n">
        <f aca="false">SUM(L99:L100)</f>
        <v>0</v>
      </c>
      <c r="M98" s="135" t="n">
        <f aca="false">SUM(M99:M100)</f>
        <v>0</v>
      </c>
      <c r="N98" s="135" t="n">
        <f aca="false">SUM(N99:N100)</f>
        <v>0</v>
      </c>
      <c r="O98" s="135" t="n">
        <f aca="false">SUM(O99:O100)</f>
        <v>0</v>
      </c>
      <c r="P98" s="135" t="n">
        <f aca="false">SUM(P99:P100)</f>
        <v>0</v>
      </c>
      <c r="Q98" s="135" t="n">
        <f aca="false">SUM(Q99:Q100)</f>
        <v>0</v>
      </c>
      <c r="R98" s="135" t="n">
        <f aca="false">SUM(R99:R100)</f>
        <v>0</v>
      </c>
      <c r="S98" s="135" t="n">
        <f aca="false">SUM(S99:S100)</f>
        <v>0</v>
      </c>
      <c r="T98" s="135" t="n">
        <f aca="false">SUM(T99:T100)</f>
        <v>0</v>
      </c>
      <c r="U98" s="135" t="n">
        <f aca="false">SUM(U99:U100)</f>
        <v>0</v>
      </c>
      <c r="V98" s="135" t="n">
        <f aca="false">SUM(V99:V100)</f>
        <v>0</v>
      </c>
      <c r="W98" s="135" t="n">
        <f aca="false">SUM(W99:W100)</f>
        <v>0</v>
      </c>
      <c r="X98" s="135" t="n">
        <f aca="false">SUM(X99:X100)</f>
        <v>0</v>
      </c>
      <c r="Y98" s="135" t="n">
        <f aca="false">SUM(Y99:Y100)</f>
        <v>0</v>
      </c>
      <c r="Z98" s="135" t="n">
        <f aca="false">SUM(Z99:Z100)</f>
        <v>0</v>
      </c>
      <c r="AA98" s="135" t="n">
        <f aca="false">SUM(AA99:AA100)</f>
        <v>0</v>
      </c>
      <c r="AB98" s="135" t="n">
        <f aca="false">SUM(AB99:AB100)</f>
        <v>0</v>
      </c>
      <c r="AC98" s="135" t="n">
        <f aca="false">SUM(AC99:AC100)</f>
        <v>0</v>
      </c>
      <c r="AD98" s="135" t="n">
        <f aca="false">SUM(AD99:AD100)</f>
        <v>0</v>
      </c>
      <c r="AE98" s="135" t="n">
        <f aca="false">SUM(AE99:AE100)</f>
        <v>0</v>
      </c>
      <c r="AG98" s="198" t="n">
        <f aca="false">F98-G98</f>
        <v>0</v>
      </c>
      <c r="AH98" s="198" t="n">
        <f aca="false">Раздел2!C97</f>
        <v>0</v>
      </c>
    </row>
    <row r="99" customFormat="false" ht="21" hidden="false" customHeight="false" outlineLevel="0" collapsed="false">
      <c r="A99" s="200"/>
      <c r="B99" s="167" t="s">
        <v>199</v>
      </c>
      <c r="C99" s="163" t="s">
        <v>466</v>
      </c>
      <c r="D99" s="135" t="n">
        <f aca="false">SUM(F99,AD99)</f>
        <v>0</v>
      </c>
      <c r="E99" s="135" t="n">
        <f aca="false">SUM(G99,AE99)</f>
        <v>0</v>
      </c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G99" s="198" t="n">
        <f aca="false">F99-G99</f>
        <v>0</v>
      </c>
      <c r="AH99" s="198" t="n">
        <f aca="false">Раздел2!C98</f>
        <v>0</v>
      </c>
    </row>
    <row r="100" customFormat="false" ht="15.75" hidden="false" customHeight="true" outlineLevel="0" collapsed="false">
      <c r="A100" s="200"/>
      <c r="B100" s="167" t="s">
        <v>200</v>
      </c>
      <c r="C100" s="163" t="s">
        <v>467</v>
      </c>
      <c r="D100" s="135" t="n">
        <f aca="false">SUM(F100,AD100)</f>
        <v>0</v>
      </c>
      <c r="E100" s="135" t="n">
        <f aca="false">SUM(G100,AE100)</f>
        <v>0</v>
      </c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G100" s="198" t="n">
        <f aca="false">F100-G100</f>
        <v>0</v>
      </c>
      <c r="AH100" s="198" t="n">
        <f aca="false">Раздел2!C99</f>
        <v>0</v>
      </c>
    </row>
    <row r="101" customFormat="false" ht="15.75" hidden="false" customHeight="true" outlineLevel="0" collapsed="false">
      <c r="A101" s="200"/>
      <c r="B101" s="162" t="s">
        <v>201</v>
      </c>
      <c r="C101" s="163" t="s">
        <v>468</v>
      </c>
      <c r="D101" s="135" t="n">
        <f aca="false">SUM(F101,AD101)</f>
        <v>0</v>
      </c>
      <c r="E101" s="135" t="n">
        <f aca="false">SUM(G101,AE101)</f>
        <v>0</v>
      </c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80"/>
      <c r="X101" s="165"/>
      <c r="Y101" s="165"/>
      <c r="Z101" s="165"/>
      <c r="AA101" s="165"/>
      <c r="AB101" s="165"/>
      <c r="AC101" s="165"/>
      <c r="AD101" s="165"/>
      <c r="AE101" s="165"/>
      <c r="AG101" s="198" t="n">
        <f aca="false">F101-G101</f>
        <v>0</v>
      </c>
      <c r="AH101" s="198" t="n">
        <f aca="false">Раздел2!C100</f>
        <v>0</v>
      </c>
    </row>
    <row r="102" customFormat="false" ht="15.75" hidden="false" customHeight="true" outlineLevel="0" collapsed="false">
      <c r="A102" s="200"/>
      <c r="B102" s="162" t="s">
        <v>202</v>
      </c>
      <c r="C102" s="163" t="s">
        <v>469</v>
      </c>
      <c r="D102" s="135" t="n">
        <f aca="false">SUM(F102,AD102)</f>
        <v>0</v>
      </c>
      <c r="E102" s="135" t="n">
        <f aca="false">SUM(G102,AE102)</f>
        <v>0</v>
      </c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80"/>
      <c r="X102" s="165"/>
      <c r="Y102" s="165"/>
      <c r="Z102" s="165"/>
      <c r="AA102" s="165"/>
      <c r="AB102" s="165"/>
      <c r="AC102" s="165"/>
      <c r="AD102" s="165"/>
      <c r="AE102" s="165"/>
      <c r="AG102" s="198" t="n">
        <f aca="false">F102-G102</f>
        <v>0</v>
      </c>
      <c r="AH102" s="198" t="n">
        <f aca="false">Раздел2!C101</f>
        <v>0</v>
      </c>
    </row>
    <row r="103" customFormat="false" ht="15.75" hidden="false" customHeight="true" outlineLevel="0" collapsed="false">
      <c r="A103" s="200"/>
      <c r="B103" s="162" t="s">
        <v>203</v>
      </c>
      <c r="C103" s="163" t="s">
        <v>470</v>
      </c>
      <c r="D103" s="135" t="n">
        <f aca="false">SUM(F103,AD103)</f>
        <v>0</v>
      </c>
      <c r="E103" s="135" t="n">
        <f aca="false">SUM(G103,AE103)</f>
        <v>0</v>
      </c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80"/>
      <c r="X103" s="165"/>
      <c r="Y103" s="165"/>
      <c r="Z103" s="165"/>
      <c r="AA103" s="165"/>
      <c r="AB103" s="165"/>
      <c r="AC103" s="165"/>
      <c r="AD103" s="165"/>
      <c r="AE103" s="165"/>
      <c r="AG103" s="198" t="n">
        <f aca="false">F103-G103</f>
        <v>0</v>
      </c>
      <c r="AH103" s="198" t="n">
        <f aca="false">Раздел2!C102</f>
        <v>0</v>
      </c>
    </row>
    <row r="104" customFormat="false" ht="15" hidden="false" customHeight="false" outlineLevel="0" collapsed="false">
      <c r="A104" s="200"/>
      <c r="B104" s="162" t="s">
        <v>204</v>
      </c>
      <c r="C104" s="163" t="s">
        <v>471</v>
      </c>
      <c r="D104" s="135" t="n">
        <f aca="false">SUM(F104,AD104)</f>
        <v>0</v>
      </c>
      <c r="E104" s="135" t="n">
        <f aca="false">SUM(G104,AE104)</f>
        <v>0</v>
      </c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80"/>
      <c r="X104" s="165"/>
      <c r="Y104" s="165"/>
      <c r="Z104" s="165"/>
      <c r="AA104" s="165"/>
      <c r="AB104" s="165"/>
      <c r="AC104" s="165"/>
      <c r="AD104" s="165"/>
      <c r="AE104" s="165"/>
      <c r="AG104" s="198" t="n">
        <f aca="false">F104-G104</f>
        <v>0</v>
      </c>
      <c r="AH104" s="198" t="n">
        <f aca="false">Раздел2!C103</f>
        <v>0</v>
      </c>
    </row>
    <row r="105" customFormat="false" ht="15" hidden="false" customHeight="false" outlineLevel="0" collapsed="false">
      <c r="A105" s="200"/>
      <c r="B105" s="162" t="s">
        <v>205</v>
      </c>
      <c r="C105" s="163" t="s">
        <v>472</v>
      </c>
      <c r="D105" s="135" t="n">
        <f aca="false">SUM(F105,AD105)</f>
        <v>0</v>
      </c>
      <c r="E105" s="135" t="n">
        <f aca="false">SUM(G105,AE105)</f>
        <v>0</v>
      </c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80"/>
      <c r="X105" s="165"/>
      <c r="Y105" s="165"/>
      <c r="Z105" s="165"/>
      <c r="AA105" s="165"/>
      <c r="AB105" s="165"/>
      <c r="AC105" s="165"/>
      <c r="AD105" s="165"/>
      <c r="AE105" s="165"/>
      <c r="AG105" s="198" t="n">
        <f aca="false">F105-G105</f>
        <v>0</v>
      </c>
      <c r="AH105" s="198" t="n">
        <f aca="false">Раздел2!C104</f>
        <v>0</v>
      </c>
    </row>
    <row r="106" customFormat="false" ht="15" hidden="false" customHeight="false" outlineLevel="0" collapsed="false">
      <c r="A106" s="200"/>
      <c r="B106" s="162" t="s">
        <v>206</v>
      </c>
      <c r="C106" s="163" t="s">
        <v>473</v>
      </c>
      <c r="D106" s="135" t="n">
        <f aca="false">SUM(F106,AD106)</f>
        <v>1</v>
      </c>
      <c r="E106" s="135" t="n">
        <f aca="false">SUM(G106,AE106)</f>
        <v>1</v>
      </c>
      <c r="F106" s="135" t="n">
        <f aca="false">SUM(F107:F113)</f>
        <v>0</v>
      </c>
      <c r="G106" s="135" t="n">
        <f aca="false">SUM(G107:G113)</f>
        <v>0</v>
      </c>
      <c r="H106" s="135" t="n">
        <f aca="false">SUM(H107:H113)</f>
        <v>0</v>
      </c>
      <c r="I106" s="135" t="n">
        <f aca="false">SUM(I107:I113)</f>
        <v>0</v>
      </c>
      <c r="J106" s="135" t="n">
        <f aca="false">SUM(J107:J113)</f>
        <v>0</v>
      </c>
      <c r="K106" s="135" t="n">
        <f aca="false">SUM(K107:K113)</f>
        <v>0</v>
      </c>
      <c r="L106" s="135" t="n">
        <f aca="false">SUM(L107:L113)</f>
        <v>0</v>
      </c>
      <c r="M106" s="135" t="n">
        <f aca="false">SUM(M107:M113)</f>
        <v>0</v>
      </c>
      <c r="N106" s="135" t="n">
        <f aca="false">SUM(N107:N113)</f>
        <v>0</v>
      </c>
      <c r="O106" s="135" t="n">
        <f aca="false">SUM(O107:O113)</f>
        <v>0</v>
      </c>
      <c r="P106" s="135" t="n">
        <f aca="false">SUM(P107:P113)</f>
        <v>0</v>
      </c>
      <c r="Q106" s="135" t="n">
        <f aca="false">SUM(Q107:Q113)</f>
        <v>0</v>
      </c>
      <c r="R106" s="135" t="n">
        <f aca="false">SUM(R107:R113)</f>
        <v>0</v>
      </c>
      <c r="S106" s="135" t="n">
        <f aca="false">SUM(S107:S113)</f>
        <v>0</v>
      </c>
      <c r="T106" s="135" t="n">
        <f aca="false">SUM(T107:T113)</f>
        <v>0</v>
      </c>
      <c r="U106" s="135" t="n">
        <f aca="false">SUM(U107:U113)</f>
        <v>0</v>
      </c>
      <c r="V106" s="135" t="n">
        <f aca="false">SUM(V107:V113)</f>
        <v>0</v>
      </c>
      <c r="W106" s="135" t="n">
        <f aca="false">SUM(W107:W113)</f>
        <v>0</v>
      </c>
      <c r="X106" s="135" t="n">
        <f aca="false">SUM(X107:X113)</f>
        <v>0</v>
      </c>
      <c r="Y106" s="135" t="n">
        <f aca="false">SUM(Y107:Y113)</f>
        <v>0</v>
      </c>
      <c r="Z106" s="135" t="n">
        <f aca="false">SUM(Z107:Z113)</f>
        <v>0</v>
      </c>
      <c r="AA106" s="135" t="n">
        <f aca="false">SUM(AA107:AA113)</f>
        <v>0</v>
      </c>
      <c r="AB106" s="135" t="n">
        <f aca="false">SUM(AB107:AB113)</f>
        <v>0</v>
      </c>
      <c r="AC106" s="135" t="n">
        <f aca="false">SUM(AC107:AC113)</f>
        <v>0</v>
      </c>
      <c r="AD106" s="135" t="n">
        <f aca="false">SUM(AD107:AD113)</f>
        <v>1</v>
      </c>
      <c r="AE106" s="135" t="n">
        <f aca="false">SUM(AE107:AE113)</f>
        <v>1</v>
      </c>
      <c r="AG106" s="198" t="n">
        <f aca="false">F106-G106</f>
        <v>0</v>
      </c>
      <c r="AH106" s="198" t="n">
        <f aca="false">Раздел2!C105</f>
        <v>1</v>
      </c>
    </row>
    <row r="107" customFormat="false" ht="21" hidden="false" customHeight="false" outlineLevel="0" collapsed="false">
      <c r="A107" s="200"/>
      <c r="B107" s="167" t="s">
        <v>207</v>
      </c>
      <c r="C107" s="163" t="s">
        <v>474</v>
      </c>
      <c r="D107" s="135" t="n">
        <f aca="false">SUM(F107,AD107)</f>
        <v>0</v>
      </c>
      <c r="E107" s="135" t="n">
        <f aca="false">SUM(G107,AE107)</f>
        <v>0</v>
      </c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80"/>
      <c r="X107" s="165"/>
      <c r="Y107" s="165"/>
      <c r="Z107" s="165"/>
      <c r="AA107" s="165"/>
      <c r="AB107" s="165"/>
      <c r="AC107" s="165"/>
      <c r="AD107" s="165"/>
      <c r="AE107" s="165"/>
      <c r="AG107" s="198" t="n">
        <f aca="false">F107-G107</f>
        <v>0</v>
      </c>
      <c r="AH107" s="198" t="n">
        <f aca="false">Раздел2!C106</f>
        <v>0</v>
      </c>
    </row>
    <row r="108" customFormat="false" ht="21" hidden="false" customHeight="false" outlineLevel="0" collapsed="false">
      <c r="A108" s="200"/>
      <c r="B108" s="167" t="s">
        <v>208</v>
      </c>
      <c r="C108" s="163" t="s">
        <v>475</v>
      </c>
      <c r="D108" s="135" t="n">
        <f aca="false">SUM(F108,AD108)</f>
        <v>1</v>
      </c>
      <c r="E108" s="135" t="n">
        <f aca="false">SUM(G108,AE108)</f>
        <v>1</v>
      </c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80"/>
      <c r="X108" s="165"/>
      <c r="Y108" s="165"/>
      <c r="Z108" s="165"/>
      <c r="AA108" s="165"/>
      <c r="AB108" s="165"/>
      <c r="AC108" s="165"/>
      <c r="AD108" s="195" t="n">
        <v>1</v>
      </c>
      <c r="AE108" s="195" t="n">
        <v>1</v>
      </c>
      <c r="AG108" s="198" t="n">
        <f aca="false">F108-G108</f>
        <v>0</v>
      </c>
      <c r="AH108" s="198" t="n">
        <f aca="false">Раздел2!C107</f>
        <v>1</v>
      </c>
    </row>
    <row r="109" customFormat="false" ht="21" hidden="false" customHeight="false" outlineLevel="0" collapsed="false">
      <c r="A109" s="200"/>
      <c r="B109" s="167" t="s">
        <v>209</v>
      </c>
      <c r="C109" s="163" t="s">
        <v>476</v>
      </c>
      <c r="D109" s="135" t="n">
        <f aca="false">SUM(F109,AD109)</f>
        <v>0</v>
      </c>
      <c r="E109" s="135" t="n">
        <f aca="false">SUM(G109,AE109)</f>
        <v>0</v>
      </c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80"/>
      <c r="X109" s="165"/>
      <c r="Y109" s="165"/>
      <c r="Z109" s="165"/>
      <c r="AA109" s="165"/>
      <c r="AB109" s="165"/>
      <c r="AC109" s="165"/>
      <c r="AD109" s="165"/>
      <c r="AE109" s="165"/>
      <c r="AG109" s="198" t="n">
        <f aca="false">F109-G109</f>
        <v>0</v>
      </c>
      <c r="AH109" s="198" t="n">
        <f aca="false">Раздел2!C108</f>
        <v>0</v>
      </c>
    </row>
    <row r="110" customFormat="false" ht="15.75" hidden="false" customHeight="true" outlineLevel="0" collapsed="false">
      <c r="A110" s="200"/>
      <c r="B110" s="167" t="s">
        <v>210</v>
      </c>
      <c r="C110" s="163" t="s">
        <v>477</v>
      </c>
      <c r="D110" s="135" t="n">
        <f aca="false">SUM(F110,AD110)</f>
        <v>0</v>
      </c>
      <c r="E110" s="135" t="n">
        <f aca="false">SUM(G110,AE110)</f>
        <v>0</v>
      </c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80"/>
      <c r="X110" s="165"/>
      <c r="Y110" s="165"/>
      <c r="Z110" s="165"/>
      <c r="AA110" s="165"/>
      <c r="AB110" s="165"/>
      <c r="AC110" s="165"/>
      <c r="AD110" s="165"/>
      <c r="AE110" s="165"/>
      <c r="AG110" s="198" t="n">
        <f aca="false">F110-G110</f>
        <v>0</v>
      </c>
      <c r="AH110" s="198" t="n">
        <f aca="false">Раздел2!C109</f>
        <v>0</v>
      </c>
    </row>
    <row r="111" customFormat="false" ht="15.75" hidden="false" customHeight="true" outlineLevel="0" collapsed="false">
      <c r="A111" s="200"/>
      <c r="B111" s="167" t="s">
        <v>211</v>
      </c>
      <c r="C111" s="163" t="s">
        <v>478</v>
      </c>
      <c r="D111" s="135" t="n">
        <f aca="false">SUM(F111,AD111)</f>
        <v>0</v>
      </c>
      <c r="E111" s="135" t="n">
        <f aca="false">SUM(G111,AE111)</f>
        <v>0</v>
      </c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80"/>
      <c r="X111" s="165"/>
      <c r="Y111" s="165"/>
      <c r="Z111" s="165"/>
      <c r="AA111" s="165"/>
      <c r="AB111" s="165"/>
      <c r="AC111" s="165"/>
      <c r="AD111" s="165"/>
      <c r="AE111" s="165"/>
      <c r="AG111" s="198" t="n">
        <f aca="false">F111-G111</f>
        <v>0</v>
      </c>
      <c r="AH111" s="198" t="n">
        <f aca="false">Раздел2!C110</f>
        <v>0</v>
      </c>
    </row>
    <row r="112" customFormat="false" ht="15.75" hidden="false" customHeight="true" outlineLevel="0" collapsed="false">
      <c r="A112" s="200"/>
      <c r="B112" s="167" t="s">
        <v>212</v>
      </c>
      <c r="C112" s="163" t="s">
        <v>479</v>
      </c>
      <c r="D112" s="135" t="n">
        <f aca="false">SUM(F112,AD112)</f>
        <v>0</v>
      </c>
      <c r="E112" s="135" t="n">
        <f aca="false">SUM(G112,AE112)</f>
        <v>0</v>
      </c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80"/>
      <c r="X112" s="165"/>
      <c r="Y112" s="165"/>
      <c r="Z112" s="165"/>
      <c r="AA112" s="165"/>
      <c r="AB112" s="165"/>
      <c r="AC112" s="165"/>
      <c r="AD112" s="165"/>
      <c r="AE112" s="165"/>
      <c r="AG112" s="198" t="n">
        <f aca="false">F112-G112</f>
        <v>0</v>
      </c>
      <c r="AH112" s="198" t="n">
        <f aca="false">Раздел2!C111</f>
        <v>0</v>
      </c>
    </row>
    <row r="113" customFormat="false" ht="15.75" hidden="false" customHeight="true" outlineLevel="0" collapsed="false">
      <c r="A113" s="200"/>
      <c r="B113" s="167" t="s">
        <v>213</v>
      </c>
      <c r="C113" s="163" t="s">
        <v>480</v>
      </c>
      <c r="D113" s="135" t="n">
        <f aca="false">SUM(F113,AD113)</f>
        <v>0</v>
      </c>
      <c r="E113" s="135" t="n">
        <f aca="false">SUM(G113,AE113)</f>
        <v>0</v>
      </c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80"/>
      <c r="X113" s="165"/>
      <c r="Y113" s="165"/>
      <c r="Z113" s="165"/>
      <c r="AA113" s="165"/>
      <c r="AB113" s="165"/>
      <c r="AC113" s="165"/>
      <c r="AD113" s="165"/>
      <c r="AE113" s="165"/>
      <c r="AG113" s="198" t="n">
        <f aca="false">F113-G113</f>
        <v>0</v>
      </c>
      <c r="AH113" s="198" t="n">
        <f aca="false">Раздел2!C112</f>
        <v>0</v>
      </c>
    </row>
    <row r="114" customFormat="false" ht="21" hidden="false" customHeight="true" outlineLevel="0" collapsed="false">
      <c r="A114" s="200"/>
      <c r="B114" s="162" t="s">
        <v>214</v>
      </c>
      <c r="C114" s="163" t="s">
        <v>481</v>
      </c>
      <c r="D114" s="135" t="n">
        <f aca="false">SUM(F114,AD114)</f>
        <v>0</v>
      </c>
      <c r="E114" s="135" t="n">
        <f aca="false">SUM(G114,AE114)</f>
        <v>0</v>
      </c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80"/>
      <c r="X114" s="165"/>
      <c r="Y114" s="165"/>
      <c r="Z114" s="165"/>
      <c r="AA114" s="165"/>
      <c r="AB114" s="165"/>
      <c r="AC114" s="165"/>
      <c r="AD114" s="165"/>
      <c r="AE114" s="165"/>
      <c r="AG114" s="198" t="n">
        <f aca="false">F114-G114</f>
        <v>0</v>
      </c>
      <c r="AH114" s="198" t="n">
        <f aca="false">Раздел2!C113</f>
        <v>0</v>
      </c>
    </row>
    <row r="115" customFormat="false" ht="15.75" hidden="false" customHeight="true" outlineLevel="0" collapsed="false">
      <c r="A115" s="200"/>
      <c r="B115" s="162" t="s">
        <v>215</v>
      </c>
      <c r="C115" s="163" t="s">
        <v>482</v>
      </c>
      <c r="D115" s="135" t="n">
        <f aca="false">SUM(F115,AD115)</f>
        <v>1</v>
      </c>
      <c r="E115" s="135" t="n">
        <f aca="false">SUM(G115,AE115)</f>
        <v>1</v>
      </c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80"/>
      <c r="X115" s="165"/>
      <c r="Y115" s="165"/>
      <c r="Z115" s="165"/>
      <c r="AA115" s="165"/>
      <c r="AB115" s="165"/>
      <c r="AC115" s="165"/>
      <c r="AD115" s="195" t="n">
        <v>1</v>
      </c>
      <c r="AE115" s="195" t="n">
        <v>1</v>
      </c>
      <c r="AG115" s="198" t="n">
        <f aca="false">F115-G115</f>
        <v>0</v>
      </c>
      <c r="AH115" s="198" t="n">
        <f aca="false">Раздел2!C114</f>
        <v>1</v>
      </c>
    </row>
    <row r="116" customFormat="false" ht="15.75" hidden="false" customHeight="true" outlineLevel="0" collapsed="false">
      <c r="A116" s="200"/>
      <c r="B116" s="162" t="s">
        <v>216</v>
      </c>
      <c r="C116" s="163" t="s">
        <v>483</v>
      </c>
      <c r="D116" s="135" t="n">
        <f aca="false">SUM(F116,AD116)</f>
        <v>0</v>
      </c>
      <c r="E116" s="135" t="n">
        <f aca="false">SUM(G116,AE116)</f>
        <v>0</v>
      </c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80"/>
      <c r="X116" s="165"/>
      <c r="Y116" s="165"/>
      <c r="Z116" s="165"/>
      <c r="AA116" s="165"/>
      <c r="AB116" s="165"/>
      <c r="AC116" s="165"/>
      <c r="AD116" s="165"/>
      <c r="AE116" s="165"/>
      <c r="AG116" s="198" t="n">
        <f aca="false">F116-G116</f>
        <v>0</v>
      </c>
      <c r="AH116" s="198" t="n">
        <f aca="false">Раздел2!C115</f>
        <v>0</v>
      </c>
    </row>
    <row r="117" customFormat="false" ht="15.75" hidden="false" customHeight="true" outlineLevel="0" collapsed="false">
      <c r="A117" s="200"/>
      <c r="B117" s="170" t="s">
        <v>217</v>
      </c>
      <c r="C117" s="163" t="s">
        <v>484</v>
      </c>
      <c r="D117" s="135" t="n">
        <f aca="false">SUM(F117,AD117)</f>
        <v>0</v>
      </c>
      <c r="E117" s="135" t="n">
        <f aca="false">SUM(G117,AE117)</f>
        <v>0</v>
      </c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80"/>
      <c r="X117" s="165"/>
      <c r="Y117" s="165"/>
      <c r="Z117" s="165"/>
      <c r="AA117" s="165"/>
      <c r="AB117" s="165"/>
      <c r="AC117" s="165"/>
      <c r="AD117" s="165"/>
      <c r="AE117" s="165"/>
      <c r="AG117" s="198" t="n">
        <f aca="false">F117-G117</f>
        <v>0</v>
      </c>
      <c r="AH117" s="198" t="n">
        <f aca="false">Раздел2!C116</f>
        <v>0</v>
      </c>
    </row>
    <row r="118" customFormat="false" ht="15.75" hidden="false" customHeight="true" outlineLevel="0" collapsed="false">
      <c r="A118" s="200"/>
      <c r="B118" s="162" t="s">
        <v>218</v>
      </c>
      <c r="C118" s="163" t="s">
        <v>485</v>
      </c>
      <c r="D118" s="135" t="n">
        <f aca="false">SUM(F118,AD118)</f>
        <v>0</v>
      </c>
      <c r="E118" s="135" t="n">
        <f aca="false">SUM(G118,AE118)</f>
        <v>0</v>
      </c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80"/>
      <c r="X118" s="165"/>
      <c r="Y118" s="165"/>
      <c r="Z118" s="165"/>
      <c r="AA118" s="165"/>
      <c r="AB118" s="165"/>
      <c r="AC118" s="165"/>
      <c r="AD118" s="165"/>
      <c r="AE118" s="165"/>
      <c r="AG118" s="198" t="n">
        <f aca="false">F118-G118</f>
        <v>0</v>
      </c>
      <c r="AH118" s="198" t="n">
        <f aca="false">Раздел2!C117</f>
        <v>0</v>
      </c>
    </row>
    <row r="119" customFormat="false" ht="15.75" hidden="false" customHeight="true" outlineLevel="0" collapsed="false">
      <c r="A119" s="200"/>
      <c r="B119" s="162" t="s">
        <v>219</v>
      </c>
      <c r="C119" s="163" t="s">
        <v>486</v>
      </c>
      <c r="D119" s="135" t="n">
        <f aca="false">SUM(F119,AD119)</f>
        <v>0</v>
      </c>
      <c r="E119" s="135" t="n">
        <f aca="false">SUM(G119,AE119)</f>
        <v>0</v>
      </c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G119" s="198" t="n">
        <f aca="false">F119-G119</f>
        <v>0</v>
      </c>
      <c r="AH119" s="198" t="n">
        <f aca="false">Раздел2!C118</f>
        <v>0</v>
      </c>
    </row>
    <row r="120" customFormat="false" ht="15.75" hidden="false" customHeight="true" outlineLevel="0" collapsed="false">
      <c r="A120" s="200"/>
      <c r="B120" s="162" t="s">
        <v>220</v>
      </c>
      <c r="C120" s="163" t="s">
        <v>487</v>
      </c>
      <c r="D120" s="135" t="n">
        <f aca="false">SUM(F120,AD120)</f>
        <v>0</v>
      </c>
      <c r="E120" s="135" t="n">
        <f aca="false">SUM(G120,AE120)</f>
        <v>0</v>
      </c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80"/>
      <c r="X120" s="165"/>
      <c r="Y120" s="165"/>
      <c r="Z120" s="165"/>
      <c r="AA120" s="165"/>
      <c r="AB120" s="165"/>
      <c r="AC120" s="165"/>
      <c r="AD120" s="165"/>
      <c r="AE120" s="165"/>
      <c r="AG120" s="198" t="n">
        <f aca="false">F120-G120</f>
        <v>0</v>
      </c>
      <c r="AH120" s="198" t="n">
        <f aca="false">Раздел2!C119</f>
        <v>0</v>
      </c>
    </row>
    <row r="121" customFormat="false" ht="15.75" hidden="false" customHeight="true" outlineLevel="0" collapsed="false">
      <c r="A121" s="200"/>
      <c r="B121" s="162" t="s">
        <v>221</v>
      </c>
      <c r="C121" s="163" t="s">
        <v>488</v>
      </c>
      <c r="D121" s="135" t="n">
        <f aca="false">SUM(F121,AD121)</f>
        <v>0</v>
      </c>
      <c r="E121" s="135" t="n">
        <f aca="false">SUM(G121,AE121)</f>
        <v>0</v>
      </c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80"/>
      <c r="X121" s="165"/>
      <c r="Y121" s="165"/>
      <c r="Z121" s="165"/>
      <c r="AA121" s="165"/>
      <c r="AB121" s="165"/>
      <c r="AC121" s="165"/>
      <c r="AD121" s="165"/>
      <c r="AE121" s="165"/>
      <c r="AG121" s="198" t="n">
        <f aca="false">F121-G121</f>
        <v>0</v>
      </c>
      <c r="AH121" s="198" t="n">
        <f aca="false">Раздел2!C120</f>
        <v>0</v>
      </c>
    </row>
    <row r="122" customFormat="false" ht="15.75" hidden="false" customHeight="true" outlineLevel="0" collapsed="false">
      <c r="A122" s="200"/>
      <c r="B122" s="162" t="s">
        <v>222</v>
      </c>
      <c r="C122" s="163" t="s">
        <v>489</v>
      </c>
      <c r="D122" s="135" t="n">
        <f aca="false">SUM(F122,AD122)</f>
        <v>0</v>
      </c>
      <c r="E122" s="135" t="n">
        <f aca="false">SUM(G122,AE122)</f>
        <v>0</v>
      </c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80"/>
      <c r="X122" s="165"/>
      <c r="Y122" s="165"/>
      <c r="Z122" s="165"/>
      <c r="AA122" s="165"/>
      <c r="AB122" s="165"/>
      <c r="AC122" s="165"/>
      <c r="AD122" s="165"/>
      <c r="AE122" s="165"/>
      <c r="AG122" s="198" t="n">
        <f aca="false">F122-G122</f>
        <v>0</v>
      </c>
      <c r="AH122" s="198" t="n">
        <f aca="false">Раздел2!C121</f>
        <v>0</v>
      </c>
    </row>
    <row r="123" customFormat="false" ht="15.75" hidden="false" customHeight="true" outlineLevel="0" collapsed="false">
      <c r="A123" s="200"/>
      <c r="B123" s="162" t="s">
        <v>223</v>
      </c>
      <c r="C123" s="163" t="s">
        <v>490</v>
      </c>
      <c r="D123" s="135" t="n">
        <f aca="false">SUM(F123,AD123)</f>
        <v>0</v>
      </c>
      <c r="E123" s="135" t="n">
        <f aca="false">SUM(G123,AE123)</f>
        <v>0</v>
      </c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80"/>
      <c r="X123" s="165"/>
      <c r="Y123" s="165"/>
      <c r="Z123" s="165"/>
      <c r="AA123" s="165"/>
      <c r="AB123" s="165"/>
      <c r="AC123" s="165"/>
      <c r="AD123" s="165"/>
      <c r="AE123" s="165"/>
      <c r="AG123" s="198" t="n">
        <f aca="false">F123-G123</f>
        <v>0</v>
      </c>
      <c r="AH123" s="198" t="n">
        <f aca="false">Раздел2!C122</f>
        <v>0</v>
      </c>
    </row>
    <row r="124" customFormat="false" ht="15.75" hidden="false" customHeight="true" outlineLevel="0" collapsed="false">
      <c r="A124" s="200"/>
      <c r="B124" s="162" t="s">
        <v>224</v>
      </c>
      <c r="C124" s="163" t="s">
        <v>491</v>
      </c>
      <c r="D124" s="135" t="n">
        <f aca="false">SUM(F124,AD124)</f>
        <v>0</v>
      </c>
      <c r="E124" s="135" t="n">
        <f aca="false">SUM(G124,AE124)</f>
        <v>0</v>
      </c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80"/>
      <c r="X124" s="165"/>
      <c r="Y124" s="165"/>
      <c r="Z124" s="165"/>
      <c r="AA124" s="165"/>
      <c r="AB124" s="165"/>
      <c r="AC124" s="165"/>
      <c r="AD124" s="165"/>
      <c r="AE124" s="165"/>
      <c r="AG124" s="198" t="n">
        <f aca="false">F124-G124</f>
        <v>0</v>
      </c>
      <c r="AH124" s="198" t="n">
        <f aca="false">Раздел2!C123</f>
        <v>0</v>
      </c>
    </row>
    <row r="125" customFormat="false" ht="15.75" hidden="false" customHeight="true" outlineLevel="0" collapsed="false">
      <c r="A125" s="200"/>
      <c r="B125" s="162" t="s">
        <v>225</v>
      </c>
      <c r="C125" s="163" t="s">
        <v>492</v>
      </c>
      <c r="D125" s="135" t="n">
        <f aca="false">SUM(F125,AD125)</f>
        <v>0</v>
      </c>
      <c r="E125" s="135" t="n">
        <f aca="false">SUM(G125,AE125)</f>
        <v>0</v>
      </c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80"/>
      <c r="X125" s="165"/>
      <c r="Y125" s="165"/>
      <c r="Z125" s="165"/>
      <c r="AA125" s="165"/>
      <c r="AB125" s="165"/>
      <c r="AC125" s="165"/>
      <c r="AD125" s="165"/>
      <c r="AE125" s="165"/>
      <c r="AG125" s="198" t="n">
        <f aca="false">F125-G125</f>
        <v>0</v>
      </c>
      <c r="AH125" s="198" t="n">
        <f aca="false">Раздел2!C124</f>
        <v>0</v>
      </c>
    </row>
    <row r="126" customFormat="false" ht="20.25" hidden="false" customHeight="true" outlineLevel="0" collapsed="false">
      <c r="A126" s="200"/>
      <c r="B126" s="162" t="s">
        <v>226</v>
      </c>
      <c r="C126" s="163" t="s">
        <v>493</v>
      </c>
      <c r="D126" s="135" t="n">
        <f aca="false">SUM(F126,AD126)</f>
        <v>0</v>
      </c>
      <c r="E126" s="135" t="n">
        <f aca="false">SUM(G126,AE126)</f>
        <v>0</v>
      </c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80"/>
      <c r="X126" s="165"/>
      <c r="Y126" s="165"/>
      <c r="Z126" s="165"/>
      <c r="AA126" s="165"/>
      <c r="AB126" s="165"/>
      <c r="AC126" s="165"/>
      <c r="AD126" s="165"/>
      <c r="AE126" s="165"/>
      <c r="AG126" s="198" t="n">
        <f aca="false">F126-G126</f>
        <v>0</v>
      </c>
      <c r="AH126" s="198" t="n">
        <f aca="false">Раздел2!C125</f>
        <v>0</v>
      </c>
    </row>
    <row r="127" customFormat="false" ht="15.75" hidden="false" customHeight="true" outlineLevel="0" collapsed="false">
      <c r="A127" s="200"/>
      <c r="B127" s="162" t="s">
        <v>227</v>
      </c>
      <c r="C127" s="163" t="s">
        <v>494</v>
      </c>
      <c r="D127" s="135" t="n">
        <f aca="false">SUM(F127,AD127)</f>
        <v>0</v>
      </c>
      <c r="E127" s="135" t="n">
        <f aca="false">SUM(G127,AE127)</f>
        <v>0</v>
      </c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G127" s="198" t="n">
        <f aca="false">F127-G127</f>
        <v>0</v>
      </c>
      <c r="AH127" s="198" t="n">
        <f aca="false">Раздел2!C126</f>
        <v>0</v>
      </c>
    </row>
    <row r="128" customFormat="false" ht="15.75" hidden="false" customHeight="true" outlineLevel="0" collapsed="false">
      <c r="A128" s="200"/>
      <c r="B128" s="162" t="s">
        <v>228</v>
      </c>
      <c r="C128" s="163" t="s">
        <v>495</v>
      </c>
      <c r="D128" s="135" t="n">
        <f aca="false">SUM(F128,AD128)</f>
        <v>0</v>
      </c>
      <c r="E128" s="135" t="n">
        <f aca="false">SUM(G128,AE128)</f>
        <v>0</v>
      </c>
      <c r="F128" s="135" t="n">
        <f aca="false">SUM(F129:F130)</f>
        <v>0</v>
      </c>
      <c r="G128" s="135" t="n">
        <f aca="false">SUM(G129:G130)</f>
        <v>0</v>
      </c>
      <c r="H128" s="135" t="n">
        <f aca="false">SUM(H129:H130)</f>
        <v>0</v>
      </c>
      <c r="I128" s="135" t="n">
        <f aca="false">SUM(I129:I130)</f>
        <v>0</v>
      </c>
      <c r="J128" s="135" t="n">
        <f aca="false">SUM(J129:J130)</f>
        <v>0</v>
      </c>
      <c r="K128" s="135" t="n">
        <f aca="false">SUM(K129:K130)</f>
        <v>0</v>
      </c>
      <c r="L128" s="135" t="n">
        <f aca="false">SUM(L129:L130)</f>
        <v>0</v>
      </c>
      <c r="M128" s="135" t="n">
        <f aca="false">SUM(M129:M130)</f>
        <v>0</v>
      </c>
      <c r="N128" s="135" t="n">
        <f aca="false">SUM(N129:N130)</f>
        <v>0</v>
      </c>
      <c r="O128" s="135" t="n">
        <f aca="false">SUM(O129:O130)</f>
        <v>0</v>
      </c>
      <c r="P128" s="135" t="n">
        <f aca="false">SUM(P129:P130)</f>
        <v>0</v>
      </c>
      <c r="Q128" s="135" t="n">
        <f aca="false">SUM(Q129:Q130)</f>
        <v>0</v>
      </c>
      <c r="R128" s="135" t="n">
        <f aca="false">SUM(R129:R130)</f>
        <v>0</v>
      </c>
      <c r="S128" s="135" t="n">
        <f aca="false">SUM(S129:S130)</f>
        <v>0</v>
      </c>
      <c r="T128" s="135" t="n">
        <f aca="false">SUM(T129:T130)</f>
        <v>0</v>
      </c>
      <c r="U128" s="135" t="n">
        <f aca="false">SUM(U129:U130)</f>
        <v>0</v>
      </c>
      <c r="V128" s="135" t="n">
        <f aca="false">SUM(V129:V130)</f>
        <v>0</v>
      </c>
      <c r="W128" s="135" t="n">
        <f aca="false">SUM(W129:W130)</f>
        <v>0</v>
      </c>
      <c r="X128" s="135" t="n">
        <f aca="false">SUM(X129:X130)</f>
        <v>0</v>
      </c>
      <c r="Y128" s="135" t="n">
        <f aca="false">SUM(Y129:Y130)</f>
        <v>0</v>
      </c>
      <c r="Z128" s="135" t="n">
        <f aca="false">SUM(Z129:Z130)</f>
        <v>0</v>
      </c>
      <c r="AA128" s="135" t="n">
        <f aca="false">SUM(AA129:AA130)</f>
        <v>0</v>
      </c>
      <c r="AB128" s="135" t="n">
        <f aca="false">SUM(AB129:AB130)</f>
        <v>0</v>
      </c>
      <c r="AC128" s="135" t="n">
        <f aca="false">SUM(AC129:AC130)</f>
        <v>0</v>
      </c>
      <c r="AD128" s="135" t="n">
        <f aca="false">SUM(AD129:AD130)</f>
        <v>0</v>
      </c>
      <c r="AE128" s="135" t="n">
        <f aca="false">SUM(AE129:AE130)</f>
        <v>0</v>
      </c>
      <c r="AG128" s="198" t="n">
        <f aca="false">F128-G128</f>
        <v>0</v>
      </c>
      <c r="AH128" s="198" t="n">
        <f aca="false">Раздел2!C127</f>
        <v>0</v>
      </c>
    </row>
    <row r="129" customFormat="false" ht="21" hidden="false" customHeight="false" outlineLevel="0" collapsed="false">
      <c r="A129" s="200"/>
      <c r="B129" s="167" t="s">
        <v>229</v>
      </c>
      <c r="C129" s="163" t="s">
        <v>496</v>
      </c>
      <c r="D129" s="135" t="n">
        <f aca="false">SUM(F129,AD129)</f>
        <v>0</v>
      </c>
      <c r="E129" s="135" t="n">
        <f aca="false">SUM(G129,AE129)</f>
        <v>0</v>
      </c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80"/>
      <c r="X129" s="165"/>
      <c r="Y129" s="165"/>
      <c r="Z129" s="165"/>
      <c r="AA129" s="165"/>
      <c r="AB129" s="165"/>
      <c r="AC129" s="165"/>
      <c r="AD129" s="165"/>
      <c r="AE129" s="165"/>
      <c r="AG129" s="198" t="n">
        <f aca="false">F129-G129</f>
        <v>0</v>
      </c>
      <c r="AH129" s="198" t="n">
        <f aca="false">Раздел2!C128</f>
        <v>0</v>
      </c>
    </row>
    <row r="130" customFormat="false" ht="15.75" hidden="false" customHeight="true" outlineLevel="0" collapsed="false">
      <c r="B130" s="167" t="s">
        <v>230</v>
      </c>
      <c r="C130" s="163" t="s">
        <v>497</v>
      </c>
      <c r="D130" s="135" t="n">
        <f aca="false">SUM(F130,AD130)</f>
        <v>0</v>
      </c>
      <c r="E130" s="135" t="n">
        <f aca="false">SUM(G130,AE130)</f>
        <v>0</v>
      </c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80"/>
      <c r="X130" s="165"/>
      <c r="Y130" s="165"/>
      <c r="Z130" s="165"/>
      <c r="AA130" s="165"/>
      <c r="AB130" s="165"/>
      <c r="AC130" s="165"/>
      <c r="AD130" s="165"/>
      <c r="AE130" s="165"/>
      <c r="AG130" s="198" t="n">
        <f aca="false">F130-G130</f>
        <v>0</v>
      </c>
      <c r="AH130" s="198" t="n">
        <f aca="false">Раздел2!C129</f>
        <v>0</v>
      </c>
    </row>
    <row r="131" customFormat="false" ht="15.75" hidden="false" customHeight="true" outlineLevel="0" collapsed="false">
      <c r="B131" s="162" t="s">
        <v>231</v>
      </c>
      <c r="C131" s="163" t="s">
        <v>498</v>
      </c>
      <c r="D131" s="135" t="n">
        <f aca="false">SUM(F131,AD131)</f>
        <v>0</v>
      </c>
      <c r="E131" s="135" t="n">
        <f aca="false">SUM(G131,AE131)</f>
        <v>0</v>
      </c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G131" s="198" t="n">
        <f aca="false">F131-G131</f>
        <v>0</v>
      </c>
      <c r="AH131" s="198" t="n">
        <f aca="false">Раздел2!C130</f>
        <v>0</v>
      </c>
    </row>
    <row r="132" customFormat="false" ht="15.75" hidden="false" customHeight="true" outlineLevel="0" collapsed="false">
      <c r="B132" s="162" t="s">
        <v>232</v>
      </c>
      <c r="C132" s="163" t="s">
        <v>499</v>
      </c>
      <c r="D132" s="135" t="n">
        <f aca="false">SUM(F132,AD132)</f>
        <v>0</v>
      </c>
      <c r="E132" s="135" t="n">
        <f aca="false">SUM(G132,AE132)</f>
        <v>0</v>
      </c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80"/>
      <c r="X132" s="165"/>
      <c r="Y132" s="165"/>
      <c r="Z132" s="165"/>
      <c r="AA132" s="165"/>
      <c r="AB132" s="165"/>
      <c r="AC132" s="165"/>
      <c r="AD132" s="165"/>
      <c r="AE132" s="165"/>
      <c r="AG132" s="198" t="n">
        <f aca="false">F132-G132</f>
        <v>0</v>
      </c>
      <c r="AH132" s="198" t="n">
        <f aca="false">Раздел2!C131</f>
        <v>0</v>
      </c>
    </row>
    <row r="133" customFormat="false" ht="15.75" hidden="false" customHeight="true" outlineLevel="0" collapsed="false">
      <c r="B133" s="162" t="s">
        <v>233</v>
      </c>
      <c r="C133" s="163" t="s">
        <v>500</v>
      </c>
      <c r="D133" s="135" t="n">
        <f aca="false">SUM(F133,AD133)</f>
        <v>0</v>
      </c>
      <c r="E133" s="135" t="n">
        <f aca="false">SUM(G133,AE133)</f>
        <v>0</v>
      </c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224"/>
      <c r="X133" s="169"/>
      <c r="Y133" s="169"/>
      <c r="Z133" s="169"/>
      <c r="AA133" s="169"/>
      <c r="AB133" s="169"/>
      <c r="AC133" s="169"/>
      <c r="AD133" s="169"/>
      <c r="AE133" s="169"/>
      <c r="AG133" s="198" t="n">
        <f aca="false">F133-G133</f>
        <v>0</v>
      </c>
      <c r="AH133" s="198" t="n">
        <f aca="false">Раздел2!C132</f>
        <v>0</v>
      </c>
    </row>
    <row r="134" customFormat="false" ht="15" hidden="false" customHeight="false" outlineLevel="0" collapsed="false">
      <c r="B134" s="162" t="s">
        <v>234</v>
      </c>
      <c r="C134" s="163" t="s">
        <v>501</v>
      </c>
      <c r="D134" s="135" t="n">
        <f aca="false">SUM(F134,AD134)</f>
        <v>0</v>
      </c>
      <c r="E134" s="135" t="n">
        <f aca="false">SUM(G134,AE134)</f>
        <v>0</v>
      </c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80"/>
      <c r="X134" s="165"/>
      <c r="Y134" s="165"/>
      <c r="Z134" s="165"/>
      <c r="AA134" s="165"/>
      <c r="AB134" s="165"/>
      <c r="AC134" s="165"/>
      <c r="AD134" s="165"/>
      <c r="AE134" s="165"/>
      <c r="AG134" s="198" t="n">
        <f aca="false">F134-G134</f>
        <v>0</v>
      </c>
      <c r="AH134" s="198" t="n">
        <f aca="false">Раздел2!C133</f>
        <v>0</v>
      </c>
    </row>
    <row r="135" customFormat="false" ht="15.75" hidden="false" customHeight="true" outlineLevel="0" collapsed="false">
      <c r="B135" s="162" t="s">
        <v>235</v>
      </c>
      <c r="C135" s="163" t="s">
        <v>502</v>
      </c>
      <c r="D135" s="135" t="n">
        <f aca="false">SUM(F135,AD135)</f>
        <v>0</v>
      </c>
      <c r="E135" s="135" t="n">
        <f aca="false">SUM(G135,AE135)</f>
        <v>0</v>
      </c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80"/>
      <c r="X135" s="165"/>
      <c r="Y135" s="165"/>
      <c r="Z135" s="165"/>
      <c r="AA135" s="165"/>
      <c r="AB135" s="165"/>
      <c r="AC135" s="165"/>
      <c r="AD135" s="165"/>
      <c r="AE135" s="165"/>
      <c r="AG135" s="198" t="n">
        <f aca="false">F135-G135</f>
        <v>0</v>
      </c>
      <c r="AH135" s="198" t="n">
        <f aca="false">Раздел2!C134</f>
        <v>0</v>
      </c>
    </row>
    <row r="136" customFormat="false" ht="15.75" hidden="false" customHeight="true" outlineLevel="0" collapsed="false">
      <c r="B136" s="162" t="s">
        <v>236</v>
      </c>
      <c r="C136" s="163" t="s">
        <v>503</v>
      </c>
      <c r="D136" s="135" t="n">
        <f aca="false">SUM(F136,AD136)</f>
        <v>0</v>
      </c>
      <c r="E136" s="135" t="n">
        <f aca="false">SUM(G136,AE136)</f>
        <v>0</v>
      </c>
      <c r="F136" s="135" t="n">
        <f aca="false">SUM(F137:F138)</f>
        <v>0</v>
      </c>
      <c r="G136" s="135" t="n">
        <f aca="false">SUM(G137:G138)</f>
        <v>0</v>
      </c>
      <c r="H136" s="135" t="n">
        <f aca="false">SUM(H137:H138)</f>
        <v>0</v>
      </c>
      <c r="I136" s="135" t="n">
        <f aca="false">SUM(I137:I138)</f>
        <v>0</v>
      </c>
      <c r="J136" s="135" t="n">
        <f aca="false">SUM(J137:J138)</f>
        <v>0</v>
      </c>
      <c r="K136" s="135" t="n">
        <f aca="false">SUM(K137:K138)</f>
        <v>0</v>
      </c>
      <c r="L136" s="135" t="n">
        <f aca="false">SUM(L137:L138)</f>
        <v>0</v>
      </c>
      <c r="M136" s="135" t="n">
        <f aca="false">SUM(M137:M138)</f>
        <v>0</v>
      </c>
      <c r="N136" s="135" t="n">
        <f aca="false">SUM(N137:N138)</f>
        <v>0</v>
      </c>
      <c r="O136" s="135" t="n">
        <f aca="false">SUM(O137:O138)</f>
        <v>0</v>
      </c>
      <c r="P136" s="135" t="n">
        <f aca="false">SUM(P137:P138)</f>
        <v>0</v>
      </c>
      <c r="Q136" s="135" t="n">
        <f aca="false">SUM(Q137:Q138)</f>
        <v>0</v>
      </c>
      <c r="R136" s="135" t="n">
        <f aca="false">SUM(R137:R138)</f>
        <v>0</v>
      </c>
      <c r="S136" s="135" t="n">
        <f aca="false">SUM(S137:S138)</f>
        <v>0</v>
      </c>
      <c r="T136" s="135" t="n">
        <f aca="false">SUM(T137:T138)</f>
        <v>0</v>
      </c>
      <c r="U136" s="135" t="n">
        <f aca="false">SUM(U137:U138)</f>
        <v>0</v>
      </c>
      <c r="V136" s="135" t="n">
        <f aca="false">SUM(V137:V138)</f>
        <v>0</v>
      </c>
      <c r="W136" s="135" t="n">
        <f aca="false">SUM(W137:W138)</f>
        <v>0</v>
      </c>
      <c r="X136" s="135" t="n">
        <f aca="false">SUM(X137:X138)</f>
        <v>0</v>
      </c>
      <c r="Y136" s="135" t="n">
        <f aca="false">SUM(Y137:Y138)</f>
        <v>0</v>
      </c>
      <c r="Z136" s="135" t="n">
        <f aca="false">SUM(Z137:Z138)</f>
        <v>0</v>
      </c>
      <c r="AA136" s="135" t="n">
        <f aca="false">SUM(AA137:AA138)</f>
        <v>0</v>
      </c>
      <c r="AB136" s="135" t="n">
        <f aca="false">SUM(AB137:AB138)</f>
        <v>0</v>
      </c>
      <c r="AC136" s="135" t="n">
        <f aca="false">SUM(AC137:AC138)</f>
        <v>0</v>
      </c>
      <c r="AD136" s="135" t="n">
        <f aca="false">SUM(AD137:AD138)</f>
        <v>0</v>
      </c>
      <c r="AE136" s="135" t="n">
        <f aca="false">SUM(AE137:AE138)</f>
        <v>0</v>
      </c>
      <c r="AG136" s="198" t="n">
        <f aca="false">F136-G136</f>
        <v>0</v>
      </c>
      <c r="AH136" s="198" t="n">
        <f aca="false">Раздел2!C135</f>
        <v>0</v>
      </c>
    </row>
    <row r="137" customFormat="false" ht="20.25" hidden="false" customHeight="true" outlineLevel="0" collapsed="false">
      <c r="B137" s="167" t="s">
        <v>237</v>
      </c>
      <c r="C137" s="163" t="s">
        <v>504</v>
      </c>
      <c r="D137" s="135" t="n">
        <f aca="false">SUM(F137,AD137)</f>
        <v>0</v>
      </c>
      <c r="E137" s="135" t="n">
        <f aca="false">SUM(G137,AE137)</f>
        <v>0</v>
      </c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80"/>
      <c r="X137" s="165"/>
      <c r="Y137" s="165"/>
      <c r="Z137" s="165"/>
      <c r="AA137" s="165"/>
      <c r="AB137" s="165"/>
      <c r="AC137" s="165"/>
      <c r="AD137" s="165"/>
      <c r="AE137" s="165"/>
      <c r="AG137" s="198" t="n">
        <f aca="false">F137-G137</f>
        <v>0</v>
      </c>
      <c r="AH137" s="198" t="n">
        <f aca="false">Раздел2!C136</f>
        <v>0</v>
      </c>
    </row>
    <row r="138" customFormat="false" ht="15.75" hidden="false" customHeight="true" outlineLevel="0" collapsed="false">
      <c r="B138" s="167" t="s">
        <v>238</v>
      </c>
      <c r="C138" s="163" t="s">
        <v>505</v>
      </c>
      <c r="D138" s="135" t="n">
        <f aca="false">SUM(F138,AD138)</f>
        <v>0</v>
      </c>
      <c r="E138" s="135" t="n">
        <f aca="false">SUM(G138,AE138)</f>
        <v>0</v>
      </c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80"/>
      <c r="X138" s="165"/>
      <c r="Y138" s="165"/>
      <c r="Z138" s="165"/>
      <c r="AA138" s="165"/>
      <c r="AB138" s="165"/>
      <c r="AC138" s="165"/>
      <c r="AD138" s="165"/>
      <c r="AE138" s="165"/>
      <c r="AG138" s="198" t="n">
        <f aca="false">F138-G138</f>
        <v>0</v>
      </c>
      <c r="AH138" s="198" t="n">
        <f aca="false">Раздел2!C137</f>
        <v>0</v>
      </c>
    </row>
    <row r="139" customFormat="false" ht="15.75" hidden="false" customHeight="true" outlineLevel="0" collapsed="false">
      <c r="B139" s="162" t="s">
        <v>239</v>
      </c>
      <c r="C139" s="163" t="s">
        <v>506</v>
      </c>
      <c r="D139" s="135" t="n">
        <f aca="false">SUM(F139,AD139)</f>
        <v>0</v>
      </c>
      <c r="E139" s="135" t="n">
        <f aca="false">SUM(G139,AE139)</f>
        <v>0</v>
      </c>
      <c r="F139" s="135" t="n">
        <f aca="false">SUM(F140:F143)</f>
        <v>0</v>
      </c>
      <c r="G139" s="135" t="n">
        <f aca="false">SUM(G140:G143)</f>
        <v>0</v>
      </c>
      <c r="H139" s="135" t="n">
        <f aca="false">SUM(H140:H143)</f>
        <v>0</v>
      </c>
      <c r="I139" s="135" t="n">
        <f aca="false">SUM(I140:I143)</f>
        <v>0</v>
      </c>
      <c r="J139" s="135" t="n">
        <f aca="false">SUM(J140:J143)</f>
        <v>0</v>
      </c>
      <c r="K139" s="135" t="n">
        <f aca="false">SUM(K140:K143)</f>
        <v>0</v>
      </c>
      <c r="L139" s="135" t="n">
        <f aca="false">SUM(L140:L143)</f>
        <v>0</v>
      </c>
      <c r="M139" s="135" t="n">
        <f aca="false">SUM(M140:M143)</f>
        <v>0</v>
      </c>
      <c r="N139" s="135" t="n">
        <f aca="false">SUM(N140:N143)</f>
        <v>0</v>
      </c>
      <c r="O139" s="135" t="n">
        <f aca="false">SUM(O140:O143)</f>
        <v>0</v>
      </c>
      <c r="P139" s="135" t="n">
        <f aca="false">SUM(P140:P143)</f>
        <v>0</v>
      </c>
      <c r="Q139" s="135" t="n">
        <f aca="false">SUM(Q140:Q143)</f>
        <v>0</v>
      </c>
      <c r="R139" s="135" t="n">
        <f aca="false">SUM(R140:R143)</f>
        <v>0</v>
      </c>
      <c r="S139" s="135" t="n">
        <f aca="false">SUM(S140:S143)</f>
        <v>0</v>
      </c>
      <c r="T139" s="135" t="n">
        <f aca="false">SUM(T140:T143)</f>
        <v>0</v>
      </c>
      <c r="U139" s="135" t="n">
        <f aca="false">SUM(U140:U143)</f>
        <v>0</v>
      </c>
      <c r="V139" s="135" t="n">
        <f aca="false">SUM(V140:V143)</f>
        <v>0</v>
      </c>
      <c r="W139" s="135" t="n">
        <f aca="false">SUM(W140:W143)</f>
        <v>0</v>
      </c>
      <c r="X139" s="135" t="n">
        <f aca="false">SUM(X140:X143)</f>
        <v>0</v>
      </c>
      <c r="Y139" s="135" t="n">
        <f aca="false">SUM(Y140:Y143)</f>
        <v>0</v>
      </c>
      <c r="Z139" s="135" t="n">
        <f aca="false">SUM(Z140:Z143)</f>
        <v>0</v>
      </c>
      <c r="AA139" s="135" t="n">
        <f aca="false">SUM(AA140:AA143)</f>
        <v>0</v>
      </c>
      <c r="AB139" s="135" t="n">
        <f aca="false">SUM(AB140:AB143)</f>
        <v>0</v>
      </c>
      <c r="AC139" s="135" t="n">
        <f aca="false">SUM(AC140:AC143)</f>
        <v>0</v>
      </c>
      <c r="AD139" s="135" t="n">
        <f aca="false">SUM(AD140:AD143)</f>
        <v>0</v>
      </c>
      <c r="AE139" s="135" t="n">
        <f aca="false">SUM(AE140:AE143)</f>
        <v>0</v>
      </c>
      <c r="AG139" s="198" t="n">
        <f aca="false">F139-G139</f>
        <v>0</v>
      </c>
      <c r="AH139" s="198" t="n">
        <f aca="false">Раздел2!C138</f>
        <v>0</v>
      </c>
    </row>
    <row r="140" customFormat="false" ht="21" hidden="false" customHeight="false" outlineLevel="0" collapsed="false">
      <c r="B140" s="167" t="s">
        <v>240</v>
      </c>
      <c r="C140" s="163" t="s">
        <v>507</v>
      </c>
      <c r="D140" s="135" t="n">
        <f aca="false">SUM(F140,AD140)</f>
        <v>0</v>
      </c>
      <c r="E140" s="135" t="n">
        <f aca="false">SUM(G140,AE140)</f>
        <v>0</v>
      </c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G140" s="198" t="n">
        <f aca="false">F140-G140</f>
        <v>0</v>
      </c>
      <c r="AH140" s="198" t="n">
        <f aca="false">Раздел2!C139</f>
        <v>0</v>
      </c>
    </row>
    <row r="141" customFormat="false" ht="15.75" hidden="false" customHeight="true" outlineLevel="0" collapsed="false">
      <c r="B141" s="167" t="s">
        <v>241</v>
      </c>
      <c r="C141" s="163" t="s">
        <v>508</v>
      </c>
      <c r="D141" s="135" t="n">
        <f aca="false">SUM(F141,AD141)</f>
        <v>0</v>
      </c>
      <c r="E141" s="135" t="n">
        <f aca="false">SUM(G141,AE141)</f>
        <v>0</v>
      </c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80"/>
      <c r="X141" s="165"/>
      <c r="Y141" s="165"/>
      <c r="Z141" s="165"/>
      <c r="AA141" s="165"/>
      <c r="AB141" s="165"/>
      <c r="AC141" s="165"/>
      <c r="AD141" s="165"/>
      <c r="AE141" s="165"/>
      <c r="AG141" s="198" t="n">
        <f aca="false">F141-G141</f>
        <v>0</v>
      </c>
      <c r="AH141" s="198" t="n">
        <f aca="false">Раздел2!C140</f>
        <v>0</v>
      </c>
    </row>
    <row r="142" customFormat="false" ht="15.75" hidden="false" customHeight="true" outlineLevel="0" collapsed="false">
      <c r="B142" s="167" t="s">
        <v>242</v>
      </c>
      <c r="C142" s="163" t="s">
        <v>509</v>
      </c>
      <c r="D142" s="135" t="n">
        <f aca="false">SUM(F142,AD142)</f>
        <v>0</v>
      </c>
      <c r="E142" s="135" t="n">
        <f aca="false">SUM(G142,AE142)</f>
        <v>0</v>
      </c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80"/>
      <c r="X142" s="165"/>
      <c r="Y142" s="165"/>
      <c r="Z142" s="165"/>
      <c r="AA142" s="165"/>
      <c r="AB142" s="165"/>
      <c r="AC142" s="165"/>
      <c r="AD142" s="165"/>
      <c r="AE142" s="165"/>
      <c r="AG142" s="198" t="n">
        <f aca="false">F142-G142</f>
        <v>0</v>
      </c>
      <c r="AH142" s="198" t="n">
        <f aca="false">Раздел2!C141</f>
        <v>0</v>
      </c>
    </row>
    <row r="143" customFormat="false" ht="15" hidden="false" customHeight="false" outlineLevel="0" collapsed="false">
      <c r="B143" s="167" t="s">
        <v>243</v>
      </c>
      <c r="C143" s="163" t="s">
        <v>510</v>
      </c>
      <c r="D143" s="135" t="n">
        <f aca="false">SUM(F143,AD143)</f>
        <v>0</v>
      </c>
      <c r="E143" s="135" t="n">
        <f aca="false">SUM(G143,AE143)</f>
        <v>0</v>
      </c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80"/>
      <c r="X143" s="165"/>
      <c r="Y143" s="165"/>
      <c r="Z143" s="165"/>
      <c r="AA143" s="165"/>
      <c r="AB143" s="165"/>
      <c r="AC143" s="165"/>
      <c r="AD143" s="165"/>
      <c r="AE143" s="165"/>
      <c r="AG143" s="198" t="n">
        <f aca="false">F143-G143</f>
        <v>0</v>
      </c>
      <c r="AH143" s="198" t="n">
        <f aca="false">Раздел2!C142</f>
        <v>0</v>
      </c>
    </row>
    <row r="144" customFormat="false" ht="15.75" hidden="false" customHeight="true" outlineLevel="0" collapsed="false">
      <c r="B144" s="162" t="s">
        <v>244</v>
      </c>
      <c r="C144" s="163" t="s">
        <v>511</v>
      </c>
      <c r="D144" s="135" t="n">
        <f aca="false">SUM(F144,AD144)</f>
        <v>0</v>
      </c>
      <c r="E144" s="135" t="n">
        <f aca="false">SUM(G144,AE144)</f>
        <v>0</v>
      </c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80"/>
      <c r="X144" s="165"/>
      <c r="Y144" s="165"/>
      <c r="Z144" s="165"/>
      <c r="AA144" s="165"/>
      <c r="AB144" s="165"/>
      <c r="AC144" s="165"/>
      <c r="AD144" s="165"/>
      <c r="AE144" s="165"/>
      <c r="AG144" s="198" t="n">
        <f aca="false">F144-G144</f>
        <v>0</v>
      </c>
      <c r="AH144" s="198" t="n">
        <f aca="false">Раздел2!C143</f>
        <v>0</v>
      </c>
    </row>
    <row r="145" customFormat="false" ht="15.75" hidden="false" customHeight="true" outlineLevel="0" collapsed="false">
      <c r="B145" s="162" t="s">
        <v>245</v>
      </c>
      <c r="C145" s="163" t="s">
        <v>512</v>
      </c>
      <c r="D145" s="135" t="n">
        <f aca="false">SUM(F145,AD145)</f>
        <v>0</v>
      </c>
      <c r="E145" s="135" t="n">
        <f aca="false">SUM(G145,AE145)</f>
        <v>0</v>
      </c>
      <c r="F145" s="135" t="n">
        <f aca="false">SUM(F146:F150)</f>
        <v>0</v>
      </c>
      <c r="G145" s="135" t="n">
        <f aca="false">SUM(G146:G150)</f>
        <v>0</v>
      </c>
      <c r="H145" s="135" t="n">
        <f aca="false">SUM(H146:H150)</f>
        <v>0</v>
      </c>
      <c r="I145" s="135" t="n">
        <f aca="false">SUM(I146:I150)</f>
        <v>0</v>
      </c>
      <c r="J145" s="135" t="n">
        <f aca="false">SUM(J146:J150)</f>
        <v>0</v>
      </c>
      <c r="K145" s="135" t="n">
        <f aca="false">SUM(K146:K150)</f>
        <v>0</v>
      </c>
      <c r="L145" s="135" t="n">
        <f aca="false">SUM(L146:L150)</f>
        <v>0</v>
      </c>
      <c r="M145" s="135" t="n">
        <f aca="false">SUM(M146:M150)</f>
        <v>0</v>
      </c>
      <c r="N145" s="135" t="n">
        <f aca="false">SUM(N146:N150)</f>
        <v>0</v>
      </c>
      <c r="O145" s="135" t="n">
        <f aca="false">SUM(O146:O150)</f>
        <v>0</v>
      </c>
      <c r="P145" s="135" t="n">
        <f aca="false">SUM(P146:P150)</f>
        <v>0</v>
      </c>
      <c r="Q145" s="135" t="n">
        <f aca="false">SUM(Q146:Q150)</f>
        <v>0</v>
      </c>
      <c r="R145" s="135" t="n">
        <f aca="false">SUM(R146:R150)</f>
        <v>0</v>
      </c>
      <c r="S145" s="135" t="n">
        <f aca="false">SUM(S146:S150)</f>
        <v>0</v>
      </c>
      <c r="T145" s="135" t="n">
        <f aca="false">SUM(T146:T150)</f>
        <v>0</v>
      </c>
      <c r="U145" s="135" t="n">
        <f aca="false">SUM(U146:U150)</f>
        <v>0</v>
      </c>
      <c r="V145" s="135" t="n">
        <f aca="false">SUM(V146:V150)</f>
        <v>0</v>
      </c>
      <c r="W145" s="135" t="n">
        <f aca="false">SUM(W146:W150)</f>
        <v>0</v>
      </c>
      <c r="X145" s="135" t="n">
        <f aca="false">SUM(X146:X150)</f>
        <v>0</v>
      </c>
      <c r="Y145" s="135" t="n">
        <f aca="false">SUM(Y146:Y150)</f>
        <v>0</v>
      </c>
      <c r="Z145" s="135" t="n">
        <f aca="false">SUM(Z146:Z150)</f>
        <v>0</v>
      </c>
      <c r="AA145" s="135" t="n">
        <f aca="false">SUM(AA146:AA150)</f>
        <v>0</v>
      </c>
      <c r="AB145" s="135" t="n">
        <f aca="false">SUM(AB146:AB150)</f>
        <v>0</v>
      </c>
      <c r="AC145" s="135" t="n">
        <f aca="false">SUM(AC146:AC150)</f>
        <v>0</v>
      </c>
      <c r="AD145" s="135" t="n">
        <f aca="false">SUM(AD146:AD150)</f>
        <v>0</v>
      </c>
      <c r="AE145" s="135" t="n">
        <f aca="false">SUM(AE146:AE150)</f>
        <v>0</v>
      </c>
      <c r="AG145" s="198" t="n">
        <f aca="false">F145-G145</f>
        <v>0</v>
      </c>
      <c r="AH145" s="198" t="n">
        <f aca="false">Раздел2!C144</f>
        <v>0</v>
      </c>
    </row>
    <row r="146" customFormat="false" ht="21" hidden="false" customHeight="false" outlineLevel="0" collapsed="false">
      <c r="B146" s="167" t="s">
        <v>246</v>
      </c>
      <c r="C146" s="163" t="s">
        <v>513</v>
      </c>
      <c r="D146" s="135" t="n">
        <f aca="false">SUM(F146,AD146)</f>
        <v>0</v>
      </c>
      <c r="E146" s="135" t="n">
        <f aca="false">SUM(G146,AE146)</f>
        <v>0</v>
      </c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80"/>
      <c r="X146" s="165"/>
      <c r="Y146" s="165"/>
      <c r="Z146" s="165"/>
      <c r="AA146" s="165"/>
      <c r="AB146" s="165"/>
      <c r="AC146" s="165"/>
      <c r="AD146" s="165"/>
      <c r="AE146" s="165"/>
      <c r="AG146" s="198" t="n">
        <f aca="false">F146-G146</f>
        <v>0</v>
      </c>
      <c r="AH146" s="198" t="n">
        <f aca="false">Раздел2!C145</f>
        <v>0</v>
      </c>
    </row>
    <row r="147" customFormat="false" ht="15.75" hidden="false" customHeight="true" outlineLevel="0" collapsed="false">
      <c r="B147" s="167" t="s">
        <v>247</v>
      </c>
      <c r="C147" s="163" t="s">
        <v>514</v>
      </c>
      <c r="D147" s="135" t="n">
        <f aca="false">SUM(F147,AD147)</f>
        <v>0</v>
      </c>
      <c r="E147" s="135" t="n">
        <f aca="false">SUM(G147,AE147)</f>
        <v>0</v>
      </c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80"/>
      <c r="X147" s="165"/>
      <c r="Y147" s="165"/>
      <c r="Z147" s="165"/>
      <c r="AA147" s="165"/>
      <c r="AB147" s="165"/>
      <c r="AC147" s="165"/>
      <c r="AD147" s="165"/>
      <c r="AE147" s="165"/>
      <c r="AG147" s="198" t="n">
        <f aca="false">F147-G147</f>
        <v>0</v>
      </c>
      <c r="AH147" s="198" t="n">
        <f aca="false">Раздел2!C146</f>
        <v>0</v>
      </c>
    </row>
    <row r="148" customFormat="false" ht="15.75" hidden="false" customHeight="true" outlineLevel="0" collapsed="false">
      <c r="B148" s="167" t="s">
        <v>248</v>
      </c>
      <c r="C148" s="163" t="s">
        <v>515</v>
      </c>
      <c r="D148" s="135" t="n">
        <f aca="false">SUM(F148,AD148)</f>
        <v>0</v>
      </c>
      <c r="E148" s="135" t="n">
        <f aca="false">SUM(G148,AE148)</f>
        <v>0</v>
      </c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80"/>
      <c r="X148" s="165"/>
      <c r="Y148" s="165"/>
      <c r="Z148" s="165"/>
      <c r="AA148" s="165"/>
      <c r="AB148" s="165"/>
      <c r="AC148" s="165"/>
      <c r="AD148" s="165"/>
      <c r="AE148" s="165"/>
      <c r="AG148" s="198" t="n">
        <f aca="false">F148-G148</f>
        <v>0</v>
      </c>
      <c r="AH148" s="198" t="n">
        <f aca="false">Раздел2!C147</f>
        <v>0</v>
      </c>
    </row>
    <row r="149" customFormat="false" ht="15.75" hidden="false" customHeight="true" outlineLevel="0" collapsed="false">
      <c r="B149" s="167" t="s">
        <v>249</v>
      </c>
      <c r="C149" s="163" t="s">
        <v>516</v>
      </c>
      <c r="D149" s="135" t="n">
        <f aca="false">SUM(F149,AD149)</f>
        <v>0</v>
      </c>
      <c r="E149" s="135" t="n">
        <f aca="false">SUM(G149,AE149)</f>
        <v>0</v>
      </c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80"/>
      <c r="X149" s="165"/>
      <c r="Y149" s="165"/>
      <c r="Z149" s="165"/>
      <c r="AA149" s="165"/>
      <c r="AB149" s="165"/>
      <c r="AC149" s="165"/>
      <c r="AD149" s="165"/>
      <c r="AE149" s="165"/>
      <c r="AG149" s="198" t="n">
        <f aca="false">F149-G149</f>
        <v>0</v>
      </c>
      <c r="AH149" s="198" t="n">
        <f aca="false">Раздел2!C148</f>
        <v>0</v>
      </c>
    </row>
    <row r="150" customFormat="false" ht="15.75" hidden="false" customHeight="true" outlineLevel="0" collapsed="false">
      <c r="B150" s="167" t="s">
        <v>250</v>
      </c>
      <c r="C150" s="163" t="s">
        <v>517</v>
      </c>
      <c r="D150" s="135" t="n">
        <f aca="false">SUM(F150,AD150)</f>
        <v>0</v>
      </c>
      <c r="E150" s="135" t="n">
        <f aca="false">SUM(G150,AE150)</f>
        <v>0</v>
      </c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80"/>
      <c r="X150" s="165"/>
      <c r="Y150" s="165"/>
      <c r="Z150" s="165"/>
      <c r="AA150" s="165"/>
      <c r="AB150" s="165"/>
      <c r="AC150" s="165"/>
      <c r="AD150" s="165"/>
      <c r="AE150" s="165"/>
      <c r="AG150" s="198" t="n">
        <f aca="false">F150-G150</f>
        <v>0</v>
      </c>
      <c r="AH150" s="198" t="n">
        <f aca="false">Раздел2!C149</f>
        <v>0</v>
      </c>
    </row>
    <row r="151" customFormat="false" ht="15.75" hidden="false" customHeight="true" outlineLevel="0" collapsed="false">
      <c r="B151" s="162" t="s">
        <v>251</v>
      </c>
      <c r="C151" s="163" t="s">
        <v>518</v>
      </c>
      <c r="D151" s="135" t="n">
        <f aca="false">SUM(F151,AD151)</f>
        <v>0</v>
      </c>
      <c r="E151" s="135" t="n">
        <f aca="false">SUM(G151,AE151)</f>
        <v>0</v>
      </c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80"/>
      <c r="X151" s="165"/>
      <c r="Y151" s="165"/>
      <c r="Z151" s="165"/>
      <c r="AA151" s="165"/>
      <c r="AB151" s="165"/>
      <c r="AC151" s="165"/>
      <c r="AD151" s="165"/>
      <c r="AE151" s="165"/>
      <c r="AG151" s="198" t="n">
        <f aca="false">F151-G151</f>
        <v>0</v>
      </c>
      <c r="AH151" s="198" t="n">
        <f aca="false">Раздел2!C150</f>
        <v>0</v>
      </c>
    </row>
    <row r="152" customFormat="false" ht="15" hidden="false" customHeight="false" outlineLevel="0" collapsed="false">
      <c r="B152" s="162" t="s">
        <v>252</v>
      </c>
      <c r="C152" s="163" t="s">
        <v>519</v>
      </c>
      <c r="D152" s="135" t="n">
        <f aca="false">SUM(F152,AD152)</f>
        <v>0</v>
      </c>
      <c r="E152" s="135" t="n">
        <f aca="false">SUM(G152,AE152)</f>
        <v>0</v>
      </c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80"/>
      <c r="X152" s="165"/>
      <c r="Y152" s="165"/>
      <c r="Z152" s="165"/>
      <c r="AA152" s="165"/>
      <c r="AB152" s="165"/>
      <c r="AC152" s="165"/>
      <c r="AD152" s="165"/>
      <c r="AE152" s="165"/>
      <c r="AG152" s="198" t="n">
        <f aca="false">F152-G152</f>
        <v>0</v>
      </c>
      <c r="AH152" s="198" t="n">
        <f aca="false">Раздел2!C151</f>
        <v>0</v>
      </c>
    </row>
    <row r="153" customFormat="false" ht="15.75" hidden="false" customHeight="true" outlineLevel="0" collapsed="false">
      <c r="B153" s="162" t="s">
        <v>253</v>
      </c>
      <c r="C153" s="163" t="s">
        <v>520</v>
      </c>
      <c r="D153" s="135" t="n">
        <f aca="false">SUM(F153,AD153)</f>
        <v>0</v>
      </c>
      <c r="E153" s="135" t="n">
        <f aca="false">SUM(G153,AE153)</f>
        <v>0</v>
      </c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80"/>
      <c r="X153" s="165"/>
      <c r="Y153" s="165"/>
      <c r="Z153" s="165"/>
      <c r="AA153" s="165"/>
      <c r="AB153" s="165"/>
      <c r="AC153" s="165"/>
      <c r="AD153" s="165"/>
      <c r="AE153" s="165"/>
      <c r="AG153" s="198" t="n">
        <f aca="false">F153-G153</f>
        <v>0</v>
      </c>
      <c r="AH153" s="198" t="n">
        <f aca="false">Раздел2!C152</f>
        <v>0</v>
      </c>
    </row>
    <row r="154" customFormat="false" ht="15.75" hidden="false" customHeight="true" outlineLevel="0" collapsed="false">
      <c r="B154" s="162" t="s">
        <v>254</v>
      </c>
      <c r="C154" s="163" t="s">
        <v>521</v>
      </c>
      <c r="D154" s="135" t="n">
        <f aca="false">SUM(F154,AD154)</f>
        <v>0</v>
      </c>
      <c r="E154" s="135" t="n">
        <f aca="false">SUM(G154,AE154)</f>
        <v>0</v>
      </c>
      <c r="F154" s="135" t="n">
        <f aca="false">SUM(F155:F159)</f>
        <v>0</v>
      </c>
      <c r="G154" s="135" t="n">
        <f aca="false">SUM(G155:G159)</f>
        <v>0</v>
      </c>
      <c r="H154" s="135" t="n">
        <f aca="false">SUM(H155:H159)</f>
        <v>0</v>
      </c>
      <c r="I154" s="135" t="n">
        <f aca="false">SUM(I155:I159)</f>
        <v>0</v>
      </c>
      <c r="J154" s="135" t="n">
        <f aca="false">SUM(J155:J159)</f>
        <v>0</v>
      </c>
      <c r="K154" s="135" t="n">
        <f aca="false">SUM(K155:K159)</f>
        <v>0</v>
      </c>
      <c r="L154" s="135" t="n">
        <f aca="false">SUM(L155:L159)</f>
        <v>0</v>
      </c>
      <c r="M154" s="135" t="n">
        <f aca="false">SUM(M155:M159)</f>
        <v>0</v>
      </c>
      <c r="N154" s="135" t="n">
        <f aca="false">SUM(N155:N159)</f>
        <v>0</v>
      </c>
      <c r="O154" s="135" t="n">
        <f aca="false">SUM(O155:O159)</f>
        <v>0</v>
      </c>
      <c r="P154" s="135" t="n">
        <f aca="false">SUM(P155:P159)</f>
        <v>0</v>
      </c>
      <c r="Q154" s="135" t="n">
        <f aca="false">SUM(Q155:Q159)</f>
        <v>0</v>
      </c>
      <c r="R154" s="135" t="n">
        <f aca="false">SUM(R155:R159)</f>
        <v>0</v>
      </c>
      <c r="S154" s="135" t="n">
        <f aca="false">SUM(S155:S159)</f>
        <v>0</v>
      </c>
      <c r="T154" s="135" t="n">
        <f aca="false">SUM(T155:T159)</f>
        <v>0</v>
      </c>
      <c r="U154" s="135" t="n">
        <f aca="false">SUM(U155:U159)</f>
        <v>0</v>
      </c>
      <c r="V154" s="135" t="n">
        <f aca="false">SUM(V155:V159)</f>
        <v>0</v>
      </c>
      <c r="W154" s="135" t="n">
        <f aca="false">SUM(W155:W159)</f>
        <v>0</v>
      </c>
      <c r="X154" s="135" t="n">
        <f aca="false">SUM(X155:X159)</f>
        <v>0</v>
      </c>
      <c r="Y154" s="135" t="n">
        <f aca="false">SUM(Y155:Y159)</f>
        <v>0</v>
      </c>
      <c r="Z154" s="135" t="n">
        <f aca="false">SUM(Z155:Z159)</f>
        <v>0</v>
      </c>
      <c r="AA154" s="135" t="n">
        <f aca="false">SUM(AA155:AA159)</f>
        <v>0</v>
      </c>
      <c r="AB154" s="135" t="n">
        <f aca="false">SUM(AB155:AB159)</f>
        <v>0</v>
      </c>
      <c r="AC154" s="135" t="n">
        <f aca="false">SUM(AC155:AC159)</f>
        <v>0</v>
      </c>
      <c r="AD154" s="135" t="n">
        <f aca="false">SUM(AD155:AD159)</f>
        <v>0</v>
      </c>
      <c r="AE154" s="135" t="n">
        <f aca="false">SUM(AE155:AE159)</f>
        <v>0</v>
      </c>
      <c r="AG154" s="198" t="n">
        <f aca="false">F154-G154</f>
        <v>0</v>
      </c>
      <c r="AH154" s="198" t="n">
        <f aca="false">Раздел2!C153</f>
        <v>0</v>
      </c>
    </row>
    <row r="155" customFormat="false" ht="21" hidden="false" customHeight="false" outlineLevel="0" collapsed="false">
      <c r="B155" s="167" t="s">
        <v>255</v>
      </c>
      <c r="C155" s="163" t="s">
        <v>522</v>
      </c>
      <c r="D155" s="135" t="n">
        <f aca="false">SUM(F155,AD155)</f>
        <v>0</v>
      </c>
      <c r="E155" s="135" t="n">
        <f aca="false">SUM(G155,AE155)</f>
        <v>0</v>
      </c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224"/>
      <c r="X155" s="169"/>
      <c r="Y155" s="169"/>
      <c r="Z155" s="169"/>
      <c r="AA155" s="169"/>
      <c r="AB155" s="169"/>
      <c r="AC155" s="169"/>
      <c r="AD155" s="169"/>
      <c r="AE155" s="169"/>
      <c r="AG155" s="198" t="n">
        <f aca="false">F155-G155</f>
        <v>0</v>
      </c>
      <c r="AH155" s="198" t="n">
        <f aca="false">Раздел2!C154</f>
        <v>0</v>
      </c>
    </row>
    <row r="156" customFormat="false" ht="15.75" hidden="false" customHeight="true" outlineLevel="0" collapsed="false">
      <c r="B156" s="167" t="s">
        <v>256</v>
      </c>
      <c r="C156" s="163" t="s">
        <v>523</v>
      </c>
      <c r="D156" s="135" t="n">
        <f aca="false">SUM(F156,AD156)</f>
        <v>0</v>
      </c>
      <c r="E156" s="135" t="n">
        <f aca="false">SUM(G156,AE156)</f>
        <v>0</v>
      </c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80"/>
      <c r="X156" s="165"/>
      <c r="Y156" s="165"/>
      <c r="Z156" s="165"/>
      <c r="AA156" s="165"/>
      <c r="AB156" s="165"/>
      <c r="AC156" s="165"/>
      <c r="AD156" s="165"/>
      <c r="AE156" s="165"/>
      <c r="AG156" s="198" t="n">
        <f aca="false">F156-G156</f>
        <v>0</v>
      </c>
      <c r="AH156" s="198" t="n">
        <f aca="false">Раздел2!C155</f>
        <v>0</v>
      </c>
    </row>
    <row r="157" customFormat="false" ht="15.75" hidden="false" customHeight="true" outlineLevel="0" collapsed="false">
      <c r="B157" s="167" t="s">
        <v>257</v>
      </c>
      <c r="C157" s="163" t="s">
        <v>524</v>
      </c>
      <c r="D157" s="135" t="n">
        <f aca="false">SUM(F157,AD157)</f>
        <v>0</v>
      </c>
      <c r="E157" s="135" t="n">
        <f aca="false">SUM(G157,AE157)</f>
        <v>0</v>
      </c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80"/>
      <c r="X157" s="165"/>
      <c r="Y157" s="165"/>
      <c r="Z157" s="165"/>
      <c r="AA157" s="165"/>
      <c r="AB157" s="165"/>
      <c r="AC157" s="165"/>
      <c r="AD157" s="165"/>
      <c r="AE157" s="165"/>
      <c r="AG157" s="198" t="n">
        <f aca="false">F157-G157</f>
        <v>0</v>
      </c>
      <c r="AH157" s="198" t="n">
        <f aca="false">Раздел2!C156</f>
        <v>0</v>
      </c>
    </row>
    <row r="158" customFormat="false" ht="15.75" hidden="false" customHeight="true" outlineLevel="0" collapsed="false">
      <c r="B158" s="167" t="s">
        <v>258</v>
      </c>
      <c r="C158" s="163" t="s">
        <v>525</v>
      </c>
      <c r="D158" s="135" t="n">
        <f aca="false">SUM(F158,AD158)</f>
        <v>0</v>
      </c>
      <c r="E158" s="135" t="n">
        <f aca="false">SUM(G158,AE158)</f>
        <v>0</v>
      </c>
      <c r="F158" s="165"/>
      <c r="G158" s="166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80"/>
      <c r="X158" s="165"/>
      <c r="Y158" s="165"/>
      <c r="Z158" s="166"/>
      <c r="AA158" s="165"/>
      <c r="AB158" s="165"/>
      <c r="AC158" s="165"/>
      <c r="AD158" s="165"/>
      <c r="AE158" s="165"/>
      <c r="AG158" s="198" t="n">
        <f aca="false">F158-G158</f>
        <v>0</v>
      </c>
      <c r="AH158" s="198" t="n">
        <f aca="false">Раздел2!C157</f>
        <v>0</v>
      </c>
    </row>
    <row r="159" customFormat="false" ht="15.75" hidden="false" customHeight="true" outlineLevel="0" collapsed="false">
      <c r="B159" s="236" t="s">
        <v>259</v>
      </c>
      <c r="C159" s="163" t="s">
        <v>526</v>
      </c>
      <c r="D159" s="135" t="n">
        <f aca="false">SUM(F159,AD159)</f>
        <v>0</v>
      </c>
      <c r="E159" s="135" t="n">
        <f aca="false">SUM(G159,AE159)</f>
        <v>0</v>
      </c>
      <c r="F159" s="165"/>
      <c r="G159" s="166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80"/>
      <c r="X159" s="165"/>
      <c r="Y159" s="165"/>
      <c r="Z159" s="166"/>
      <c r="AA159" s="165"/>
      <c r="AB159" s="165"/>
      <c r="AC159" s="165"/>
      <c r="AD159" s="165"/>
      <c r="AE159" s="165"/>
      <c r="AG159" s="198" t="n">
        <f aca="false">F159-G159</f>
        <v>0</v>
      </c>
      <c r="AH159" s="198" t="n">
        <f aca="false">Раздел2!C158</f>
        <v>0</v>
      </c>
    </row>
    <row r="160" customFormat="false" ht="15.75" hidden="false" customHeight="true" outlineLevel="0" collapsed="false">
      <c r="B160" s="162" t="s">
        <v>260</v>
      </c>
      <c r="C160" s="163" t="s">
        <v>527</v>
      </c>
      <c r="D160" s="135" t="n">
        <f aca="false">SUM(F160,AD160)</f>
        <v>0</v>
      </c>
      <c r="E160" s="135" t="n">
        <f aca="false">SUM(G160,AE160)</f>
        <v>0</v>
      </c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80"/>
      <c r="X160" s="165"/>
      <c r="Y160" s="165"/>
      <c r="Z160" s="165"/>
      <c r="AA160" s="165"/>
      <c r="AB160" s="165"/>
      <c r="AC160" s="165"/>
      <c r="AD160" s="165"/>
      <c r="AE160" s="165"/>
      <c r="AG160" s="198" t="n">
        <f aca="false">F160-G160</f>
        <v>0</v>
      </c>
      <c r="AH160" s="198" t="n">
        <f aca="false">Раздел2!C159</f>
        <v>0</v>
      </c>
    </row>
    <row r="161" customFormat="false" ht="15.75" hidden="false" customHeight="true" outlineLevel="0" collapsed="false">
      <c r="B161" s="162" t="s">
        <v>261</v>
      </c>
      <c r="C161" s="163" t="s">
        <v>528</v>
      </c>
      <c r="D161" s="135" t="n">
        <f aca="false">SUM(F161,AD161)</f>
        <v>0</v>
      </c>
      <c r="E161" s="135" t="n">
        <f aca="false">SUM(G161,AE161)</f>
        <v>0</v>
      </c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80"/>
      <c r="X161" s="165"/>
      <c r="Y161" s="165"/>
      <c r="Z161" s="165"/>
      <c r="AA161" s="165"/>
      <c r="AB161" s="165"/>
      <c r="AC161" s="165"/>
      <c r="AD161" s="165"/>
      <c r="AE161" s="165"/>
      <c r="AG161" s="198" t="n">
        <f aca="false">F161-G161</f>
        <v>0</v>
      </c>
      <c r="AH161" s="198" t="n">
        <f aca="false">Раздел2!C160</f>
        <v>0</v>
      </c>
    </row>
    <row r="162" customFormat="false" ht="15.75" hidden="false" customHeight="true" outlineLevel="0" collapsed="false">
      <c r="B162" s="162" t="s">
        <v>262</v>
      </c>
      <c r="C162" s="163" t="s">
        <v>529</v>
      </c>
      <c r="D162" s="135" t="n">
        <f aca="false">SUM(F162,AD162)</f>
        <v>0</v>
      </c>
      <c r="E162" s="135" t="n">
        <f aca="false">SUM(G162,AE162)</f>
        <v>0</v>
      </c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80"/>
      <c r="X162" s="165"/>
      <c r="Y162" s="165"/>
      <c r="Z162" s="165"/>
      <c r="AA162" s="165"/>
      <c r="AB162" s="165"/>
      <c r="AC162" s="165"/>
      <c r="AD162" s="165"/>
      <c r="AE162" s="165"/>
      <c r="AG162" s="198" t="n">
        <f aca="false">F162-G162</f>
        <v>0</v>
      </c>
      <c r="AH162" s="198" t="n">
        <f aca="false">Раздел2!C161</f>
        <v>0</v>
      </c>
    </row>
    <row r="163" customFormat="false" ht="15.75" hidden="false" customHeight="true" outlineLevel="0" collapsed="false">
      <c r="B163" s="162" t="s">
        <v>263</v>
      </c>
      <c r="C163" s="163" t="s">
        <v>530</v>
      </c>
      <c r="D163" s="135" t="n">
        <f aca="false">SUM(F163,AD163)</f>
        <v>0</v>
      </c>
      <c r="E163" s="135" t="n">
        <f aca="false">SUM(G163,AE163)</f>
        <v>0</v>
      </c>
      <c r="F163" s="165"/>
      <c r="G163" s="166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80"/>
      <c r="X163" s="165"/>
      <c r="Y163" s="165"/>
      <c r="Z163" s="166"/>
      <c r="AA163" s="165"/>
      <c r="AB163" s="165"/>
      <c r="AC163" s="165"/>
      <c r="AD163" s="165"/>
      <c r="AE163" s="165"/>
      <c r="AG163" s="198" t="n">
        <f aca="false">F163-G163</f>
        <v>0</v>
      </c>
      <c r="AH163" s="198" t="n">
        <f aca="false">Раздел2!C162</f>
        <v>0</v>
      </c>
    </row>
    <row r="164" customFormat="false" ht="15.75" hidden="false" customHeight="true" outlineLevel="0" collapsed="false">
      <c r="B164" s="162" t="s">
        <v>264</v>
      </c>
      <c r="C164" s="163" t="s">
        <v>531</v>
      </c>
      <c r="D164" s="135" t="n">
        <f aca="false">SUM(F164,AD164)</f>
        <v>0</v>
      </c>
      <c r="E164" s="135" t="n">
        <f aca="false">SUM(G164,AE164)</f>
        <v>0</v>
      </c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G164" s="198" t="n">
        <f aca="false">F164-G164</f>
        <v>0</v>
      </c>
      <c r="AH164" s="198" t="n">
        <f aca="false">Раздел2!C163</f>
        <v>0</v>
      </c>
    </row>
    <row r="165" customFormat="false" ht="15.75" hidden="false" customHeight="true" outlineLevel="0" collapsed="false">
      <c r="B165" s="162" t="s">
        <v>265</v>
      </c>
      <c r="C165" s="163" t="s">
        <v>532</v>
      </c>
      <c r="D165" s="135" t="n">
        <f aca="false">SUM(F165,AD165)</f>
        <v>0</v>
      </c>
      <c r="E165" s="135" t="n">
        <f aca="false">SUM(G165,AE165)</f>
        <v>0</v>
      </c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80"/>
      <c r="X165" s="165"/>
      <c r="Y165" s="165"/>
      <c r="Z165" s="165"/>
      <c r="AA165" s="165"/>
      <c r="AB165" s="165"/>
      <c r="AC165" s="165"/>
      <c r="AD165" s="165"/>
      <c r="AE165" s="165"/>
      <c r="AG165" s="198" t="n">
        <f aca="false">F165-G165</f>
        <v>0</v>
      </c>
      <c r="AH165" s="198" t="n">
        <f aca="false">Раздел2!C164</f>
        <v>0</v>
      </c>
    </row>
    <row r="166" customFormat="false" ht="15.75" hidden="false" customHeight="true" outlineLevel="0" collapsed="false">
      <c r="B166" s="162" t="s">
        <v>266</v>
      </c>
      <c r="C166" s="163" t="s">
        <v>533</v>
      </c>
      <c r="D166" s="135" t="n">
        <f aca="false">SUM(F166,AD166)</f>
        <v>0</v>
      </c>
      <c r="E166" s="135" t="n">
        <f aca="false">SUM(G166,AE166)</f>
        <v>0</v>
      </c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80"/>
      <c r="X166" s="165"/>
      <c r="Y166" s="165"/>
      <c r="Z166" s="165"/>
      <c r="AA166" s="165"/>
      <c r="AB166" s="165"/>
      <c r="AC166" s="165"/>
      <c r="AD166" s="165"/>
      <c r="AE166" s="165"/>
      <c r="AG166" s="198" t="n">
        <f aca="false">F166-G166</f>
        <v>0</v>
      </c>
      <c r="AH166" s="198" t="n">
        <f aca="false">Раздел2!C165</f>
        <v>0</v>
      </c>
    </row>
    <row r="167" customFormat="false" ht="15.75" hidden="false" customHeight="true" outlineLevel="0" collapsed="false">
      <c r="B167" s="162" t="s">
        <v>267</v>
      </c>
      <c r="C167" s="163" t="s">
        <v>534</v>
      </c>
      <c r="D167" s="135" t="n">
        <f aca="false">SUM(F167,AD167)</f>
        <v>0</v>
      </c>
      <c r="E167" s="135" t="n">
        <f aca="false">SUM(G167,AE167)</f>
        <v>0</v>
      </c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80"/>
      <c r="X167" s="165"/>
      <c r="Y167" s="165"/>
      <c r="Z167" s="165"/>
      <c r="AA167" s="165"/>
      <c r="AB167" s="165"/>
      <c r="AC167" s="165"/>
      <c r="AD167" s="165"/>
      <c r="AE167" s="165"/>
      <c r="AG167" s="198" t="n">
        <f aca="false">F167-G167</f>
        <v>0</v>
      </c>
      <c r="AH167" s="198" t="n">
        <f aca="false">Раздел2!C166</f>
        <v>0</v>
      </c>
    </row>
    <row r="168" customFormat="false" ht="15.75" hidden="false" customHeight="true" outlineLevel="0" collapsed="false">
      <c r="B168" s="162" t="s">
        <v>268</v>
      </c>
      <c r="C168" s="163" t="s">
        <v>535</v>
      </c>
      <c r="D168" s="135" t="n">
        <f aca="false">SUM(F168,AD168)</f>
        <v>0</v>
      </c>
      <c r="E168" s="135" t="n">
        <f aca="false">SUM(G168,AE168)</f>
        <v>0</v>
      </c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80"/>
      <c r="X168" s="165"/>
      <c r="Y168" s="165"/>
      <c r="Z168" s="165"/>
      <c r="AA168" s="165"/>
      <c r="AB168" s="165"/>
      <c r="AC168" s="165"/>
      <c r="AD168" s="165"/>
      <c r="AE168" s="165"/>
      <c r="AG168" s="198" t="n">
        <f aca="false">F168-G168</f>
        <v>0</v>
      </c>
      <c r="AH168" s="198" t="n">
        <f aca="false">Раздел2!C167</f>
        <v>0</v>
      </c>
    </row>
    <row r="169" customFormat="false" ht="15.75" hidden="false" customHeight="true" outlineLevel="0" collapsed="false">
      <c r="B169" s="162" t="s">
        <v>269</v>
      </c>
      <c r="C169" s="163" t="s">
        <v>536</v>
      </c>
      <c r="D169" s="135" t="n">
        <f aca="false">SUM(F169,AD169)</f>
        <v>0</v>
      </c>
      <c r="E169" s="135" t="n">
        <f aca="false">SUM(G169,AE169)</f>
        <v>0</v>
      </c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80"/>
      <c r="X169" s="165"/>
      <c r="Y169" s="165"/>
      <c r="Z169" s="165"/>
      <c r="AA169" s="165"/>
      <c r="AB169" s="165"/>
      <c r="AC169" s="165"/>
      <c r="AD169" s="165"/>
      <c r="AE169" s="165"/>
      <c r="AG169" s="198" t="n">
        <f aca="false">F169-G169</f>
        <v>0</v>
      </c>
      <c r="AH169" s="198" t="n">
        <f aca="false">Раздел2!C168</f>
        <v>0</v>
      </c>
    </row>
    <row r="170" customFormat="false" ht="15.75" hidden="false" customHeight="true" outlineLevel="0" collapsed="false">
      <c r="B170" s="162" t="s">
        <v>270</v>
      </c>
      <c r="C170" s="163" t="s">
        <v>537</v>
      </c>
      <c r="D170" s="135" t="n">
        <f aca="false">SUM(F170,AD170)</f>
        <v>0</v>
      </c>
      <c r="E170" s="135" t="n">
        <f aca="false">SUM(G170,AE170)</f>
        <v>0</v>
      </c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80"/>
      <c r="X170" s="165"/>
      <c r="Y170" s="165"/>
      <c r="Z170" s="165"/>
      <c r="AA170" s="165"/>
      <c r="AB170" s="165"/>
      <c r="AC170" s="165"/>
      <c r="AD170" s="165"/>
      <c r="AE170" s="165"/>
      <c r="AG170" s="198" t="n">
        <f aca="false">F170-G170</f>
        <v>0</v>
      </c>
      <c r="AH170" s="198" t="n">
        <f aca="false">Раздел2!C169</f>
        <v>0</v>
      </c>
    </row>
    <row r="171" customFormat="false" ht="15.75" hidden="false" customHeight="true" outlineLevel="0" collapsed="false">
      <c r="B171" s="235" t="s">
        <v>271</v>
      </c>
      <c r="C171" s="163" t="s">
        <v>538</v>
      </c>
      <c r="D171" s="135" t="n">
        <f aca="false">SUM(F171,AD171)</f>
        <v>0</v>
      </c>
      <c r="E171" s="135" t="n">
        <f aca="false">SUM(G171,AE171)</f>
        <v>0</v>
      </c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80"/>
      <c r="X171" s="165"/>
      <c r="Y171" s="165"/>
      <c r="Z171" s="165"/>
      <c r="AA171" s="165"/>
      <c r="AB171" s="165"/>
      <c r="AC171" s="165"/>
      <c r="AD171" s="165"/>
      <c r="AE171" s="165"/>
      <c r="AG171" s="198" t="n">
        <f aca="false">F171-G171</f>
        <v>0</v>
      </c>
      <c r="AH171" s="198" t="n">
        <f aca="false">Раздел2!C170</f>
        <v>0</v>
      </c>
    </row>
    <row r="172" customFormat="false" ht="15.75" hidden="false" customHeight="true" outlineLevel="0" collapsed="false">
      <c r="B172" s="162" t="s">
        <v>272</v>
      </c>
      <c r="C172" s="163" t="s">
        <v>539</v>
      </c>
      <c r="D172" s="135" t="n">
        <f aca="false">SUM(F172,AD172)</f>
        <v>0</v>
      </c>
      <c r="E172" s="135" t="n">
        <f aca="false">SUM(G172,AE172)</f>
        <v>0</v>
      </c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80"/>
      <c r="X172" s="165"/>
      <c r="Y172" s="165"/>
      <c r="Z172" s="165"/>
      <c r="AA172" s="165"/>
      <c r="AB172" s="165"/>
      <c r="AC172" s="165"/>
      <c r="AD172" s="165"/>
      <c r="AE172" s="165"/>
      <c r="AG172" s="198" t="n">
        <f aca="false">F172-G172</f>
        <v>0</v>
      </c>
      <c r="AH172" s="198" t="n">
        <f aca="false">Раздел2!C171</f>
        <v>0</v>
      </c>
    </row>
    <row r="173" customFormat="false" ht="15" hidden="false" customHeight="true" outlineLevel="0" collapsed="false">
      <c r="B173" s="162" t="s">
        <v>273</v>
      </c>
      <c r="C173" s="163" t="s">
        <v>540</v>
      </c>
      <c r="D173" s="135" t="n">
        <f aca="false">SUM(F173,AD173)</f>
        <v>0</v>
      </c>
      <c r="E173" s="135" t="n">
        <f aca="false">SUM(G173,AE173)</f>
        <v>0</v>
      </c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80"/>
      <c r="X173" s="165"/>
      <c r="Y173" s="165"/>
      <c r="Z173" s="165"/>
      <c r="AA173" s="165"/>
      <c r="AB173" s="165"/>
      <c r="AC173" s="165"/>
      <c r="AD173" s="165"/>
      <c r="AE173" s="165"/>
      <c r="AG173" s="198" t="n">
        <f aca="false">F173-G173</f>
        <v>0</v>
      </c>
      <c r="AH173" s="198" t="n">
        <f aca="false">Раздел2!C172</f>
        <v>0</v>
      </c>
    </row>
    <row r="174" customFormat="false" ht="20.25" hidden="false" customHeight="true" outlineLevel="0" collapsed="false">
      <c r="B174" s="162" t="s">
        <v>274</v>
      </c>
      <c r="C174" s="163" t="s">
        <v>541</v>
      </c>
      <c r="D174" s="135" t="n">
        <f aca="false">SUM(F174,AD174)</f>
        <v>0</v>
      </c>
      <c r="E174" s="135" t="n">
        <f aca="false">SUM(G174,AE174)</f>
        <v>0</v>
      </c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80"/>
      <c r="X174" s="165"/>
      <c r="Y174" s="165"/>
      <c r="Z174" s="165"/>
      <c r="AA174" s="165"/>
      <c r="AB174" s="165"/>
      <c r="AC174" s="165"/>
      <c r="AD174" s="165"/>
      <c r="AE174" s="165"/>
      <c r="AG174" s="198" t="n">
        <f aca="false">F174-G174</f>
        <v>0</v>
      </c>
      <c r="AH174" s="198" t="n">
        <f aca="false">Раздел2!C173</f>
        <v>0</v>
      </c>
    </row>
    <row r="175" customFormat="false" ht="15" hidden="false" customHeight="true" outlineLevel="0" collapsed="false">
      <c r="B175" s="162" t="s">
        <v>275</v>
      </c>
      <c r="C175" s="163" t="s">
        <v>542</v>
      </c>
      <c r="D175" s="135" t="n">
        <f aca="false">SUM(F175,AD175)</f>
        <v>0</v>
      </c>
      <c r="E175" s="135" t="n">
        <f aca="false">SUM(G175,AE175)</f>
        <v>0</v>
      </c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80"/>
      <c r="X175" s="165"/>
      <c r="Y175" s="165"/>
      <c r="Z175" s="165"/>
      <c r="AA175" s="165"/>
      <c r="AB175" s="165"/>
      <c r="AC175" s="165"/>
      <c r="AD175" s="165"/>
      <c r="AE175" s="165"/>
      <c r="AG175" s="198" t="n">
        <f aca="false">F175-G175</f>
        <v>0</v>
      </c>
      <c r="AH175" s="198" t="n">
        <f aca="false">Раздел2!C174</f>
        <v>0</v>
      </c>
    </row>
    <row r="176" customFormat="false" ht="15" hidden="false" customHeight="true" outlineLevel="0" collapsed="false">
      <c r="B176" s="162" t="s">
        <v>276</v>
      </c>
      <c r="C176" s="163" t="s">
        <v>543</v>
      </c>
      <c r="D176" s="135" t="n">
        <f aca="false">SUM(F176,AD176)</f>
        <v>0</v>
      </c>
      <c r="E176" s="135" t="n">
        <f aca="false">SUM(G176,AE176)</f>
        <v>0</v>
      </c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80"/>
      <c r="X176" s="165"/>
      <c r="Y176" s="165"/>
      <c r="Z176" s="165"/>
      <c r="AA176" s="165"/>
      <c r="AB176" s="165"/>
      <c r="AC176" s="165"/>
      <c r="AD176" s="165"/>
      <c r="AE176" s="165"/>
      <c r="AG176" s="198" t="n">
        <f aca="false">F176-G176</f>
        <v>0</v>
      </c>
      <c r="AH176" s="198" t="n">
        <f aca="false">Раздел2!C175</f>
        <v>0</v>
      </c>
    </row>
    <row r="177" customFormat="false" ht="15.75" hidden="false" customHeight="true" outlineLevel="0" collapsed="false">
      <c r="B177" s="162" t="s">
        <v>277</v>
      </c>
      <c r="C177" s="163" t="s">
        <v>544</v>
      </c>
      <c r="D177" s="135" t="n">
        <f aca="false">SUM(F177,AD177)</f>
        <v>0</v>
      </c>
      <c r="E177" s="135" t="n">
        <f aca="false">SUM(G177,AE177)</f>
        <v>0</v>
      </c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G177" s="198" t="n">
        <f aca="false">F177-G177</f>
        <v>0</v>
      </c>
      <c r="AH177" s="198" t="n">
        <f aca="false">Раздел2!C176</f>
        <v>0</v>
      </c>
    </row>
    <row r="178" customFormat="false" ht="21" hidden="false" customHeight="false" outlineLevel="0" collapsed="false">
      <c r="B178" s="162" t="s">
        <v>278</v>
      </c>
      <c r="C178" s="163" t="s">
        <v>545</v>
      </c>
      <c r="D178" s="135" t="n">
        <f aca="false">SUM(F178,AD178)</f>
        <v>0</v>
      </c>
      <c r="E178" s="135" t="n">
        <f aca="false">SUM(G178,AE178)</f>
        <v>0</v>
      </c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G178" s="198" t="n">
        <f aca="false">F178-G178</f>
        <v>0</v>
      </c>
      <c r="AH178" s="198" t="n">
        <f aca="false">Раздел2!C177</f>
        <v>0</v>
      </c>
    </row>
    <row r="179" customFormat="false" ht="21" hidden="false" customHeight="false" outlineLevel="0" collapsed="false">
      <c r="B179" s="162" t="s">
        <v>279</v>
      </c>
      <c r="C179" s="163" t="s">
        <v>546</v>
      </c>
      <c r="D179" s="135" t="n">
        <f aca="false">SUM(F179,AD179)</f>
        <v>0</v>
      </c>
      <c r="E179" s="135" t="n">
        <f aca="false">SUM(G179,AE179)</f>
        <v>0</v>
      </c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G179" s="198" t="n">
        <f aca="false">F179-G179</f>
        <v>0</v>
      </c>
      <c r="AH179" s="198" t="n">
        <f aca="false">Раздел2!C178</f>
        <v>0</v>
      </c>
    </row>
    <row r="180" customFormat="false" ht="15.75" hidden="false" customHeight="true" outlineLevel="0" collapsed="false">
      <c r="B180" s="162" t="s">
        <v>280</v>
      </c>
      <c r="C180" s="163" t="s">
        <v>547</v>
      </c>
      <c r="D180" s="135" t="n">
        <f aca="false">SUM(F180,AD180)</f>
        <v>0</v>
      </c>
      <c r="E180" s="135" t="n">
        <f aca="false">SUM(G180,AE180)</f>
        <v>0</v>
      </c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G180" s="198" t="n">
        <f aca="false">F180-G180</f>
        <v>0</v>
      </c>
      <c r="AH180" s="198" t="n">
        <f aca="false">Раздел2!C179</f>
        <v>0</v>
      </c>
    </row>
    <row r="181" customFormat="false" ht="15" hidden="false" customHeight="false" outlineLevel="0" collapsed="false">
      <c r="B181" s="162" t="s">
        <v>281</v>
      </c>
      <c r="C181" s="163" t="s">
        <v>548</v>
      </c>
      <c r="D181" s="135" t="n">
        <f aca="false">SUM(F181,AD181)</f>
        <v>0</v>
      </c>
      <c r="E181" s="135" t="n">
        <f aca="false">SUM(G181,AE181)</f>
        <v>0</v>
      </c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G181" s="198" t="n">
        <f aca="false">F181-G181</f>
        <v>0</v>
      </c>
      <c r="AH181" s="198" t="n">
        <f aca="false">Раздел2!C180</f>
        <v>0</v>
      </c>
    </row>
    <row r="182" customFormat="false" ht="15" hidden="false" customHeight="false" outlineLevel="0" collapsed="false">
      <c r="B182" s="162" t="s">
        <v>282</v>
      </c>
      <c r="C182" s="163" t="s">
        <v>549</v>
      </c>
      <c r="D182" s="135" t="n">
        <f aca="false">SUM(F182,AD182)</f>
        <v>0</v>
      </c>
      <c r="E182" s="135" t="n">
        <f aca="false">SUM(G182,AE182)</f>
        <v>0</v>
      </c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G182" s="198" t="n">
        <f aca="false">F182-G182</f>
        <v>0</v>
      </c>
      <c r="AH182" s="198" t="n">
        <f aca="false">Раздел2!C181</f>
        <v>0</v>
      </c>
    </row>
    <row r="183" customFormat="false" ht="15.75" hidden="false" customHeight="true" outlineLevel="0" collapsed="false">
      <c r="B183" s="162" t="s">
        <v>283</v>
      </c>
      <c r="C183" s="163" t="s">
        <v>550</v>
      </c>
      <c r="D183" s="135" t="n">
        <f aca="false">SUM(F183,AD183)</f>
        <v>0</v>
      </c>
      <c r="E183" s="135" t="n">
        <f aca="false">SUM(G183,AE183)</f>
        <v>0</v>
      </c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B183" s="165"/>
      <c r="AC183" s="165"/>
      <c r="AD183" s="165"/>
      <c r="AE183" s="165"/>
      <c r="AG183" s="198" t="n">
        <f aca="false">F183-G183</f>
        <v>0</v>
      </c>
      <c r="AH183" s="198" t="n">
        <f aca="false">Раздел2!C182</f>
        <v>0</v>
      </c>
    </row>
    <row r="184" customFormat="false" ht="15.75" hidden="false" customHeight="true" outlineLevel="0" collapsed="false">
      <c r="B184" s="162" t="s">
        <v>284</v>
      </c>
      <c r="C184" s="163" t="s">
        <v>551</v>
      </c>
      <c r="D184" s="135" t="n">
        <f aca="false">SUM(F184,AD184)</f>
        <v>0</v>
      </c>
      <c r="E184" s="135" t="n">
        <f aca="false">SUM(G184,AE184)</f>
        <v>0</v>
      </c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80"/>
      <c r="X184" s="165"/>
      <c r="Y184" s="165"/>
      <c r="Z184" s="165"/>
      <c r="AA184" s="165"/>
      <c r="AB184" s="165"/>
      <c r="AC184" s="165"/>
      <c r="AD184" s="165"/>
      <c r="AE184" s="165"/>
      <c r="AG184" s="198" t="n">
        <f aca="false">F184-G184</f>
        <v>0</v>
      </c>
      <c r="AH184" s="198" t="n">
        <f aca="false">Раздел2!C183</f>
        <v>0</v>
      </c>
    </row>
    <row r="185" customFormat="false" ht="21" hidden="false" customHeight="false" outlineLevel="0" collapsed="false">
      <c r="B185" s="162" t="s">
        <v>285</v>
      </c>
      <c r="C185" s="163" t="s">
        <v>552</v>
      </c>
      <c r="D185" s="135" t="n">
        <f aca="false">SUM(F185,AD185)</f>
        <v>0</v>
      </c>
      <c r="E185" s="135" t="n">
        <f aca="false">SUM(G185,AE185)</f>
        <v>0</v>
      </c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80"/>
      <c r="X185" s="165"/>
      <c r="Y185" s="165"/>
      <c r="Z185" s="165"/>
      <c r="AA185" s="165"/>
      <c r="AB185" s="165"/>
      <c r="AC185" s="165"/>
      <c r="AD185" s="165"/>
      <c r="AE185" s="165"/>
      <c r="AG185" s="198" t="n">
        <f aca="false">F185-G185</f>
        <v>0</v>
      </c>
      <c r="AH185" s="198" t="n">
        <f aca="false">Раздел2!C184</f>
        <v>0</v>
      </c>
    </row>
    <row r="186" customFormat="false" ht="21" hidden="false" customHeight="false" outlineLevel="0" collapsed="false">
      <c r="B186" s="162" t="s">
        <v>286</v>
      </c>
      <c r="C186" s="163" t="s">
        <v>553</v>
      </c>
      <c r="D186" s="135" t="n">
        <f aca="false">SUM(F186,AD186)</f>
        <v>0</v>
      </c>
      <c r="E186" s="135" t="n">
        <f aca="false">SUM(G186,AE186)</f>
        <v>0</v>
      </c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80"/>
      <c r="X186" s="165"/>
      <c r="Y186" s="165"/>
      <c r="Z186" s="165"/>
      <c r="AA186" s="165"/>
      <c r="AB186" s="165"/>
      <c r="AC186" s="165"/>
      <c r="AD186" s="165"/>
      <c r="AE186" s="165"/>
      <c r="AG186" s="198" t="n">
        <f aca="false">F186-G186</f>
        <v>0</v>
      </c>
      <c r="AH186" s="198" t="n">
        <f aca="false">Раздел2!C185</f>
        <v>0</v>
      </c>
    </row>
    <row r="187" customFormat="false" ht="21" hidden="false" customHeight="false" outlineLevel="0" collapsed="false">
      <c r="B187" s="162" t="s">
        <v>287</v>
      </c>
      <c r="C187" s="163" t="s">
        <v>554</v>
      </c>
      <c r="D187" s="135" t="n">
        <f aca="false">SUM(F187,AD187)</f>
        <v>0</v>
      </c>
      <c r="E187" s="135" t="n">
        <f aca="false">SUM(G187,AE187)</f>
        <v>0</v>
      </c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80"/>
      <c r="X187" s="165"/>
      <c r="Y187" s="165"/>
      <c r="Z187" s="165"/>
      <c r="AA187" s="165"/>
      <c r="AB187" s="165"/>
      <c r="AC187" s="165"/>
      <c r="AD187" s="165"/>
      <c r="AE187" s="165"/>
      <c r="AG187" s="198" t="n">
        <f aca="false">F187-G187</f>
        <v>0</v>
      </c>
      <c r="AH187" s="198" t="n">
        <f aca="false">Раздел2!C186</f>
        <v>0</v>
      </c>
    </row>
    <row r="188" customFormat="false" ht="15.75" hidden="false" customHeight="true" outlineLevel="0" collapsed="false">
      <c r="B188" s="162" t="s">
        <v>288</v>
      </c>
      <c r="C188" s="163" t="s">
        <v>555</v>
      </c>
      <c r="D188" s="135" t="n">
        <f aca="false">SUM(F188,AD188)</f>
        <v>0</v>
      </c>
      <c r="E188" s="135" t="n">
        <f aca="false">SUM(G188,AE188)</f>
        <v>0</v>
      </c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80"/>
      <c r="X188" s="165"/>
      <c r="Y188" s="165"/>
      <c r="Z188" s="165"/>
      <c r="AA188" s="165"/>
      <c r="AB188" s="165"/>
      <c r="AC188" s="165"/>
      <c r="AD188" s="165"/>
      <c r="AE188" s="165"/>
      <c r="AG188" s="198" t="n">
        <f aca="false">F188-G188</f>
        <v>0</v>
      </c>
      <c r="AH188" s="198" t="n">
        <f aca="false">Раздел2!C187</f>
        <v>0</v>
      </c>
    </row>
    <row r="189" customFormat="false" ht="15.75" hidden="false" customHeight="true" outlineLevel="0" collapsed="false">
      <c r="B189" s="162" t="s">
        <v>289</v>
      </c>
      <c r="C189" s="163" t="s">
        <v>556</v>
      </c>
      <c r="D189" s="135" t="n">
        <f aca="false">SUM(F189,AD189)</f>
        <v>0</v>
      </c>
      <c r="E189" s="135" t="n">
        <f aca="false">SUM(G189,AE189)</f>
        <v>0</v>
      </c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80"/>
      <c r="X189" s="165"/>
      <c r="Y189" s="165"/>
      <c r="Z189" s="165"/>
      <c r="AA189" s="165"/>
      <c r="AB189" s="165"/>
      <c r="AC189" s="165"/>
      <c r="AD189" s="165"/>
      <c r="AE189" s="165"/>
      <c r="AG189" s="198" t="n">
        <f aca="false">F189-G189</f>
        <v>0</v>
      </c>
      <c r="AH189" s="198" t="n">
        <f aca="false">Раздел2!C188</f>
        <v>0</v>
      </c>
    </row>
    <row r="190" customFormat="false" ht="15.75" hidden="false" customHeight="true" outlineLevel="0" collapsed="false">
      <c r="B190" s="162" t="s">
        <v>290</v>
      </c>
      <c r="C190" s="163" t="s">
        <v>557</v>
      </c>
      <c r="D190" s="135" t="n">
        <f aca="false">SUM(F190,AD190)</f>
        <v>0</v>
      </c>
      <c r="E190" s="135" t="n">
        <f aca="false">SUM(G190,AE190)</f>
        <v>0</v>
      </c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80"/>
      <c r="X190" s="165"/>
      <c r="Y190" s="165"/>
      <c r="Z190" s="165"/>
      <c r="AA190" s="165"/>
      <c r="AB190" s="165"/>
      <c r="AC190" s="165"/>
      <c r="AD190" s="165"/>
      <c r="AE190" s="165"/>
      <c r="AG190" s="198" t="n">
        <f aca="false">F190-G190</f>
        <v>0</v>
      </c>
      <c r="AH190" s="198" t="n">
        <f aca="false">Раздел2!C189</f>
        <v>0</v>
      </c>
    </row>
    <row r="191" customFormat="false" ht="15" hidden="false" customHeight="false" outlineLevel="0" collapsed="false">
      <c r="B191" s="162" t="s">
        <v>291</v>
      </c>
      <c r="C191" s="163" t="s">
        <v>558</v>
      </c>
      <c r="D191" s="135" t="n">
        <f aca="false">SUM(F191,AD191)</f>
        <v>0</v>
      </c>
      <c r="E191" s="135" t="n">
        <f aca="false">SUM(G191,AE191)</f>
        <v>0</v>
      </c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80"/>
      <c r="X191" s="165"/>
      <c r="Y191" s="165"/>
      <c r="Z191" s="165"/>
      <c r="AA191" s="165"/>
      <c r="AB191" s="165"/>
      <c r="AC191" s="165"/>
      <c r="AD191" s="165"/>
      <c r="AE191" s="165"/>
      <c r="AG191" s="198" t="n">
        <f aca="false">F191-G191</f>
        <v>0</v>
      </c>
      <c r="AH191" s="198" t="n">
        <f aca="false">Раздел2!C190</f>
        <v>0</v>
      </c>
    </row>
    <row r="192" customFormat="false" ht="15.75" hidden="false" customHeight="true" outlineLevel="0" collapsed="false">
      <c r="B192" s="162" t="s">
        <v>292</v>
      </c>
      <c r="C192" s="163" t="s">
        <v>559</v>
      </c>
      <c r="D192" s="135" t="n">
        <f aca="false">SUM(F192,AD192)</f>
        <v>0</v>
      </c>
      <c r="E192" s="135" t="n">
        <f aca="false">SUM(G192,AE192)</f>
        <v>0</v>
      </c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80"/>
      <c r="X192" s="165"/>
      <c r="Y192" s="165"/>
      <c r="Z192" s="165"/>
      <c r="AA192" s="165"/>
      <c r="AB192" s="165"/>
      <c r="AC192" s="165"/>
      <c r="AD192" s="165"/>
      <c r="AE192" s="165"/>
      <c r="AG192" s="198" t="n">
        <f aca="false">F192-G192</f>
        <v>0</v>
      </c>
      <c r="AH192" s="198" t="n">
        <f aca="false">Раздел2!C191</f>
        <v>0</v>
      </c>
    </row>
    <row r="193" customFormat="false" ht="15.75" hidden="false" customHeight="true" outlineLevel="0" collapsed="false">
      <c r="B193" s="162" t="s">
        <v>293</v>
      </c>
      <c r="C193" s="163" t="s">
        <v>560</v>
      </c>
      <c r="D193" s="135" t="n">
        <f aca="false">SUM(F193,AD193)</f>
        <v>0</v>
      </c>
      <c r="E193" s="135" t="n">
        <f aca="false">SUM(G193,AE193)</f>
        <v>0</v>
      </c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  <c r="AA193" s="165"/>
      <c r="AB193" s="165"/>
      <c r="AC193" s="165"/>
      <c r="AD193" s="165"/>
      <c r="AE193" s="165"/>
      <c r="AG193" s="198" t="n">
        <f aca="false">F193-G193</f>
        <v>0</v>
      </c>
      <c r="AH193" s="198" t="n">
        <f aca="false">Раздел2!C192</f>
        <v>0</v>
      </c>
    </row>
    <row r="194" customFormat="false" ht="15.75" hidden="false" customHeight="true" outlineLevel="0" collapsed="false">
      <c r="B194" s="162" t="s">
        <v>294</v>
      </c>
      <c r="C194" s="163" t="s">
        <v>561</v>
      </c>
      <c r="D194" s="135" t="n">
        <f aca="false">SUM(F194,AD194)</f>
        <v>1</v>
      </c>
      <c r="E194" s="135" t="n">
        <f aca="false">SUM(G194,AE194)</f>
        <v>1</v>
      </c>
      <c r="F194" s="135" t="n">
        <f aca="false">SUM(F195:F199)</f>
        <v>0</v>
      </c>
      <c r="G194" s="135" t="n">
        <f aca="false">SUM(G195:G199)</f>
        <v>0</v>
      </c>
      <c r="H194" s="135" t="n">
        <f aca="false">SUM(H195:H199)</f>
        <v>0</v>
      </c>
      <c r="I194" s="135" t="n">
        <f aca="false">SUM(I195:I199)</f>
        <v>0</v>
      </c>
      <c r="J194" s="135" t="n">
        <f aca="false">SUM(J195:J199)</f>
        <v>0</v>
      </c>
      <c r="K194" s="135" t="n">
        <f aca="false">SUM(K195:K199)</f>
        <v>0</v>
      </c>
      <c r="L194" s="135" t="n">
        <f aca="false">SUM(L195:L199)</f>
        <v>0</v>
      </c>
      <c r="M194" s="135" t="n">
        <f aca="false">SUM(M195:M199)</f>
        <v>0</v>
      </c>
      <c r="N194" s="135" t="n">
        <f aca="false">SUM(N195:N199)</f>
        <v>0</v>
      </c>
      <c r="O194" s="135" t="n">
        <f aca="false">SUM(O195:O199)</f>
        <v>0</v>
      </c>
      <c r="P194" s="135" t="n">
        <f aca="false">SUM(P195:P199)</f>
        <v>0</v>
      </c>
      <c r="Q194" s="135" t="n">
        <f aca="false">SUM(Q195:Q199)</f>
        <v>0</v>
      </c>
      <c r="R194" s="135" t="n">
        <f aca="false">SUM(R195:R199)</f>
        <v>0</v>
      </c>
      <c r="S194" s="135" t="n">
        <f aca="false">SUM(S195:S199)</f>
        <v>0</v>
      </c>
      <c r="T194" s="135" t="n">
        <f aca="false">SUM(T195:T199)</f>
        <v>0</v>
      </c>
      <c r="U194" s="135" t="n">
        <f aca="false">SUM(U195:U199)</f>
        <v>0</v>
      </c>
      <c r="V194" s="135" t="n">
        <f aca="false">SUM(V195:V199)</f>
        <v>0</v>
      </c>
      <c r="W194" s="135" t="n">
        <f aca="false">SUM(W195:W199)</f>
        <v>0</v>
      </c>
      <c r="X194" s="135" t="n">
        <f aca="false">SUM(X195:X199)</f>
        <v>0</v>
      </c>
      <c r="Y194" s="135" t="n">
        <f aca="false">SUM(Y195:Y199)</f>
        <v>0</v>
      </c>
      <c r="Z194" s="135" t="n">
        <f aca="false">SUM(Z195:Z199)</f>
        <v>0</v>
      </c>
      <c r="AA194" s="135" t="n">
        <f aca="false">SUM(AA195:AA199)</f>
        <v>0</v>
      </c>
      <c r="AB194" s="135" t="n">
        <f aca="false">SUM(AB195:AB199)</f>
        <v>0</v>
      </c>
      <c r="AC194" s="135" t="n">
        <f aca="false">SUM(AC195:AC199)</f>
        <v>0</v>
      </c>
      <c r="AD194" s="135" t="n">
        <f aca="false">SUM(AD195:AD199)</f>
        <v>1</v>
      </c>
      <c r="AE194" s="135" t="n">
        <f aca="false">SUM(AE195:AE199)</f>
        <v>1</v>
      </c>
      <c r="AG194" s="198" t="n">
        <f aca="false">F194-G194</f>
        <v>0</v>
      </c>
      <c r="AH194" s="198" t="n">
        <f aca="false">Раздел2!C193</f>
        <v>1</v>
      </c>
    </row>
    <row r="195" customFormat="false" ht="21" hidden="false" customHeight="false" outlineLevel="0" collapsed="false">
      <c r="B195" s="167" t="s">
        <v>295</v>
      </c>
      <c r="C195" s="163" t="s">
        <v>562</v>
      </c>
      <c r="D195" s="135" t="n">
        <f aca="false">SUM(F195,AD195)</f>
        <v>0</v>
      </c>
      <c r="E195" s="135" t="n">
        <f aca="false">SUM(G195,AE195)</f>
        <v>0</v>
      </c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B195" s="165"/>
      <c r="AC195" s="165"/>
      <c r="AD195" s="165"/>
      <c r="AE195" s="165"/>
      <c r="AG195" s="198" t="n">
        <f aca="false">F195-G195</f>
        <v>0</v>
      </c>
      <c r="AH195" s="198" t="n">
        <f aca="false">Раздел2!C194</f>
        <v>0</v>
      </c>
    </row>
    <row r="196" customFormat="false" ht="15.75" hidden="false" customHeight="true" outlineLevel="0" collapsed="false">
      <c r="B196" s="167" t="s">
        <v>296</v>
      </c>
      <c r="C196" s="163" t="s">
        <v>563</v>
      </c>
      <c r="D196" s="135" t="n">
        <f aca="false">SUM(F196,AD196)</f>
        <v>1</v>
      </c>
      <c r="E196" s="135" t="n">
        <f aca="false">SUM(G196,AE196)</f>
        <v>1</v>
      </c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  <c r="AC196" s="165"/>
      <c r="AD196" s="195" t="n">
        <v>1</v>
      </c>
      <c r="AE196" s="195" t="n">
        <v>1</v>
      </c>
      <c r="AG196" s="198" t="n">
        <f aca="false">F196-G196</f>
        <v>0</v>
      </c>
      <c r="AH196" s="198" t="n">
        <f aca="false">Раздел2!C195</f>
        <v>1</v>
      </c>
    </row>
    <row r="197" customFormat="false" ht="15.75" hidden="false" customHeight="true" outlineLevel="0" collapsed="false">
      <c r="B197" s="167" t="s">
        <v>297</v>
      </c>
      <c r="C197" s="163" t="s">
        <v>564</v>
      </c>
      <c r="D197" s="135" t="n">
        <f aca="false">SUM(F197,AD197)</f>
        <v>0</v>
      </c>
      <c r="E197" s="135" t="n">
        <f aca="false">SUM(G197,AE197)</f>
        <v>0</v>
      </c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G197" s="198" t="n">
        <f aca="false">F197-G197</f>
        <v>0</v>
      </c>
      <c r="AH197" s="198" t="n">
        <f aca="false">Раздел2!C196</f>
        <v>0</v>
      </c>
    </row>
    <row r="198" customFormat="false" ht="15.75" hidden="false" customHeight="true" outlineLevel="0" collapsed="false">
      <c r="B198" s="167" t="s">
        <v>298</v>
      </c>
      <c r="C198" s="163" t="s">
        <v>565</v>
      </c>
      <c r="D198" s="135" t="n">
        <f aca="false">SUM(F198,AD198)</f>
        <v>0</v>
      </c>
      <c r="E198" s="135" t="n">
        <f aca="false">SUM(G198,AE198)</f>
        <v>0</v>
      </c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65"/>
      <c r="AD198" s="165"/>
      <c r="AE198" s="165"/>
      <c r="AG198" s="198" t="n">
        <f aca="false">F198-G198</f>
        <v>0</v>
      </c>
      <c r="AH198" s="198" t="n">
        <f aca="false">Раздел2!C197</f>
        <v>0</v>
      </c>
    </row>
    <row r="199" customFormat="false" ht="15.75" hidden="false" customHeight="true" outlineLevel="0" collapsed="false">
      <c r="B199" s="167" t="s">
        <v>299</v>
      </c>
      <c r="C199" s="163" t="s">
        <v>566</v>
      </c>
      <c r="D199" s="135" t="n">
        <f aca="false">SUM(F199,AD199)</f>
        <v>0</v>
      </c>
      <c r="E199" s="135" t="n">
        <f aca="false">SUM(G199,AE199)</f>
        <v>0</v>
      </c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G199" s="198" t="n">
        <f aca="false">F199-G199</f>
        <v>0</v>
      </c>
      <c r="AH199" s="198" t="n">
        <f aca="false">Раздел2!C198</f>
        <v>0</v>
      </c>
    </row>
    <row r="200" customFormat="false" ht="15.75" hidden="false" customHeight="true" outlineLevel="0" collapsed="false">
      <c r="B200" s="162" t="s">
        <v>300</v>
      </c>
      <c r="C200" s="163" t="s">
        <v>567</v>
      </c>
      <c r="D200" s="135" t="n">
        <f aca="false">SUM(F200,AD200)</f>
        <v>0</v>
      </c>
      <c r="E200" s="135" t="n">
        <f aca="false">SUM(G200,AE200)</f>
        <v>0</v>
      </c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B200" s="165"/>
      <c r="AC200" s="165"/>
      <c r="AD200" s="165"/>
      <c r="AE200" s="165"/>
      <c r="AG200" s="198" t="n">
        <f aca="false">F200-G200</f>
        <v>0</v>
      </c>
      <c r="AH200" s="198" t="n">
        <f aca="false">Раздел2!C199</f>
        <v>0</v>
      </c>
    </row>
    <row r="201" customFormat="false" ht="15.75" hidden="false" customHeight="true" outlineLevel="0" collapsed="false">
      <c r="B201" s="162" t="s">
        <v>301</v>
      </c>
      <c r="C201" s="163" t="s">
        <v>568</v>
      </c>
      <c r="D201" s="135" t="n">
        <f aca="false">SUM(F201,AD201)</f>
        <v>0</v>
      </c>
      <c r="E201" s="135" t="n">
        <f aca="false">SUM(G201,AE201)</f>
        <v>0</v>
      </c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  <c r="AA201" s="165"/>
      <c r="AB201" s="165"/>
      <c r="AC201" s="165"/>
      <c r="AD201" s="165"/>
      <c r="AE201" s="165"/>
      <c r="AG201" s="198" t="n">
        <f aca="false">F201-G201</f>
        <v>0</v>
      </c>
      <c r="AH201" s="198" t="n">
        <f aca="false">Раздел2!C200</f>
        <v>0</v>
      </c>
    </row>
    <row r="202" customFormat="false" ht="20.25" hidden="false" customHeight="true" outlineLevel="0" collapsed="false">
      <c r="B202" s="162" t="s">
        <v>302</v>
      </c>
      <c r="C202" s="163" t="s">
        <v>569</v>
      </c>
      <c r="D202" s="135" t="n">
        <f aca="false">SUM(F202,AD202)</f>
        <v>0</v>
      </c>
      <c r="E202" s="135" t="n">
        <f aca="false">SUM(G202,AE202)</f>
        <v>0</v>
      </c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B202" s="165"/>
      <c r="AC202" s="165"/>
      <c r="AD202" s="165"/>
      <c r="AE202" s="165"/>
      <c r="AG202" s="198" t="n">
        <f aca="false">F202-G202</f>
        <v>0</v>
      </c>
      <c r="AH202" s="198" t="n">
        <f aca="false">Раздел2!C201</f>
        <v>0</v>
      </c>
    </row>
    <row r="203" customFormat="false" ht="15" hidden="false" customHeight="false" outlineLevel="0" collapsed="false">
      <c r="B203" s="162" t="s">
        <v>303</v>
      </c>
      <c r="C203" s="163" t="s">
        <v>570</v>
      </c>
      <c r="D203" s="135" t="n">
        <f aca="false">SUM(F203,AD203)</f>
        <v>0</v>
      </c>
      <c r="E203" s="135" t="n">
        <f aca="false">SUM(G203,AE203)</f>
        <v>0</v>
      </c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B203" s="165"/>
      <c r="AC203" s="165"/>
      <c r="AD203" s="165"/>
      <c r="AE203" s="165"/>
      <c r="AG203" s="198" t="n">
        <f aca="false">F203-G203</f>
        <v>0</v>
      </c>
      <c r="AH203" s="198" t="n">
        <f aca="false">Раздел2!C202</f>
        <v>0</v>
      </c>
    </row>
    <row r="204" customFormat="false" ht="15.75" hidden="false" customHeight="true" outlineLevel="0" collapsed="false">
      <c r="B204" s="162" t="s">
        <v>304</v>
      </c>
      <c r="C204" s="163" t="s">
        <v>571</v>
      </c>
      <c r="D204" s="135" t="n">
        <f aca="false">SUM(F204,AD204)</f>
        <v>0</v>
      </c>
      <c r="E204" s="135" t="n">
        <f aca="false">SUM(G204,AE204)</f>
        <v>0</v>
      </c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G204" s="198" t="n">
        <f aca="false">F204-G204</f>
        <v>0</v>
      </c>
      <c r="AH204" s="198" t="n">
        <f aca="false">Раздел2!C203</f>
        <v>0</v>
      </c>
    </row>
    <row r="205" customFormat="false" ht="15.75" hidden="false" customHeight="true" outlineLevel="0" collapsed="false">
      <c r="B205" s="162" t="s">
        <v>305</v>
      </c>
      <c r="C205" s="163" t="s">
        <v>572</v>
      </c>
      <c r="D205" s="135" t="n">
        <f aca="false">SUM(F205,AD205)</f>
        <v>0</v>
      </c>
      <c r="E205" s="135" t="n">
        <f aca="false">SUM(G205,AE205)</f>
        <v>0</v>
      </c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  <c r="AA205" s="165"/>
      <c r="AB205" s="165"/>
      <c r="AC205" s="165"/>
      <c r="AD205" s="165"/>
      <c r="AE205" s="165"/>
      <c r="AG205" s="198" t="n">
        <f aca="false">F205-G205</f>
        <v>0</v>
      </c>
      <c r="AH205" s="198" t="n">
        <f aca="false">Раздел2!C204</f>
        <v>0</v>
      </c>
    </row>
    <row r="206" customFormat="false" ht="15.75" hidden="false" customHeight="true" outlineLevel="0" collapsed="false">
      <c r="B206" s="162" t="s">
        <v>306</v>
      </c>
      <c r="C206" s="163" t="s">
        <v>573</v>
      </c>
      <c r="D206" s="135" t="n">
        <f aca="false">SUM(F206,AD206)</f>
        <v>0</v>
      </c>
      <c r="E206" s="135" t="n">
        <f aca="false">SUM(G206,AE206)</f>
        <v>0</v>
      </c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  <c r="AA206" s="165"/>
      <c r="AB206" s="165"/>
      <c r="AC206" s="165"/>
      <c r="AD206" s="165"/>
      <c r="AE206" s="165"/>
      <c r="AG206" s="198" t="n">
        <f aca="false">F206-G206</f>
        <v>0</v>
      </c>
      <c r="AH206" s="198" t="n">
        <f aca="false">Раздел2!C205</f>
        <v>0</v>
      </c>
    </row>
    <row r="207" customFormat="false" ht="15" hidden="false" customHeight="false" outlineLevel="0" collapsed="false">
      <c r="B207" s="162" t="s">
        <v>307</v>
      </c>
      <c r="C207" s="163" t="s">
        <v>574</v>
      </c>
      <c r="D207" s="135" t="n">
        <f aca="false">SUM(F207,AD207)</f>
        <v>0</v>
      </c>
      <c r="E207" s="135" t="n">
        <f aca="false">SUM(G207,AE207)</f>
        <v>0</v>
      </c>
      <c r="F207" s="135" t="n">
        <f aca="false">SUM(F208:F211)</f>
        <v>0</v>
      </c>
      <c r="G207" s="135" t="n">
        <f aca="false">SUM(G208:G211)</f>
        <v>0</v>
      </c>
      <c r="H207" s="135" t="n">
        <f aca="false">SUM(H208:H211)</f>
        <v>0</v>
      </c>
      <c r="I207" s="135" t="n">
        <f aca="false">SUM(I208:I211)</f>
        <v>0</v>
      </c>
      <c r="J207" s="135" t="n">
        <f aca="false">SUM(J208:J211)</f>
        <v>0</v>
      </c>
      <c r="K207" s="135" t="n">
        <f aca="false">SUM(K208:K211)</f>
        <v>0</v>
      </c>
      <c r="L207" s="135" t="n">
        <f aca="false">SUM(L208:L211)</f>
        <v>0</v>
      </c>
      <c r="M207" s="135" t="n">
        <f aca="false">SUM(M208:M211)</f>
        <v>0</v>
      </c>
      <c r="N207" s="135" t="n">
        <f aca="false">SUM(N208:N211)</f>
        <v>0</v>
      </c>
      <c r="O207" s="135" t="n">
        <f aca="false">SUM(O208:O211)</f>
        <v>0</v>
      </c>
      <c r="P207" s="135" t="n">
        <f aca="false">SUM(P208:P211)</f>
        <v>0</v>
      </c>
      <c r="Q207" s="135" t="n">
        <f aca="false">SUM(Q208:Q211)</f>
        <v>0</v>
      </c>
      <c r="R207" s="135" t="n">
        <f aca="false">SUM(R208:R211)</f>
        <v>0</v>
      </c>
      <c r="S207" s="135" t="n">
        <f aca="false">SUM(S208:S211)</f>
        <v>0</v>
      </c>
      <c r="T207" s="135" t="n">
        <f aca="false">SUM(T208:T211)</f>
        <v>0</v>
      </c>
      <c r="U207" s="135" t="n">
        <f aca="false">SUM(U208:U211)</f>
        <v>0</v>
      </c>
      <c r="V207" s="135" t="n">
        <f aca="false">SUM(V208:V211)</f>
        <v>0</v>
      </c>
      <c r="W207" s="135" t="n">
        <f aca="false">SUM(W208:W211)</f>
        <v>0</v>
      </c>
      <c r="X207" s="135" t="n">
        <f aca="false">SUM(X208:X211)</f>
        <v>0</v>
      </c>
      <c r="Y207" s="135" t="n">
        <f aca="false">SUM(Y208:Y211)</f>
        <v>0</v>
      </c>
      <c r="Z207" s="135" t="n">
        <f aca="false">SUM(Z208:Z211)</f>
        <v>0</v>
      </c>
      <c r="AA207" s="135" t="n">
        <f aca="false">SUM(AA208:AA211)</f>
        <v>0</v>
      </c>
      <c r="AB207" s="135" t="n">
        <f aca="false">SUM(AB208:AB211)</f>
        <v>0</v>
      </c>
      <c r="AC207" s="135" t="n">
        <f aca="false">SUM(AC208:AC211)</f>
        <v>0</v>
      </c>
      <c r="AD207" s="135" t="n">
        <f aca="false">SUM(AD208:AD211)</f>
        <v>0</v>
      </c>
      <c r="AE207" s="135" t="n">
        <f aca="false">SUM(AE208:AE211)</f>
        <v>0</v>
      </c>
      <c r="AG207" s="198" t="n">
        <f aca="false">F207-G207</f>
        <v>0</v>
      </c>
      <c r="AH207" s="198" t="n">
        <f aca="false">Раздел2!C206</f>
        <v>0</v>
      </c>
    </row>
    <row r="208" customFormat="false" ht="21" hidden="false" customHeight="false" outlineLevel="0" collapsed="false">
      <c r="B208" s="167" t="s">
        <v>308</v>
      </c>
      <c r="C208" s="163" t="s">
        <v>575</v>
      </c>
      <c r="D208" s="135" t="n">
        <f aca="false">SUM(F208,AD208)</f>
        <v>0</v>
      </c>
      <c r="E208" s="135" t="n">
        <f aca="false">SUM(G208,AE208)</f>
        <v>0</v>
      </c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  <c r="AA208" s="165"/>
      <c r="AB208" s="165"/>
      <c r="AC208" s="165"/>
      <c r="AD208" s="165"/>
      <c r="AE208" s="165"/>
      <c r="AG208" s="198" t="n">
        <f aca="false">F208-G208</f>
        <v>0</v>
      </c>
      <c r="AH208" s="198" t="n">
        <f aca="false">Раздел2!C207</f>
        <v>0</v>
      </c>
    </row>
    <row r="209" customFormat="false" ht="15.75" hidden="false" customHeight="true" outlineLevel="0" collapsed="false">
      <c r="B209" s="167" t="s">
        <v>309</v>
      </c>
      <c r="C209" s="163" t="s">
        <v>576</v>
      </c>
      <c r="D209" s="135" t="n">
        <f aca="false">SUM(F209,AD209)</f>
        <v>0</v>
      </c>
      <c r="E209" s="135" t="n">
        <f aca="false">SUM(G209,AE209)</f>
        <v>0</v>
      </c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80"/>
      <c r="X209" s="165"/>
      <c r="Y209" s="165"/>
      <c r="Z209" s="165"/>
      <c r="AA209" s="165"/>
      <c r="AB209" s="165"/>
      <c r="AC209" s="165"/>
      <c r="AD209" s="165"/>
      <c r="AE209" s="165"/>
      <c r="AG209" s="198" t="n">
        <f aca="false">F209-G209</f>
        <v>0</v>
      </c>
      <c r="AH209" s="198" t="n">
        <f aca="false">Раздел2!C208</f>
        <v>0</v>
      </c>
    </row>
    <row r="210" customFormat="false" ht="15" hidden="false" customHeight="false" outlineLevel="0" collapsed="false">
      <c r="B210" s="167" t="s">
        <v>310</v>
      </c>
      <c r="C210" s="163" t="s">
        <v>577</v>
      </c>
      <c r="D210" s="135" t="n">
        <f aca="false">SUM(F210,AD210)</f>
        <v>0</v>
      </c>
      <c r="E210" s="135" t="n">
        <f aca="false">SUM(G210,AE210)</f>
        <v>0</v>
      </c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80"/>
      <c r="X210" s="165"/>
      <c r="Y210" s="165"/>
      <c r="Z210" s="165"/>
      <c r="AA210" s="165"/>
      <c r="AB210" s="165"/>
      <c r="AC210" s="165"/>
      <c r="AD210" s="165"/>
      <c r="AE210" s="165"/>
      <c r="AG210" s="198" t="n">
        <f aca="false">F210-G210</f>
        <v>0</v>
      </c>
      <c r="AH210" s="198" t="n">
        <f aca="false">Раздел2!C209</f>
        <v>0</v>
      </c>
    </row>
    <row r="211" customFormat="false" ht="15" hidden="false" customHeight="true" outlineLevel="0" collapsed="false">
      <c r="B211" s="167" t="s">
        <v>311</v>
      </c>
      <c r="C211" s="163" t="s">
        <v>578</v>
      </c>
      <c r="D211" s="135" t="n">
        <f aca="false">SUM(F211,AD211)</f>
        <v>0</v>
      </c>
      <c r="E211" s="135" t="n">
        <f aca="false">SUM(G211,AE211)</f>
        <v>0</v>
      </c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80"/>
      <c r="X211" s="165"/>
      <c r="Y211" s="165"/>
      <c r="Z211" s="165"/>
      <c r="AA211" s="165"/>
      <c r="AB211" s="165"/>
      <c r="AC211" s="165"/>
      <c r="AD211" s="165"/>
      <c r="AE211" s="165"/>
      <c r="AG211" s="198" t="n">
        <f aca="false">F211-G211</f>
        <v>0</v>
      </c>
      <c r="AH211" s="198" t="n">
        <f aca="false">Раздел2!C210</f>
        <v>0</v>
      </c>
    </row>
    <row r="212" customFormat="false" ht="15.75" hidden="false" customHeight="true" outlineLevel="0" collapsed="false">
      <c r="B212" s="162" t="s">
        <v>312</v>
      </c>
      <c r="C212" s="163" t="s">
        <v>579</v>
      </c>
      <c r="D212" s="135" t="n">
        <f aca="false">SUM(F212,AD212)</f>
        <v>0</v>
      </c>
      <c r="E212" s="135" t="n">
        <f aca="false">SUM(G212,AE212)</f>
        <v>0</v>
      </c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80"/>
      <c r="X212" s="165"/>
      <c r="Y212" s="165"/>
      <c r="Z212" s="165"/>
      <c r="AA212" s="165"/>
      <c r="AB212" s="165"/>
      <c r="AC212" s="165"/>
      <c r="AD212" s="165"/>
      <c r="AE212" s="165"/>
      <c r="AG212" s="198" t="n">
        <f aca="false">F212-G212</f>
        <v>0</v>
      </c>
      <c r="AH212" s="198" t="n">
        <f aca="false">Раздел2!C211</f>
        <v>0</v>
      </c>
    </row>
    <row r="213" customFormat="false" ht="15.75" hidden="false" customHeight="true" outlineLevel="0" collapsed="false">
      <c r="B213" s="162" t="s">
        <v>313</v>
      </c>
      <c r="C213" s="163" t="s">
        <v>580</v>
      </c>
      <c r="D213" s="135" t="n">
        <f aca="false">SUM(F213,AD213)</f>
        <v>0</v>
      </c>
      <c r="E213" s="135" t="n">
        <f aca="false">SUM(G213,AE213)</f>
        <v>0</v>
      </c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80"/>
      <c r="X213" s="165"/>
      <c r="Y213" s="165"/>
      <c r="Z213" s="165"/>
      <c r="AA213" s="165"/>
      <c r="AB213" s="165"/>
      <c r="AC213" s="165"/>
      <c r="AD213" s="165"/>
      <c r="AE213" s="165"/>
      <c r="AG213" s="198" t="n">
        <f aca="false">F213-G213</f>
        <v>0</v>
      </c>
      <c r="AH213" s="198" t="n">
        <f aca="false">Раздел2!C212</f>
        <v>0</v>
      </c>
    </row>
    <row r="214" customFormat="false" ht="15.75" hidden="false" customHeight="true" outlineLevel="0" collapsed="false">
      <c r="B214" s="162" t="s">
        <v>314</v>
      </c>
      <c r="C214" s="163" t="s">
        <v>581</v>
      </c>
      <c r="D214" s="135" t="n">
        <f aca="false">SUM(F214,AD214)</f>
        <v>0</v>
      </c>
      <c r="E214" s="135" t="n">
        <f aca="false">SUM(G214,AE214)</f>
        <v>0</v>
      </c>
      <c r="F214" s="135" t="n">
        <f aca="false">SUM(F215:F217)</f>
        <v>0</v>
      </c>
      <c r="G214" s="135" t="n">
        <f aca="false">SUM(G215:G217)</f>
        <v>0</v>
      </c>
      <c r="H214" s="135" t="n">
        <f aca="false">SUM(H215:H217)</f>
        <v>0</v>
      </c>
      <c r="I214" s="135" t="n">
        <f aca="false">SUM(I215:I217)</f>
        <v>0</v>
      </c>
      <c r="J214" s="135" t="n">
        <f aca="false">SUM(J215:J217)</f>
        <v>0</v>
      </c>
      <c r="K214" s="135" t="n">
        <f aca="false">SUM(K215:K217)</f>
        <v>0</v>
      </c>
      <c r="L214" s="135" t="n">
        <f aca="false">SUM(L215:L217)</f>
        <v>0</v>
      </c>
      <c r="M214" s="135" t="n">
        <f aca="false">SUM(M215:M217)</f>
        <v>0</v>
      </c>
      <c r="N214" s="135" t="n">
        <f aca="false">SUM(N215:N217)</f>
        <v>0</v>
      </c>
      <c r="O214" s="135" t="n">
        <f aca="false">SUM(O215:O217)</f>
        <v>0</v>
      </c>
      <c r="P214" s="135" t="n">
        <f aca="false">SUM(P215:P217)</f>
        <v>0</v>
      </c>
      <c r="Q214" s="135" t="n">
        <f aca="false">SUM(Q215:Q217)</f>
        <v>0</v>
      </c>
      <c r="R214" s="135" t="n">
        <f aca="false">SUM(R215:R217)</f>
        <v>0</v>
      </c>
      <c r="S214" s="135" t="n">
        <f aca="false">SUM(S215:S217)</f>
        <v>0</v>
      </c>
      <c r="T214" s="135" t="n">
        <f aca="false">SUM(T215:T217)</f>
        <v>0</v>
      </c>
      <c r="U214" s="135" t="n">
        <f aca="false">SUM(U215:U217)</f>
        <v>0</v>
      </c>
      <c r="V214" s="135" t="n">
        <f aca="false">SUM(V215:V217)</f>
        <v>0</v>
      </c>
      <c r="W214" s="135" t="n">
        <f aca="false">SUM(W215:W217)</f>
        <v>0</v>
      </c>
      <c r="X214" s="135" t="n">
        <f aca="false">SUM(X215:X217)</f>
        <v>0</v>
      </c>
      <c r="Y214" s="135" t="n">
        <f aca="false">SUM(Y215:Y217)</f>
        <v>0</v>
      </c>
      <c r="Z214" s="135" t="n">
        <f aca="false">SUM(Z215:Z217)</f>
        <v>0</v>
      </c>
      <c r="AA214" s="135" t="n">
        <f aca="false">SUM(AA215:AA217)</f>
        <v>0</v>
      </c>
      <c r="AB214" s="135" t="n">
        <f aca="false">SUM(AB215:AB217)</f>
        <v>0</v>
      </c>
      <c r="AC214" s="135" t="n">
        <f aca="false">SUM(AC215:AC217)</f>
        <v>0</v>
      </c>
      <c r="AD214" s="135" t="n">
        <f aca="false">SUM(AD215:AD217)</f>
        <v>0</v>
      </c>
      <c r="AE214" s="135" t="n">
        <f aca="false">SUM(AE215:AE217)</f>
        <v>0</v>
      </c>
      <c r="AG214" s="198" t="n">
        <f aca="false">F214-G214</f>
        <v>0</v>
      </c>
      <c r="AH214" s="198" t="n">
        <f aca="false">Раздел2!C213</f>
        <v>0</v>
      </c>
    </row>
    <row r="215" customFormat="false" ht="21" hidden="false" customHeight="false" outlineLevel="0" collapsed="false">
      <c r="B215" s="167" t="s">
        <v>315</v>
      </c>
      <c r="C215" s="163" t="s">
        <v>582</v>
      </c>
      <c r="D215" s="135" t="n">
        <f aca="false">SUM(F215,AD215)</f>
        <v>0</v>
      </c>
      <c r="E215" s="135" t="n">
        <f aca="false">SUM(G215,AE215)</f>
        <v>0</v>
      </c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G215" s="198" t="n">
        <f aca="false">F215-G215</f>
        <v>0</v>
      </c>
      <c r="AH215" s="198" t="n">
        <f aca="false">Раздел2!C214</f>
        <v>0</v>
      </c>
    </row>
    <row r="216" customFormat="false" ht="15.75" hidden="false" customHeight="true" outlineLevel="0" collapsed="false">
      <c r="B216" s="162" t="s">
        <v>316</v>
      </c>
      <c r="C216" s="163" t="s">
        <v>583</v>
      </c>
      <c r="D216" s="135" t="n">
        <f aca="false">SUM(F216,AD216)</f>
        <v>0</v>
      </c>
      <c r="E216" s="135" t="n">
        <f aca="false">SUM(G216,AE216)</f>
        <v>0</v>
      </c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G216" s="198" t="n">
        <f aca="false">F216-G216</f>
        <v>0</v>
      </c>
      <c r="AH216" s="198" t="n">
        <f aca="false">Раздел2!C215</f>
        <v>0</v>
      </c>
    </row>
    <row r="217" customFormat="false" ht="15.75" hidden="false" customHeight="true" outlineLevel="0" collapsed="false">
      <c r="B217" s="162" t="s">
        <v>317</v>
      </c>
      <c r="C217" s="163" t="s">
        <v>584</v>
      </c>
      <c r="D217" s="135" t="n">
        <f aca="false">SUM(F217,AD217)</f>
        <v>0</v>
      </c>
      <c r="E217" s="135" t="n">
        <f aca="false">SUM(G217,AE217)</f>
        <v>0</v>
      </c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G217" s="198" t="n">
        <f aca="false">F217-G217</f>
        <v>0</v>
      </c>
      <c r="AH217" s="198" t="n">
        <f aca="false">Раздел2!C216</f>
        <v>0</v>
      </c>
    </row>
    <row r="218" customFormat="false" ht="15.75" hidden="false" customHeight="true" outlineLevel="0" collapsed="false">
      <c r="B218" s="162" t="s">
        <v>318</v>
      </c>
      <c r="C218" s="163" t="s">
        <v>585</v>
      </c>
      <c r="D218" s="135" t="n">
        <f aca="false">SUM(F218,AD218)</f>
        <v>0</v>
      </c>
      <c r="E218" s="135" t="n">
        <f aca="false">SUM(G218,AE218)</f>
        <v>0</v>
      </c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G218" s="198" t="n">
        <f aca="false">F218-G218</f>
        <v>0</v>
      </c>
      <c r="AH218" s="198" t="n">
        <f aca="false">Раздел2!C217</f>
        <v>0</v>
      </c>
    </row>
    <row r="219" customFormat="false" ht="15.75" hidden="false" customHeight="true" outlineLevel="0" collapsed="false">
      <c r="B219" s="162" t="s">
        <v>319</v>
      </c>
      <c r="C219" s="163" t="s">
        <v>586</v>
      </c>
      <c r="D219" s="135" t="n">
        <f aca="false">SUM(F219,AD219)</f>
        <v>0</v>
      </c>
      <c r="E219" s="135" t="n">
        <f aca="false">SUM(G219,AE219)</f>
        <v>0</v>
      </c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  <c r="AA219" s="165"/>
      <c r="AB219" s="165"/>
      <c r="AC219" s="165"/>
      <c r="AD219" s="165"/>
      <c r="AE219" s="165"/>
      <c r="AG219" s="198" t="n">
        <f aca="false">F219-G219</f>
        <v>0</v>
      </c>
      <c r="AH219" s="198" t="n">
        <f aca="false">Раздел2!C218</f>
        <v>0</v>
      </c>
    </row>
    <row r="220" customFormat="false" ht="15.75" hidden="false" customHeight="true" outlineLevel="0" collapsed="false">
      <c r="B220" s="162" t="s">
        <v>320</v>
      </c>
      <c r="C220" s="163" t="s">
        <v>587</v>
      </c>
      <c r="D220" s="135" t="n">
        <f aca="false">SUM(F220,AD220)</f>
        <v>0</v>
      </c>
      <c r="E220" s="135" t="n">
        <f aca="false">SUM(G220,AE220)</f>
        <v>0</v>
      </c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G220" s="198" t="n">
        <f aca="false">F220-G220</f>
        <v>0</v>
      </c>
      <c r="AH220" s="198" t="n">
        <f aca="false">Раздел2!C219</f>
        <v>0</v>
      </c>
    </row>
    <row r="221" customFormat="false" ht="15" hidden="false" customHeight="false" outlineLevel="0" collapsed="false">
      <c r="B221" s="162" t="s">
        <v>321</v>
      </c>
      <c r="C221" s="163" t="s">
        <v>588</v>
      </c>
      <c r="D221" s="135" t="n">
        <f aca="false">SUM(F221,AD221)</f>
        <v>0</v>
      </c>
      <c r="E221" s="135" t="n">
        <f aca="false">SUM(G221,AE221)</f>
        <v>0</v>
      </c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G221" s="198" t="n">
        <f aca="false">F221-G221</f>
        <v>0</v>
      </c>
      <c r="AH221" s="198" t="n">
        <f aca="false">Раздел2!C220</f>
        <v>0</v>
      </c>
    </row>
    <row r="222" customFormat="false" ht="15" hidden="false" customHeight="true" outlineLevel="0" collapsed="false">
      <c r="B222" s="162" t="s">
        <v>322</v>
      </c>
      <c r="C222" s="163" t="s">
        <v>589</v>
      </c>
      <c r="D222" s="135" t="n">
        <f aca="false">SUM(F222,AD222)</f>
        <v>0</v>
      </c>
      <c r="E222" s="135" t="n">
        <f aca="false">SUM(G222,AE222)</f>
        <v>0</v>
      </c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G222" s="198" t="n">
        <f aca="false">F222-G222</f>
        <v>0</v>
      </c>
      <c r="AH222" s="198" t="n">
        <f aca="false">Раздел2!C221</f>
        <v>0</v>
      </c>
    </row>
    <row r="223" customFormat="false" ht="15" hidden="false" customHeight="true" outlineLevel="0" collapsed="false">
      <c r="B223" s="162" t="s">
        <v>323</v>
      </c>
      <c r="C223" s="163" t="s">
        <v>590</v>
      </c>
      <c r="D223" s="135" t="n">
        <f aca="false">SUM(F223,AD223)</f>
        <v>0</v>
      </c>
      <c r="E223" s="135" t="n">
        <f aca="false">SUM(G223,AE223)</f>
        <v>0</v>
      </c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G223" s="198" t="n">
        <f aca="false">F223-G223</f>
        <v>0</v>
      </c>
      <c r="AH223" s="198" t="n">
        <f aca="false">Раздел2!C222</f>
        <v>0</v>
      </c>
    </row>
    <row r="224" customFormat="false" ht="15.75" hidden="false" customHeight="true" outlineLevel="0" collapsed="false">
      <c r="B224" s="162" t="s">
        <v>324</v>
      </c>
      <c r="C224" s="163" t="s">
        <v>591</v>
      </c>
      <c r="D224" s="135" t="n">
        <f aca="false">SUM(F224,AD224)</f>
        <v>0</v>
      </c>
      <c r="E224" s="135" t="n">
        <f aca="false">SUM(G224,AE224)</f>
        <v>0</v>
      </c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G224" s="198" t="n">
        <f aca="false">F224-G224</f>
        <v>0</v>
      </c>
      <c r="AH224" s="198" t="n">
        <f aca="false">Раздел2!C223</f>
        <v>0</v>
      </c>
    </row>
    <row r="225" customFormat="false" ht="15.75" hidden="false" customHeight="true" outlineLevel="0" collapsed="false">
      <c r="B225" s="162" t="s">
        <v>325</v>
      </c>
      <c r="C225" s="163" t="s">
        <v>592</v>
      </c>
      <c r="D225" s="135" t="n">
        <f aca="false">SUM(F225,AD225)</f>
        <v>0</v>
      </c>
      <c r="E225" s="135" t="n">
        <f aca="false">SUM(G225,AE225)</f>
        <v>0</v>
      </c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G225" s="198" t="n">
        <f aca="false">F225-G225</f>
        <v>0</v>
      </c>
      <c r="AH225" s="198" t="n">
        <f aca="false">Раздел2!C224</f>
        <v>0</v>
      </c>
    </row>
    <row r="226" customFormat="false" ht="15.75" hidden="false" customHeight="true" outlineLevel="0" collapsed="false">
      <c r="B226" s="171" t="s">
        <v>326</v>
      </c>
      <c r="C226" s="163" t="s">
        <v>593</v>
      </c>
      <c r="D226" s="135" t="n">
        <f aca="false">SUM(F226,AD226)</f>
        <v>0</v>
      </c>
      <c r="E226" s="135" t="n">
        <f aca="false">SUM(G226,AE226)</f>
        <v>0</v>
      </c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G226" s="198" t="n">
        <f aca="false">F226-G226</f>
        <v>0</v>
      </c>
      <c r="AH226" s="198" t="n">
        <f aca="false">Раздел2!C225</f>
        <v>0</v>
      </c>
    </row>
    <row r="227" customFormat="false" ht="15.75" hidden="false" customHeight="true" outlineLevel="0" collapsed="false">
      <c r="B227" s="162" t="s">
        <v>327</v>
      </c>
      <c r="C227" s="163" t="s">
        <v>594</v>
      </c>
      <c r="D227" s="135" t="n">
        <f aca="false">SUM(F227,AD227)</f>
        <v>0</v>
      </c>
      <c r="E227" s="135" t="n">
        <f aca="false">SUM(G227,AE227)</f>
        <v>0</v>
      </c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165"/>
      <c r="AB227" s="165"/>
      <c r="AC227" s="165"/>
      <c r="AD227" s="165"/>
      <c r="AE227" s="165"/>
      <c r="AG227" s="198" t="n">
        <f aca="false">F227-G227</f>
        <v>0</v>
      </c>
      <c r="AH227" s="198" t="n">
        <f aca="false">Раздел2!C226</f>
        <v>0</v>
      </c>
    </row>
    <row r="228" customFormat="false" ht="21" hidden="false" customHeight="true" outlineLevel="0" collapsed="false">
      <c r="B228" s="162" t="s">
        <v>328</v>
      </c>
      <c r="C228" s="163" t="s">
        <v>595</v>
      </c>
      <c r="D228" s="135" t="n">
        <f aca="false">SUM(F228,AD228)</f>
        <v>0</v>
      </c>
      <c r="E228" s="135" t="n">
        <f aca="false">SUM(G228,AE228)</f>
        <v>0</v>
      </c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G228" s="198" t="n">
        <f aca="false">F228-G228</f>
        <v>0</v>
      </c>
      <c r="AH228" s="198" t="n">
        <f aca="false">Раздел2!C227</f>
        <v>0</v>
      </c>
    </row>
    <row r="229" customFormat="false" ht="15" hidden="false" customHeight="false" outlineLevel="0" collapsed="false">
      <c r="B229" s="162" t="s">
        <v>329</v>
      </c>
      <c r="C229" s="163" t="s">
        <v>596</v>
      </c>
      <c r="D229" s="135" t="n">
        <f aca="false">SUM(F229,AD229)</f>
        <v>0</v>
      </c>
      <c r="E229" s="135" t="n">
        <f aca="false">SUM(G229,AE229)</f>
        <v>0</v>
      </c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G229" s="198" t="n">
        <f aca="false">F229-G229</f>
        <v>0</v>
      </c>
      <c r="AH229" s="198" t="n">
        <f aca="false">Раздел2!C228</f>
        <v>0</v>
      </c>
    </row>
    <row r="230" customFormat="false" ht="15.75" hidden="false" customHeight="true" outlineLevel="0" collapsed="false">
      <c r="B230" s="162" t="s">
        <v>330</v>
      </c>
      <c r="C230" s="163" t="s">
        <v>597</v>
      </c>
      <c r="D230" s="135" t="n">
        <f aca="false">SUM(F230,AD230)</f>
        <v>0</v>
      </c>
      <c r="E230" s="135" t="n">
        <f aca="false">SUM(G230,AE230)</f>
        <v>0</v>
      </c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  <c r="AA230" s="165"/>
      <c r="AB230" s="165"/>
      <c r="AC230" s="165"/>
      <c r="AD230" s="165"/>
      <c r="AE230" s="165"/>
      <c r="AG230" s="198" t="n">
        <f aca="false">F230-G230</f>
        <v>0</v>
      </c>
      <c r="AH230" s="198" t="n">
        <f aca="false">Раздел2!C229</f>
        <v>0</v>
      </c>
    </row>
    <row r="231" customFormat="false" ht="15.75" hidden="false" customHeight="true" outlineLevel="0" collapsed="false">
      <c r="B231" s="162" t="s">
        <v>331</v>
      </c>
      <c r="C231" s="163" t="s">
        <v>598</v>
      </c>
      <c r="D231" s="135" t="n">
        <f aca="false">SUM(F231,AD231)</f>
        <v>0</v>
      </c>
      <c r="E231" s="135" t="n">
        <f aca="false">SUM(G231,AE231)</f>
        <v>0</v>
      </c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G231" s="198" t="n">
        <f aca="false">F231-G231</f>
        <v>0</v>
      </c>
      <c r="AH231" s="198" t="n">
        <f aca="false">Раздел2!C230</f>
        <v>0</v>
      </c>
    </row>
    <row r="232" customFormat="false" ht="15.75" hidden="false" customHeight="true" outlineLevel="0" collapsed="false">
      <c r="B232" s="162" t="s">
        <v>332</v>
      </c>
      <c r="C232" s="163" t="s">
        <v>599</v>
      </c>
      <c r="D232" s="135" t="n">
        <f aca="false">SUM(F232,AD232)</f>
        <v>0</v>
      </c>
      <c r="E232" s="135" t="n">
        <f aca="false">SUM(G232,AE232)</f>
        <v>0</v>
      </c>
      <c r="F232" s="135" t="n">
        <f aca="false">SUM(F233:F236)</f>
        <v>0</v>
      </c>
      <c r="G232" s="135" t="n">
        <f aca="false">SUM(G233:G236)</f>
        <v>0</v>
      </c>
      <c r="H232" s="135" t="n">
        <f aca="false">SUM(H233:H236)</f>
        <v>0</v>
      </c>
      <c r="I232" s="135" t="n">
        <f aca="false">SUM(I233:I236)</f>
        <v>0</v>
      </c>
      <c r="J232" s="135" t="n">
        <f aca="false">SUM(J233:J236)</f>
        <v>0</v>
      </c>
      <c r="K232" s="135" t="n">
        <f aca="false">SUM(K233:K236)</f>
        <v>0</v>
      </c>
      <c r="L232" s="135" t="n">
        <f aca="false">SUM(L233:L236)</f>
        <v>0</v>
      </c>
      <c r="M232" s="135" t="n">
        <f aca="false">SUM(M233:M236)</f>
        <v>0</v>
      </c>
      <c r="N232" s="135" t="n">
        <f aca="false">SUM(N233:N236)</f>
        <v>0</v>
      </c>
      <c r="O232" s="135" t="n">
        <f aca="false">SUM(O233:O236)</f>
        <v>0</v>
      </c>
      <c r="P232" s="135" t="n">
        <f aca="false">SUM(P233:P236)</f>
        <v>0</v>
      </c>
      <c r="Q232" s="135" t="n">
        <f aca="false">SUM(Q233:Q236)</f>
        <v>0</v>
      </c>
      <c r="R232" s="135" t="n">
        <f aca="false">SUM(R233:R236)</f>
        <v>0</v>
      </c>
      <c r="S232" s="135" t="n">
        <f aca="false">SUM(S233:S236)</f>
        <v>0</v>
      </c>
      <c r="T232" s="135" t="n">
        <f aca="false">SUM(T233:T236)</f>
        <v>0</v>
      </c>
      <c r="U232" s="135" t="n">
        <f aca="false">SUM(U233:U236)</f>
        <v>0</v>
      </c>
      <c r="V232" s="135" t="n">
        <f aca="false">SUM(V233:V236)</f>
        <v>0</v>
      </c>
      <c r="W232" s="135" t="n">
        <f aca="false">SUM(W233:W236)</f>
        <v>0</v>
      </c>
      <c r="X232" s="135" t="n">
        <f aca="false">SUM(X233:X236)</f>
        <v>0</v>
      </c>
      <c r="Y232" s="135" t="n">
        <f aca="false">SUM(Y233:Y236)</f>
        <v>0</v>
      </c>
      <c r="Z232" s="135" t="n">
        <f aca="false">SUM(Z233:Z236)</f>
        <v>0</v>
      </c>
      <c r="AA232" s="135" t="n">
        <f aca="false">SUM(AA233:AA236)</f>
        <v>0</v>
      </c>
      <c r="AB232" s="135" t="n">
        <f aca="false">SUM(AB233:AB236)</f>
        <v>0</v>
      </c>
      <c r="AC232" s="135" t="n">
        <f aca="false">SUM(AC233:AC236)</f>
        <v>0</v>
      </c>
      <c r="AD232" s="135" t="n">
        <f aca="false">SUM(AD233:AD236)</f>
        <v>0</v>
      </c>
      <c r="AE232" s="135" t="n">
        <f aca="false">SUM(AE233:AE236)</f>
        <v>0</v>
      </c>
      <c r="AG232" s="198" t="n">
        <f aca="false">F232-G232</f>
        <v>0</v>
      </c>
      <c r="AH232" s="198" t="n">
        <f aca="false">Раздел2!C231</f>
        <v>0</v>
      </c>
    </row>
    <row r="233" customFormat="false" ht="21" hidden="false" customHeight="false" outlineLevel="0" collapsed="false">
      <c r="B233" s="167" t="s">
        <v>333</v>
      </c>
      <c r="C233" s="163" t="s">
        <v>600</v>
      </c>
      <c r="D233" s="135" t="n">
        <f aca="false">SUM(F233,AD233)</f>
        <v>0</v>
      </c>
      <c r="E233" s="135" t="n">
        <f aca="false">SUM(G233,AE233)</f>
        <v>0</v>
      </c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G233" s="198" t="n">
        <f aca="false">F233-G233</f>
        <v>0</v>
      </c>
      <c r="AH233" s="198" t="n">
        <f aca="false">Раздел2!C232</f>
        <v>0</v>
      </c>
    </row>
    <row r="234" customFormat="false" ht="15.75" hidden="false" customHeight="true" outlineLevel="0" collapsed="false">
      <c r="B234" s="167" t="s">
        <v>334</v>
      </c>
      <c r="C234" s="163" t="s">
        <v>601</v>
      </c>
      <c r="D234" s="135" t="n">
        <f aca="false">SUM(F234,AD234)</f>
        <v>0</v>
      </c>
      <c r="E234" s="135" t="n">
        <f aca="false">SUM(G234,AE234)</f>
        <v>0</v>
      </c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G234" s="198" t="n">
        <f aca="false">F234-G234</f>
        <v>0</v>
      </c>
      <c r="AH234" s="198" t="n">
        <f aca="false">Раздел2!C233</f>
        <v>0</v>
      </c>
    </row>
    <row r="235" customFormat="false" ht="15.75" hidden="false" customHeight="true" outlineLevel="0" collapsed="false">
      <c r="B235" s="167" t="s">
        <v>335</v>
      </c>
      <c r="C235" s="163" t="s">
        <v>602</v>
      </c>
      <c r="D235" s="135" t="n">
        <f aca="false">SUM(F235,AD235)</f>
        <v>0</v>
      </c>
      <c r="E235" s="135" t="n">
        <f aca="false">SUM(G235,AE235)</f>
        <v>0</v>
      </c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G235" s="198" t="n">
        <f aca="false">F235-G235</f>
        <v>0</v>
      </c>
      <c r="AH235" s="198" t="n">
        <f aca="false">Раздел2!C234</f>
        <v>0</v>
      </c>
    </row>
    <row r="236" customFormat="false" ht="15.75" hidden="false" customHeight="true" outlineLevel="0" collapsed="false">
      <c r="B236" s="167" t="s">
        <v>336</v>
      </c>
      <c r="C236" s="163" t="s">
        <v>603</v>
      </c>
      <c r="D236" s="135" t="n">
        <f aca="false">SUM(F236,AD236)</f>
        <v>0</v>
      </c>
      <c r="E236" s="135" t="n">
        <f aca="false">SUM(G236,AE236)</f>
        <v>0</v>
      </c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G236" s="198" t="n">
        <f aca="false">F236-G236</f>
        <v>0</v>
      </c>
      <c r="AH236" s="198" t="n">
        <f aca="false">Раздел2!C235</f>
        <v>0</v>
      </c>
    </row>
    <row r="237" customFormat="false" ht="15" hidden="false" customHeight="false" outlineLevel="0" collapsed="false">
      <c r="B237" s="162" t="s">
        <v>337</v>
      </c>
      <c r="C237" s="163" t="s">
        <v>604</v>
      </c>
      <c r="D237" s="135" t="n">
        <f aca="false">SUM(F237,AD237)</f>
        <v>0</v>
      </c>
      <c r="E237" s="135" t="n">
        <f aca="false">SUM(G237,AE237)</f>
        <v>0</v>
      </c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G237" s="198" t="n">
        <f aca="false">F237-G237</f>
        <v>0</v>
      </c>
      <c r="AH237" s="198" t="n">
        <f aca="false">Раздел2!C236</f>
        <v>0</v>
      </c>
    </row>
    <row r="238" customFormat="false" ht="16.5" hidden="false" customHeight="true" outlineLevel="0" collapsed="false">
      <c r="B238" s="162" t="s">
        <v>338</v>
      </c>
      <c r="C238" s="163" t="s">
        <v>605</v>
      </c>
      <c r="D238" s="135" t="n">
        <f aca="false">SUM(F238,AD238)</f>
        <v>0</v>
      </c>
      <c r="E238" s="135" t="n">
        <f aca="false">SUM(G238,AE238)</f>
        <v>0</v>
      </c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80"/>
      <c r="X238" s="165"/>
      <c r="Y238" s="165"/>
      <c r="Z238" s="165"/>
      <c r="AA238" s="165"/>
      <c r="AB238" s="165"/>
      <c r="AC238" s="165"/>
      <c r="AD238" s="165"/>
      <c r="AE238" s="165"/>
      <c r="AG238" s="198" t="n">
        <f aca="false">F238-G238</f>
        <v>0</v>
      </c>
      <c r="AH238" s="198" t="n">
        <f aca="false">Раздел2!C237</f>
        <v>0</v>
      </c>
    </row>
    <row r="239" customFormat="false" ht="15" hidden="false" customHeight="false" outlineLevel="0" collapsed="false">
      <c r="B239" s="162" t="s">
        <v>339</v>
      </c>
      <c r="C239" s="163" t="s">
        <v>606</v>
      </c>
      <c r="D239" s="135" t="n">
        <f aca="false">SUM(F239,AD239)</f>
        <v>0</v>
      </c>
      <c r="E239" s="135" t="n">
        <f aca="false">SUM(G239,AE239)</f>
        <v>0</v>
      </c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80"/>
      <c r="X239" s="165"/>
      <c r="Y239" s="165"/>
      <c r="Z239" s="165"/>
      <c r="AA239" s="165"/>
      <c r="AB239" s="165"/>
      <c r="AC239" s="165"/>
      <c r="AD239" s="165"/>
      <c r="AE239" s="165"/>
      <c r="AG239" s="198" t="n">
        <f aca="false">F239-G239</f>
        <v>0</v>
      </c>
      <c r="AH239" s="198" t="n">
        <f aca="false">Раздел2!C238</f>
        <v>0</v>
      </c>
    </row>
    <row r="240" customFormat="false" ht="15.75" hidden="false" customHeight="true" outlineLevel="0" collapsed="false">
      <c r="B240" s="162" t="s">
        <v>340</v>
      </c>
      <c r="C240" s="163" t="s">
        <v>607</v>
      </c>
      <c r="D240" s="135" t="n">
        <f aca="false">SUM(F240,AD240)</f>
        <v>0</v>
      </c>
      <c r="E240" s="135" t="n">
        <f aca="false">SUM(G240,AE240)</f>
        <v>0</v>
      </c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80"/>
      <c r="X240" s="165"/>
      <c r="Y240" s="165"/>
      <c r="Z240" s="165"/>
      <c r="AA240" s="165"/>
      <c r="AB240" s="165"/>
      <c r="AC240" s="165"/>
      <c r="AD240" s="165"/>
      <c r="AE240" s="165"/>
      <c r="AG240" s="198" t="n">
        <f aca="false">F240-G240</f>
        <v>0</v>
      </c>
      <c r="AH240" s="198" t="n">
        <f aca="false">Раздел2!C239</f>
        <v>0</v>
      </c>
    </row>
    <row r="241" customFormat="false" ht="15.75" hidden="false" customHeight="true" outlineLevel="0" collapsed="false">
      <c r="B241" s="162" t="s">
        <v>341</v>
      </c>
      <c r="C241" s="163" t="s">
        <v>608</v>
      </c>
      <c r="D241" s="135" t="n">
        <f aca="false">SUM(F241,AD241)</f>
        <v>0</v>
      </c>
      <c r="E241" s="135" t="n">
        <f aca="false">SUM(G241,AE241)</f>
        <v>0</v>
      </c>
      <c r="F241" s="135" t="n">
        <f aca="false">SUM(F242:F247)</f>
        <v>0</v>
      </c>
      <c r="G241" s="135" t="n">
        <f aca="false">SUM(G242:G247)</f>
        <v>0</v>
      </c>
      <c r="H241" s="135" t="n">
        <f aca="false">SUM(H242:H247)</f>
        <v>0</v>
      </c>
      <c r="I241" s="135" t="n">
        <f aca="false">SUM(I242:I247)</f>
        <v>0</v>
      </c>
      <c r="J241" s="135" t="n">
        <f aca="false">SUM(J242:J247)</f>
        <v>0</v>
      </c>
      <c r="K241" s="135" t="n">
        <f aca="false">SUM(K242:K247)</f>
        <v>0</v>
      </c>
      <c r="L241" s="135" t="n">
        <f aca="false">SUM(L242:L247)</f>
        <v>0</v>
      </c>
      <c r="M241" s="135" t="n">
        <f aca="false">SUM(M242:M247)</f>
        <v>0</v>
      </c>
      <c r="N241" s="135" t="n">
        <f aca="false">SUM(N242:N247)</f>
        <v>0</v>
      </c>
      <c r="O241" s="135" t="n">
        <f aca="false">SUM(O242:O247)</f>
        <v>0</v>
      </c>
      <c r="P241" s="135" t="n">
        <f aca="false">SUM(P242:P247)</f>
        <v>0</v>
      </c>
      <c r="Q241" s="135" t="n">
        <f aca="false">SUM(Q242:Q247)</f>
        <v>0</v>
      </c>
      <c r="R241" s="135" t="n">
        <f aca="false">SUM(R242:R247)</f>
        <v>0</v>
      </c>
      <c r="S241" s="135" t="n">
        <f aca="false">SUM(S242:S247)</f>
        <v>0</v>
      </c>
      <c r="T241" s="135" t="n">
        <f aca="false">SUM(T242:T247)</f>
        <v>0</v>
      </c>
      <c r="U241" s="135" t="n">
        <f aca="false">SUM(U242:U247)</f>
        <v>0</v>
      </c>
      <c r="V241" s="135" t="n">
        <f aca="false">SUM(V242:V247)</f>
        <v>0</v>
      </c>
      <c r="W241" s="135" t="n">
        <f aca="false">SUM(W242:W247)</f>
        <v>0</v>
      </c>
      <c r="X241" s="135" t="n">
        <f aca="false">SUM(X242:X247)</f>
        <v>0</v>
      </c>
      <c r="Y241" s="135" t="n">
        <f aca="false">SUM(Y242:Y247)</f>
        <v>0</v>
      </c>
      <c r="Z241" s="135" t="n">
        <f aca="false">SUM(Z242:Z247)</f>
        <v>0</v>
      </c>
      <c r="AA241" s="135" t="n">
        <f aca="false">SUM(AA242:AA247)</f>
        <v>0</v>
      </c>
      <c r="AB241" s="135" t="n">
        <f aca="false">SUM(AB242:AB247)</f>
        <v>0</v>
      </c>
      <c r="AC241" s="135" t="n">
        <f aca="false">SUM(AC242:AC247)</f>
        <v>0</v>
      </c>
      <c r="AD241" s="135" t="n">
        <f aca="false">SUM(AD242:AD247)</f>
        <v>0</v>
      </c>
      <c r="AE241" s="135" t="n">
        <f aca="false">SUM(AE242:AE247)</f>
        <v>0</v>
      </c>
      <c r="AG241" s="198" t="n">
        <f aca="false">F241-G241</f>
        <v>0</v>
      </c>
      <c r="AH241" s="198" t="n">
        <f aca="false">Раздел2!C240</f>
        <v>0</v>
      </c>
    </row>
    <row r="242" customFormat="false" ht="21" hidden="false" customHeight="false" outlineLevel="0" collapsed="false">
      <c r="B242" s="167" t="s">
        <v>342</v>
      </c>
      <c r="C242" s="163" t="s">
        <v>609</v>
      </c>
      <c r="D242" s="135" t="n">
        <f aca="false">SUM(F242,AD242)</f>
        <v>0</v>
      </c>
      <c r="E242" s="135" t="n">
        <f aca="false">SUM(G242,AE242)</f>
        <v>0</v>
      </c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G242" s="198" t="n">
        <f aca="false">F242-G242</f>
        <v>0</v>
      </c>
      <c r="AH242" s="198" t="n">
        <f aca="false">Раздел2!C241</f>
        <v>0</v>
      </c>
    </row>
    <row r="243" customFormat="false" ht="15.75" hidden="false" customHeight="true" outlineLevel="0" collapsed="false">
      <c r="B243" s="167" t="s">
        <v>343</v>
      </c>
      <c r="C243" s="163" t="s">
        <v>610</v>
      </c>
      <c r="D243" s="135" t="n">
        <f aca="false">SUM(F243,AD243)</f>
        <v>0</v>
      </c>
      <c r="E243" s="135" t="n">
        <f aca="false">SUM(G243,AE243)</f>
        <v>0</v>
      </c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G243" s="198" t="n">
        <f aca="false">F243-G243</f>
        <v>0</v>
      </c>
      <c r="AH243" s="198" t="n">
        <f aca="false">Раздел2!C242</f>
        <v>0</v>
      </c>
    </row>
    <row r="244" customFormat="false" ht="15.75" hidden="false" customHeight="true" outlineLevel="0" collapsed="false">
      <c r="B244" s="167" t="s">
        <v>344</v>
      </c>
      <c r="C244" s="163" t="s">
        <v>611</v>
      </c>
      <c r="D244" s="135" t="n">
        <f aca="false">SUM(F244,AD244)</f>
        <v>0</v>
      </c>
      <c r="E244" s="135" t="n">
        <f aca="false">SUM(G244,AE244)</f>
        <v>0</v>
      </c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G244" s="198" t="n">
        <f aca="false">F244-G244</f>
        <v>0</v>
      </c>
      <c r="AH244" s="198" t="n">
        <f aca="false">Раздел2!C243</f>
        <v>0</v>
      </c>
    </row>
    <row r="245" customFormat="false" ht="15" hidden="false" customHeight="false" outlineLevel="0" collapsed="false">
      <c r="B245" s="167" t="s">
        <v>345</v>
      </c>
      <c r="C245" s="163" t="s">
        <v>612</v>
      </c>
      <c r="D245" s="135" t="n">
        <f aca="false">SUM(F245,AD245)</f>
        <v>0</v>
      </c>
      <c r="E245" s="135" t="n">
        <f aca="false">SUM(G245,AE245)</f>
        <v>0</v>
      </c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G245" s="198" t="n">
        <f aca="false">F245-G245</f>
        <v>0</v>
      </c>
      <c r="AH245" s="198" t="n">
        <f aca="false">Раздел2!C244</f>
        <v>0</v>
      </c>
    </row>
    <row r="246" customFormat="false" ht="15.75" hidden="false" customHeight="true" outlineLevel="0" collapsed="false">
      <c r="B246" s="167" t="s">
        <v>346</v>
      </c>
      <c r="C246" s="163" t="s">
        <v>613</v>
      </c>
      <c r="D246" s="135" t="n">
        <f aca="false">SUM(F246,AD246)</f>
        <v>0</v>
      </c>
      <c r="E246" s="135" t="n">
        <f aca="false">SUM(G246,AE246)</f>
        <v>0</v>
      </c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G246" s="198" t="n">
        <f aca="false">F246-G246</f>
        <v>0</v>
      </c>
      <c r="AH246" s="198" t="n">
        <f aca="false">Раздел2!C245</f>
        <v>0</v>
      </c>
    </row>
    <row r="247" customFormat="false" ht="15.75" hidden="false" customHeight="true" outlineLevel="0" collapsed="false">
      <c r="B247" s="167" t="s">
        <v>347</v>
      </c>
      <c r="C247" s="163" t="s">
        <v>614</v>
      </c>
      <c r="D247" s="135" t="n">
        <f aca="false">SUM(F247,AD247)</f>
        <v>0</v>
      </c>
      <c r="E247" s="135" t="n">
        <f aca="false">SUM(G247,AE247)</f>
        <v>0</v>
      </c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G247" s="198" t="n">
        <f aca="false">F247-G247</f>
        <v>0</v>
      </c>
      <c r="AH247" s="198" t="n">
        <f aca="false">Раздел2!C246</f>
        <v>0</v>
      </c>
    </row>
    <row r="248" customFormat="false" ht="15.75" hidden="false" customHeight="true" outlineLevel="0" collapsed="false">
      <c r="B248" s="162" t="s">
        <v>348</v>
      </c>
      <c r="C248" s="163" t="s">
        <v>615</v>
      </c>
      <c r="D248" s="135" t="n">
        <f aca="false">SUM(F248,AD248)</f>
        <v>0</v>
      </c>
      <c r="E248" s="135" t="n">
        <f aca="false">SUM(G248,AE248)</f>
        <v>0</v>
      </c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  <c r="AA248" s="165"/>
      <c r="AB248" s="165"/>
      <c r="AC248" s="165"/>
      <c r="AD248" s="165"/>
      <c r="AE248" s="165"/>
      <c r="AG248" s="198" t="n">
        <f aca="false">F248-G248</f>
        <v>0</v>
      </c>
      <c r="AH248" s="198" t="n">
        <f aca="false">Раздел2!C247</f>
        <v>0</v>
      </c>
    </row>
    <row r="249" customFormat="false" ht="15.75" hidden="false" customHeight="true" outlineLevel="0" collapsed="false">
      <c r="B249" s="162" t="s">
        <v>349</v>
      </c>
      <c r="C249" s="163" t="s">
        <v>616</v>
      </c>
      <c r="D249" s="135" t="n">
        <f aca="false">SUM(F249,AD249)</f>
        <v>3</v>
      </c>
      <c r="E249" s="135" t="n">
        <f aca="false">SUM(G249,AE249)</f>
        <v>3</v>
      </c>
      <c r="F249" s="135" t="n">
        <f aca="false">SUM(F250:F255)</f>
        <v>0</v>
      </c>
      <c r="G249" s="135" t="n">
        <f aca="false">SUM(G250:G255)</f>
        <v>0</v>
      </c>
      <c r="H249" s="135" t="n">
        <f aca="false">SUM(H250:H255)</f>
        <v>0</v>
      </c>
      <c r="I249" s="135" t="n">
        <f aca="false">SUM(I250:I255)</f>
        <v>0</v>
      </c>
      <c r="J249" s="135" t="n">
        <f aca="false">SUM(J250:J255)</f>
        <v>0</v>
      </c>
      <c r="K249" s="135" t="n">
        <f aca="false">SUM(K250:K255)</f>
        <v>0</v>
      </c>
      <c r="L249" s="135" t="n">
        <f aca="false">SUM(L250:L255)</f>
        <v>0</v>
      </c>
      <c r="M249" s="135" t="n">
        <f aca="false">SUM(M250:M255)</f>
        <v>0</v>
      </c>
      <c r="N249" s="135" t="n">
        <f aca="false">SUM(N250:N255)</f>
        <v>0</v>
      </c>
      <c r="O249" s="135" t="n">
        <f aca="false">SUM(O250:O255)</f>
        <v>0</v>
      </c>
      <c r="P249" s="135" t="n">
        <f aca="false">SUM(P250:P255)</f>
        <v>0</v>
      </c>
      <c r="Q249" s="135" t="n">
        <f aca="false">SUM(Q250:Q255)</f>
        <v>0</v>
      </c>
      <c r="R249" s="135" t="n">
        <f aca="false">SUM(R250:R255)</f>
        <v>0</v>
      </c>
      <c r="S249" s="135" t="n">
        <f aca="false">SUM(S250:S255)</f>
        <v>0</v>
      </c>
      <c r="T249" s="135" t="n">
        <f aca="false">SUM(T250:T255)</f>
        <v>0</v>
      </c>
      <c r="U249" s="135" t="n">
        <f aca="false">SUM(U250:U255)</f>
        <v>0</v>
      </c>
      <c r="V249" s="135" t="n">
        <f aca="false">SUM(V250:V255)</f>
        <v>0</v>
      </c>
      <c r="W249" s="135" t="n">
        <f aca="false">SUM(W250:W255)</f>
        <v>0</v>
      </c>
      <c r="X249" s="135" t="n">
        <f aca="false">SUM(X250:X255)</f>
        <v>0</v>
      </c>
      <c r="Y249" s="135" t="n">
        <f aca="false">SUM(Y250:Y255)</f>
        <v>0</v>
      </c>
      <c r="Z249" s="135" t="n">
        <f aca="false">SUM(Z250:Z255)</f>
        <v>0</v>
      </c>
      <c r="AA249" s="135" t="n">
        <f aca="false">SUM(AA250:AA255)</f>
        <v>0</v>
      </c>
      <c r="AB249" s="135" t="n">
        <f aca="false">SUM(AB250:AB255)</f>
        <v>0</v>
      </c>
      <c r="AC249" s="135" t="n">
        <f aca="false">SUM(AC250:AC255)</f>
        <v>0</v>
      </c>
      <c r="AD249" s="135" t="n">
        <f aca="false">SUM(AD250:AD255)</f>
        <v>3</v>
      </c>
      <c r="AE249" s="135" t="n">
        <f aca="false">SUM(AE250:AE255)</f>
        <v>3</v>
      </c>
      <c r="AG249" s="198" t="n">
        <f aca="false">F249-G249</f>
        <v>0</v>
      </c>
      <c r="AH249" s="198" t="n">
        <f aca="false">Раздел2!C248</f>
        <v>1</v>
      </c>
    </row>
    <row r="250" customFormat="false" ht="21" hidden="false" customHeight="false" outlineLevel="0" collapsed="false">
      <c r="B250" s="167" t="s">
        <v>350</v>
      </c>
      <c r="C250" s="163" t="s">
        <v>617</v>
      </c>
      <c r="D250" s="135" t="n">
        <f aca="false">SUM(F250,AD250)</f>
        <v>3</v>
      </c>
      <c r="E250" s="135" t="n">
        <f aca="false">SUM(G250,AE250)</f>
        <v>3</v>
      </c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  <c r="AA250" s="165"/>
      <c r="AB250" s="165"/>
      <c r="AC250" s="165"/>
      <c r="AD250" s="195" t="n">
        <v>3</v>
      </c>
      <c r="AE250" s="195" t="n">
        <v>3</v>
      </c>
      <c r="AG250" s="198" t="n">
        <f aca="false">F250-G250</f>
        <v>0</v>
      </c>
      <c r="AH250" s="198" t="n">
        <f aca="false">Раздел2!C249</f>
        <v>1</v>
      </c>
    </row>
    <row r="251" customFormat="false" ht="15.75" hidden="false" customHeight="true" outlineLevel="0" collapsed="false">
      <c r="B251" s="167" t="s">
        <v>351</v>
      </c>
      <c r="C251" s="163" t="s">
        <v>618</v>
      </c>
      <c r="D251" s="135" t="n">
        <f aca="false">SUM(F251,AD251)</f>
        <v>0</v>
      </c>
      <c r="E251" s="135" t="n">
        <f aca="false">SUM(G251,AE251)</f>
        <v>0</v>
      </c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80"/>
      <c r="X251" s="165"/>
      <c r="Y251" s="165"/>
      <c r="Z251" s="165"/>
      <c r="AA251" s="165"/>
      <c r="AB251" s="165"/>
      <c r="AC251" s="165"/>
      <c r="AD251" s="165"/>
      <c r="AE251" s="165"/>
      <c r="AG251" s="198" t="n">
        <f aca="false">F251-G251</f>
        <v>0</v>
      </c>
      <c r="AH251" s="198" t="n">
        <f aca="false">Раздел2!C250</f>
        <v>0</v>
      </c>
    </row>
    <row r="252" customFormat="false" ht="15.75" hidden="false" customHeight="true" outlineLevel="0" collapsed="false">
      <c r="B252" s="167" t="s">
        <v>352</v>
      </c>
      <c r="C252" s="163" t="s">
        <v>619</v>
      </c>
      <c r="D252" s="135" t="n">
        <f aca="false">SUM(F252,AD252)</f>
        <v>0</v>
      </c>
      <c r="E252" s="135" t="n">
        <f aca="false">SUM(G252,AE252)</f>
        <v>0</v>
      </c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80"/>
      <c r="X252" s="165"/>
      <c r="Y252" s="165"/>
      <c r="Z252" s="165"/>
      <c r="AA252" s="165"/>
      <c r="AB252" s="165"/>
      <c r="AC252" s="165"/>
      <c r="AD252" s="165"/>
      <c r="AE252" s="165"/>
      <c r="AG252" s="198" t="n">
        <f aca="false">F252-G252</f>
        <v>0</v>
      </c>
      <c r="AH252" s="198" t="n">
        <f aca="false">Раздел2!C251</f>
        <v>0</v>
      </c>
    </row>
    <row r="253" customFormat="false" ht="15" hidden="false" customHeight="false" outlineLevel="0" collapsed="false">
      <c r="B253" s="167" t="s">
        <v>353</v>
      </c>
      <c r="C253" s="163" t="s">
        <v>620</v>
      </c>
      <c r="D253" s="135" t="n">
        <f aca="false">SUM(F253,AD253)</f>
        <v>0</v>
      </c>
      <c r="E253" s="135" t="n">
        <f aca="false">SUM(G253,AE253)</f>
        <v>0</v>
      </c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80"/>
      <c r="X253" s="165"/>
      <c r="Y253" s="165"/>
      <c r="Z253" s="165"/>
      <c r="AA253" s="165"/>
      <c r="AB253" s="165"/>
      <c r="AC253" s="165"/>
      <c r="AD253" s="165"/>
      <c r="AE253" s="165"/>
      <c r="AG253" s="198" t="n">
        <f aca="false">F253-G253</f>
        <v>0</v>
      </c>
      <c r="AH253" s="198" t="n">
        <f aca="false">Раздел2!C252</f>
        <v>0</v>
      </c>
    </row>
    <row r="254" customFormat="false" ht="15.75" hidden="false" customHeight="true" outlineLevel="0" collapsed="false">
      <c r="B254" s="167" t="s">
        <v>354</v>
      </c>
      <c r="C254" s="163" t="s">
        <v>621</v>
      </c>
      <c r="D254" s="135" t="n">
        <f aca="false">SUM(F254,AD254)</f>
        <v>0</v>
      </c>
      <c r="E254" s="135" t="n">
        <f aca="false">SUM(G254,AE254)</f>
        <v>0</v>
      </c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80"/>
      <c r="X254" s="165"/>
      <c r="Y254" s="165"/>
      <c r="Z254" s="165"/>
      <c r="AA254" s="165"/>
      <c r="AB254" s="165"/>
      <c r="AC254" s="165"/>
      <c r="AD254" s="165"/>
      <c r="AE254" s="165"/>
      <c r="AG254" s="198" t="n">
        <f aca="false">F254-G254</f>
        <v>0</v>
      </c>
      <c r="AH254" s="198" t="n">
        <f aca="false">Раздел2!C253</f>
        <v>0</v>
      </c>
    </row>
    <row r="255" customFormat="false" ht="15.75" hidden="false" customHeight="true" outlineLevel="0" collapsed="false">
      <c r="B255" s="167" t="s">
        <v>355</v>
      </c>
      <c r="C255" s="163" t="s">
        <v>622</v>
      </c>
      <c r="D255" s="135" t="n">
        <f aca="false">SUM(F255,AD255)</f>
        <v>0</v>
      </c>
      <c r="E255" s="135" t="n">
        <f aca="false">SUM(G255,AE255)</f>
        <v>0</v>
      </c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80"/>
      <c r="X255" s="165"/>
      <c r="Y255" s="165"/>
      <c r="Z255" s="165"/>
      <c r="AA255" s="165"/>
      <c r="AB255" s="165"/>
      <c r="AC255" s="165"/>
      <c r="AD255" s="165"/>
      <c r="AE255" s="165"/>
      <c r="AG255" s="198" t="n">
        <f aca="false">F255-G255</f>
        <v>0</v>
      </c>
      <c r="AH255" s="198" t="n">
        <f aca="false">Раздел2!C254</f>
        <v>0</v>
      </c>
    </row>
    <row r="256" customFormat="false" ht="15" hidden="false" customHeight="false" outlineLevel="0" collapsed="false">
      <c r="B256" s="162" t="s">
        <v>356</v>
      </c>
      <c r="C256" s="163" t="s">
        <v>623</v>
      </c>
      <c r="D256" s="135" t="n">
        <f aca="false">SUM(F256,AD256)</f>
        <v>0</v>
      </c>
      <c r="E256" s="135" t="n">
        <f aca="false">SUM(G256,AE256)</f>
        <v>0</v>
      </c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80"/>
      <c r="X256" s="165"/>
      <c r="Y256" s="165"/>
      <c r="Z256" s="165"/>
      <c r="AA256" s="165"/>
      <c r="AB256" s="165"/>
      <c r="AC256" s="165"/>
      <c r="AD256" s="165"/>
      <c r="AE256" s="165"/>
      <c r="AG256" s="198" t="n">
        <f aca="false">F256-G256</f>
        <v>0</v>
      </c>
      <c r="AH256" s="198" t="n">
        <f aca="false">Раздел2!C255</f>
        <v>0</v>
      </c>
    </row>
    <row r="257" customFormat="false" ht="15.75" hidden="false" customHeight="true" outlineLevel="0" collapsed="false">
      <c r="B257" s="162" t="s">
        <v>357</v>
      </c>
      <c r="C257" s="163" t="s">
        <v>624</v>
      </c>
      <c r="D257" s="135" t="n">
        <f aca="false">SUM(F257,AD257)</f>
        <v>0</v>
      </c>
      <c r="E257" s="135" t="n">
        <f aca="false">SUM(G257,AE257)</f>
        <v>0</v>
      </c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80"/>
      <c r="X257" s="165"/>
      <c r="Y257" s="165"/>
      <c r="Z257" s="165"/>
      <c r="AA257" s="165"/>
      <c r="AB257" s="165"/>
      <c r="AC257" s="165"/>
      <c r="AD257" s="165"/>
      <c r="AE257" s="165"/>
      <c r="AG257" s="198" t="n">
        <f aca="false">F257-G257</f>
        <v>0</v>
      </c>
      <c r="AH257" s="198" t="n">
        <f aca="false">Раздел2!C256</f>
        <v>0</v>
      </c>
    </row>
    <row r="258" customFormat="false" ht="15.75" hidden="false" customHeight="true" outlineLevel="0" collapsed="false">
      <c r="B258" s="162" t="s">
        <v>358</v>
      </c>
      <c r="C258" s="163" t="s">
        <v>625</v>
      </c>
      <c r="D258" s="135" t="n">
        <f aca="false">SUM(F258,AD258)</f>
        <v>0</v>
      </c>
      <c r="E258" s="135" t="n">
        <f aca="false">SUM(G258,AE258)</f>
        <v>0</v>
      </c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G258" s="198" t="n">
        <f aca="false">F258-G258</f>
        <v>0</v>
      </c>
      <c r="AH258" s="198" t="n">
        <f aca="false">Раздел2!C257</f>
        <v>0</v>
      </c>
    </row>
    <row r="259" customFormat="false" ht="15.75" hidden="false" customHeight="true" outlineLevel="0" collapsed="false">
      <c r="B259" s="162" t="s">
        <v>359</v>
      </c>
      <c r="C259" s="163" t="s">
        <v>626</v>
      </c>
      <c r="D259" s="135" t="n">
        <f aca="false">SUM(F259,AD259)</f>
        <v>0</v>
      </c>
      <c r="E259" s="135" t="n">
        <f aca="false">SUM(G259,AE259)</f>
        <v>0</v>
      </c>
      <c r="F259" s="135" t="n">
        <f aca="false">SUM(F260:F261)</f>
        <v>0</v>
      </c>
      <c r="G259" s="135" t="n">
        <f aca="false">SUM(G260:G261)</f>
        <v>0</v>
      </c>
      <c r="H259" s="135" t="n">
        <f aca="false">SUM(H260:H261)</f>
        <v>0</v>
      </c>
      <c r="I259" s="135" t="n">
        <f aca="false">SUM(I260:I261)</f>
        <v>0</v>
      </c>
      <c r="J259" s="135" t="n">
        <f aca="false">SUM(J260:J261)</f>
        <v>0</v>
      </c>
      <c r="K259" s="135" t="n">
        <f aca="false">SUM(K260:K261)</f>
        <v>0</v>
      </c>
      <c r="L259" s="135" t="n">
        <f aca="false">SUM(L260:L261)</f>
        <v>0</v>
      </c>
      <c r="M259" s="135" t="n">
        <f aca="false">SUM(M260:M261)</f>
        <v>0</v>
      </c>
      <c r="N259" s="135" t="n">
        <f aca="false">SUM(N260:N261)</f>
        <v>0</v>
      </c>
      <c r="O259" s="135" t="n">
        <f aca="false">SUM(O260:O261)</f>
        <v>0</v>
      </c>
      <c r="P259" s="135" t="n">
        <f aca="false">SUM(P260:P261)</f>
        <v>0</v>
      </c>
      <c r="Q259" s="135" t="n">
        <f aca="false">SUM(Q260:Q261)</f>
        <v>0</v>
      </c>
      <c r="R259" s="135" t="n">
        <f aca="false">SUM(R260:R261)</f>
        <v>0</v>
      </c>
      <c r="S259" s="135" t="n">
        <f aca="false">SUM(S260:S261)</f>
        <v>0</v>
      </c>
      <c r="T259" s="135" t="n">
        <f aca="false">SUM(T260:T261)</f>
        <v>0</v>
      </c>
      <c r="U259" s="135" t="n">
        <f aca="false">SUM(U260:U261)</f>
        <v>0</v>
      </c>
      <c r="V259" s="135" t="n">
        <f aca="false">SUM(V260:V261)</f>
        <v>0</v>
      </c>
      <c r="W259" s="135" t="n">
        <f aca="false">SUM(W260:W261)</f>
        <v>0</v>
      </c>
      <c r="X259" s="135" t="n">
        <f aca="false">SUM(X260:X261)</f>
        <v>0</v>
      </c>
      <c r="Y259" s="135" t="n">
        <f aca="false">SUM(Y260:Y261)</f>
        <v>0</v>
      </c>
      <c r="Z259" s="135" t="n">
        <f aca="false">SUM(Z260:Z261)</f>
        <v>0</v>
      </c>
      <c r="AA259" s="135" t="n">
        <f aca="false">SUM(AA260:AA261)</f>
        <v>0</v>
      </c>
      <c r="AB259" s="135" t="n">
        <f aca="false">SUM(AB260:AB261)</f>
        <v>0</v>
      </c>
      <c r="AC259" s="135" t="n">
        <f aca="false">SUM(AC260:AC261)</f>
        <v>0</v>
      </c>
      <c r="AD259" s="135" t="n">
        <f aca="false">SUM(AD260:AD261)</f>
        <v>0</v>
      </c>
      <c r="AE259" s="135" t="n">
        <f aca="false">SUM(AE260:AE261)</f>
        <v>0</v>
      </c>
      <c r="AG259" s="198" t="n">
        <f aca="false">F259-G259</f>
        <v>0</v>
      </c>
      <c r="AH259" s="198" t="n">
        <f aca="false">Раздел2!C258</f>
        <v>0</v>
      </c>
    </row>
    <row r="260" customFormat="false" ht="21" hidden="false" customHeight="false" outlineLevel="0" collapsed="false">
      <c r="B260" s="167" t="s">
        <v>360</v>
      </c>
      <c r="C260" s="163" t="s">
        <v>627</v>
      </c>
      <c r="D260" s="135" t="n">
        <f aca="false">SUM(F260,AD260)</f>
        <v>0</v>
      </c>
      <c r="E260" s="135" t="n">
        <f aca="false">SUM(G260,AE260)</f>
        <v>0</v>
      </c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80"/>
      <c r="X260" s="165"/>
      <c r="Y260" s="165"/>
      <c r="Z260" s="165"/>
      <c r="AA260" s="165"/>
      <c r="AB260" s="165"/>
      <c r="AC260" s="165"/>
      <c r="AD260" s="165"/>
      <c r="AE260" s="165"/>
      <c r="AG260" s="198" t="n">
        <f aca="false">F260-G260</f>
        <v>0</v>
      </c>
      <c r="AH260" s="198" t="n">
        <f aca="false">Раздел2!C259</f>
        <v>0</v>
      </c>
    </row>
    <row r="261" customFormat="false" ht="15.75" hidden="false" customHeight="true" outlineLevel="0" collapsed="false">
      <c r="B261" s="167" t="s">
        <v>361</v>
      </c>
      <c r="C261" s="163" t="s">
        <v>628</v>
      </c>
      <c r="D261" s="135" t="n">
        <f aca="false">SUM(F261,AD261)</f>
        <v>0</v>
      </c>
      <c r="E261" s="135" t="n">
        <f aca="false">SUM(G261,AE261)</f>
        <v>0</v>
      </c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80"/>
      <c r="X261" s="165"/>
      <c r="Y261" s="165"/>
      <c r="Z261" s="165"/>
      <c r="AA261" s="165"/>
      <c r="AB261" s="165"/>
      <c r="AC261" s="165"/>
      <c r="AD261" s="165"/>
      <c r="AE261" s="165"/>
      <c r="AG261" s="198" t="n">
        <f aca="false">F261-G261</f>
        <v>0</v>
      </c>
      <c r="AH261" s="198" t="n">
        <f aca="false">Раздел2!C260</f>
        <v>0</v>
      </c>
    </row>
    <row r="262" customFormat="false" ht="15" hidden="false" customHeight="false" outlineLevel="0" collapsed="false">
      <c r="B262" s="162" t="s">
        <v>362</v>
      </c>
      <c r="C262" s="163" t="s">
        <v>629</v>
      </c>
      <c r="D262" s="135" t="n">
        <f aca="false">SUM(F262,AD262)</f>
        <v>0</v>
      </c>
      <c r="E262" s="135" t="n">
        <f aca="false">SUM(G262,AE262)</f>
        <v>0</v>
      </c>
      <c r="F262" s="135" t="n">
        <f aca="false">SUM(F263:F265)</f>
        <v>0</v>
      </c>
      <c r="G262" s="135" t="n">
        <f aca="false">SUM(G263:G265)</f>
        <v>0</v>
      </c>
      <c r="H262" s="135" t="n">
        <f aca="false">SUM(H263:H265)</f>
        <v>0</v>
      </c>
      <c r="I262" s="135" t="n">
        <f aca="false">SUM(I263:I265)</f>
        <v>0</v>
      </c>
      <c r="J262" s="135" t="n">
        <f aca="false">SUM(J263:J265)</f>
        <v>0</v>
      </c>
      <c r="K262" s="135" t="n">
        <f aca="false">SUM(K263:K265)</f>
        <v>0</v>
      </c>
      <c r="L262" s="135" t="n">
        <f aca="false">SUM(L263:L265)</f>
        <v>0</v>
      </c>
      <c r="M262" s="135" t="n">
        <f aca="false">SUM(M263:M265)</f>
        <v>0</v>
      </c>
      <c r="N262" s="135" t="n">
        <f aca="false">SUM(N263:N265)</f>
        <v>0</v>
      </c>
      <c r="O262" s="135" t="n">
        <f aca="false">SUM(O263:O265)</f>
        <v>0</v>
      </c>
      <c r="P262" s="135" t="n">
        <f aca="false">SUM(P263:P265)</f>
        <v>0</v>
      </c>
      <c r="Q262" s="135" t="n">
        <f aca="false">SUM(Q263:Q265)</f>
        <v>0</v>
      </c>
      <c r="R262" s="135" t="n">
        <f aca="false">SUM(R263:R265)</f>
        <v>0</v>
      </c>
      <c r="S262" s="135" t="n">
        <f aca="false">SUM(S263:S265)</f>
        <v>0</v>
      </c>
      <c r="T262" s="135" t="n">
        <f aca="false">SUM(T263:T265)</f>
        <v>0</v>
      </c>
      <c r="U262" s="135" t="n">
        <f aca="false">SUM(U263:U265)</f>
        <v>0</v>
      </c>
      <c r="V262" s="135" t="n">
        <f aca="false">SUM(V263:V265)</f>
        <v>0</v>
      </c>
      <c r="W262" s="135" t="n">
        <f aca="false">SUM(W263:W265)</f>
        <v>0</v>
      </c>
      <c r="X262" s="135" t="n">
        <f aca="false">SUM(X263:X265)</f>
        <v>0</v>
      </c>
      <c r="Y262" s="135" t="n">
        <f aca="false">SUM(Y263:Y265)</f>
        <v>0</v>
      </c>
      <c r="Z262" s="135" t="n">
        <f aca="false">SUM(Z263:Z265)</f>
        <v>0</v>
      </c>
      <c r="AA262" s="135" t="n">
        <f aca="false">SUM(AA263:AA265)</f>
        <v>0</v>
      </c>
      <c r="AB262" s="135" t="n">
        <f aca="false">SUM(AB263:AB265)</f>
        <v>0</v>
      </c>
      <c r="AC262" s="135" t="n">
        <f aca="false">SUM(AC263:AC265)</f>
        <v>0</v>
      </c>
      <c r="AD262" s="135" t="n">
        <f aca="false">SUM(AD263:AD265)</f>
        <v>0</v>
      </c>
      <c r="AE262" s="135" t="n">
        <f aca="false">SUM(AE263:AE265)</f>
        <v>0</v>
      </c>
      <c r="AG262" s="198" t="n">
        <f aca="false">F262-G262</f>
        <v>0</v>
      </c>
      <c r="AH262" s="198" t="n">
        <f aca="false">Раздел2!C261</f>
        <v>0</v>
      </c>
    </row>
    <row r="263" customFormat="false" ht="21" hidden="false" customHeight="false" outlineLevel="0" collapsed="false">
      <c r="B263" s="167" t="s">
        <v>363</v>
      </c>
      <c r="C263" s="163" t="s">
        <v>630</v>
      </c>
      <c r="D263" s="135" t="n">
        <f aca="false">SUM(F263,AD263)</f>
        <v>0</v>
      </c>
      <c r="E263" s="135" t="n">
        <f aca="false">SUM(G263,AE263)</f>
        <v>0</v>
      </c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80"/>
      <c r="X263" s="165"/>
      <c r="Y263" s="165"/>
      <c r="Z263" s="165"/>
      <c r="AA263" s="165"/>
      <c r="AB263" s="165"/>
      <c r="AC263" s="165"/>
      <c r="AD263" s="165"/>
      <c r="AE263" s="165"/>
      <c r="AG263" s="198" t="n">
        <f aca="false">F263-G263</f>
        <v>0</v>
      </c>
      <c r="AH263" s="198" t="n">
        <f aca="false">Раздел2!C262</f>
        <v>0</v>
      </c>
    </row>
    <row r="264" customFormat="false" ht="15.75" hidden="false" customHeight="true" outlineLevel="0" collapsed="false">
      <c r="B264" s="167" t="s">
        <v>364</v>
      </c>
      <c r="C264" s="163" t="s">
        <v>631</v>
      </c>
      <c r="D264" s="135" t="n">
        <f aca="false">SUM(F264,AD264)</f>
        <v>0</v>
      </c>
      <c r="E264" s="135" t="n">
        <f aca="false">SUM(G264,AE264)</f>
        <v>0</v>
      </c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80"/>
      <c r="X264" s="165"/>
      <c r="Y264" s="165"/>
      <c r="Z264" s="165"/>
      <c r="AA264" s="165"/>
      <c r="AB264" s="165"/>
      <c r="AC264" s="165"/>
      <c r="AD264" s="165"/>
      <c r="AE264" s="165"/>
      <c r="AG264" s="198" t="n">
        <f aca="false">F264-G264</f>
        <v>0</v>
      </c>
      <c r="AH264" s="198" t="n">
        <f aca="false">Раздел2!C263</f>
        <v>0</v>
      </c>
    </row>
    <row r="265" customFormat="false" ht="15.75" hidden="false" customHeight="true" outlineLevel="0" collapsed="false">
      <c r="B265" s="167" t="s">
        <v>365</v>
      </c>
      <c r="C265" s="163" t="s">
        <v>632</v>
      </c>
      <c r="D265" s="135" t="n">
        <f aca="false">SUM(F265,AD265)</f>
        <v>0</v>
      </c>
      <c r="E265" s="135" t="n">
        <f aca="false">SUM(G265,AE265)</f>
        <v>0</v>
      </c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80"/>
      <c r="X265" s="165"/>
      <c r="Y265" s="165"/>
      <c r="Z265" s="165"/>
      <c r="AA265" s="165"/>
      <c r="AB265" s="165"/>
      <c r="AC265" s="165"/>
      <c r="AD265" s="165"/>
      <c r="AE265" s="165"/>
      <c r="AG265" s="198" t="n">
        <f aca="false">F265-G265</f>
        <v>0</v>
      </c>
      <c r="AH265" s="198" t="n">
        <f aca="false">Раздел2!C264</f>
        <v>0</v>
      </c>
    </row>
    <row r="266" customFormat="false" ht="15.75" hidden="false" customHeight="true" outlineLevel="0" collapsed="false">
      <c r="B266" s="162" t="s">
        <v>366</v>
      </c>
      <c r="C266" s="163" t="s">
        <v>633</v>
      </c>
      <c r="D266" s="135" t="n">
        <f aca="false">SUM(F266,AD266)</f>
        <v>0</v>
      </c>
      <c r="E266" s="135" t="n">
        <f aca="false">SUM(G266,AE266)</f>
        <v>0</v>
      </c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80"/>
      <c r="X266" s="165"/>
      <c r="Y266" s="165"/>
      <c r="Z266" s="165"/>
      <c r="AA266" s="165"/>
      <c r="AB266" s="165"/>
      <c r="AC266" s="165"/>
      <c r="AD266" s="165"/>
      <c r="AE266" s="165"/>
      <c r="AG266" s="198" t="n">
        <f aca="false">F266-G266</f>
        <v>0</v>
      </c>
      <c r="AH266" s="198" t="n">
        <f aca="false">Раздел2!C265</f>
        <v>0</v>
      </c>
    </row>
    <row r="267" customFormat="false" ht="15.75" hidden="false" customHeight="true" outlineLevel="0" collapsed="false">
      <c r="B267" s="162" t="s">
        <v>367</v>
      </c>
      <c r="C267" s="163" t="s">
        <v>634</v>
      </c>
      <c r="D267" s="135" t="n">
        <f aca="false">SUM(F267,AD267)</f>
        <v>0</v>
      </c>
      <c r="E267" s="135" t="n">
        <f aca="false">SUM(G267,AE267)</f>
        <v>0</v>
      </c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80"/>
      <c r="X267" s="165"/>
      <c r="Y267" s="165"/>
      <c r="Z267" s="165"/>
      <c r="AA267" s="165"/>
      <c r="AB267" s="165"/>
      <c r="AC267" s="165"/>
      <c r="AD267" s="165"/>
      <c r="AE267" s="165"/>
      <c r="AG267" s="198" t="n">
        <f aca="false">F267-G267</f>
        <v>0</v>
      </c>
      <c r="AH267" s="198" t="n">
        <f aca="false">Раздел2!C266</f>
        <v>0</v>
      </c>
    </row>
    <row r="268" customFormat="false" ht="15.75" hidden="false" customHeight="true" outlineLevel="0" collapsed="false">
      <c r="B268" s="162" t="s">
        <v>368</v>
      </c>
      <c r="C268" s="163" t="s">
        <v>635</v>
      </c>
      <c r="D268" s="135" t="n">
        <f aca="false">SUM(F268,AD268)</f>
        <v>0</v>
      </c>
      <c r="E268" s="135" t="n">
        <f aca="false">SUM(G268,AE268)</f>
        <v>0</v>
      </c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80"/>
      <c r="X268" s="165"/>
      <c r="Y268" s="165"/>
      <c r="Z268" s="165"/>
      <c r="AA268" s="165"/>
      <c r="AB268" s="165"/>
      <c r="AC268" s="165"/>
      <c r="AD268" s="165"/>
      <c r="AE268" s="165"/>
      <c r="AG268" s="198" t="n">
        <f aca="false">F268-G268</f>
        <v>0</v>
      </c>
      <c r="AH268" s="198" t="n">
        <f aca="false">Раздел2!C267</f>
        <v>0</v>
      </c>
    </row>
    <row r="269" customFormat="false" ht="15.75" hidden="false" customHeight="true" outlineLevel="0" collapsed="false">
      <c r="B269" s="162" t="s">
        <v>369</v>
      </c>
      <c r="C269" s="163" t="s">
        <v>636</v>
      </c>
      <c r="D269" s="135" t="n">
        <f aca="false">SUM(F269,AD269)</f>
        <v>0</v>
      </c>
      <c r="E269" s="135" t="n">
        <f aca="false">SUM(G269,AE269)</f>
        <v>0</v>
      </c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80"/>
      <c r="X269" s="165"/>
      <c r="Y269" s="165"/>
      <c r="Z269" s="165"/>
      <c r="AA269" s="165"/>
      <c r="AB269" s="165"/>
      <c r="AC269" s="165"/>
      <c r="AD269" s="165"/>
      <c r="AE269" s="165"/>
      <c r="AG269" s="198" t="n">
        <f aca="false">F269-G269</f>
        <v>0</v>
      </c>
      <c r="AH269" s="198" t="n">
        <f aca="false">Раздел2!C268</f>
        <v>0</v>
      </c>
    </row>
    <row r="270" customFormat="false" ht="15" hidden="false" customHeight="false" outlineLevel="0" collapsed="false">
      <c r="B270" s="162" t="s">
        <v>370</v>
      </c>
      <c r="C270" s="163" t="s">
        <v>637</v>
      </c>
      <c r="D270" s="135" t="n">
        <f aca="false">SUM(F270,AD270)</f>
        <v>0</v>
      </c>
      <c r="E270" s="135" t="n">
        <f aca="false">SUM(G270,AE270)</f>
        <v>0</v>
      </c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80"/>
      <c r="X270" s="165"/>
      <c r="Y270" s="165"/>
      <c r="Z270" s="165"/>
      <c r="AA270" s="165"/>
      <c r="AB270" s="165"/>
      <c r="AC270" s="165"/>
      <c r="AD270" s="165"/>
      <c r="AE270" s="165"/>
      <c r="AG270" s="198" t="n">
        <f aca="false">F270-G270</f>
        <v>0</v>
      </c>
      <c r="AH270" s="198" t="n">
        <f aca="false">Раздел2!C269</f>
        <v>0</v>
      </c>
    </row>
    <row r="271" customFormat="false" ht="15" hidden="false" customHeight="false" outlineLevel="0" collapsed="false">
      <c r="B271" s="162" t="s">
        <v>371</v>
      </c>
      <c r="C271" s="163" t="s">
        <v>638</v>
      </c>
      <c r="D271" s="135" t="n">
        <f aca="false">SUM(F271,AD271)</f>
        <v>0</v>
      </c>
      <c r="E271" s="135" t="n">
        <f aca="false">SUM(G271,AE271)</f>
        <v>0</v>
      </c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80"/>
      <c r="X271" s="165"/>
      <c r="Y271" s="165"/>
      <c r="Z271" s="165"/>
      <c r="AA271" s="165"/>
      <c r="AB271" s="165"/>
      <c r="AC271" s="165"/>
      <c r="AD271" s="165"/>
      <c r="AE271" s="165"/>
      <c r="AG271" s="198" t="n">
        <f aca="false">F271-G271</f>
        <v>0</v>
      </c>
      <c r="AH271" s="198" t="n">
        <f aca="false">Раздел2!C270</f>
        <v>0</v>
      </c>
    </row>
    <row r="272" customFormat="false" ht="15.75" hidden="false" customHeight="true" outlineLevel="0" collapsed="false">
      <c r="B272" s="162" t="s">
        <v>372</v>
      </c>
      <c r="C272" s="163" t="s">
        <v>639</v>
      </c>
      <c r="D272" s="135" t="n">
        <f aca="false">SUM(F272,AD272)</f>
        <v>0</v>
      </c>
      <c r="E272" s="135" t="n">
        <f aca="false">SUM(G272,AE272)</f>
        <v>0</v>
      </c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80"/>
      <c r="X272" s="165"/>
      <c r="Y272" s="165"/>
      <c r="Z272" s="165"/>
      <c r="AA272" s="165"/>
      <c r="AB272" s="165"/>
      <c r="AC272" s="165"/>
      <c r="AD272" s="165"/>
      <c r="AE272" s="165"/>
      <c r="AG272" s="198" t="n">
        <f aca="false">F272-G272</f>
        <v>0</v>
      </c>
      <c r="AH272" s="198" t="n">
        <f aca="false">Раздел2!C271</f>
        <v>0</v>
      </c>
    </row>
    <row r="273" s="237" customFormat="true" ht="12.75" hidden="false" customHeight="false" outlineLevel="0" collapsed="false">
      <c r="B273" s="162" t="s">
        <v>373</v>
      </c>
      <c r="C273" s="163" t="s">
        <v>640</v>
      </c>
      <c r="D273" s="135" t="n">
        <f aca="false">SUM(F273,AD273)</f>
        <v>0</v>
      </c>
      <c r="E273" s="135" t="n">
        <f aca="false">SUM(G273,AE273)</f>
        <v>0</v>
      </c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80"/>
      <c r="X273" s="165"/>
      <c r="Y273" s="165"/>
      <c r="Z273" s="165"/>
      <c r="AA273" s="165"/>
      <c r="AB273" s="165"/>
      <c r="AC273" s="165"/>
      <c r="AD273" s="165"/>
      <c r="AE273" s="165"/>
      <c r="AF273" s="198"/>
      <c r="AG273" s="198" t="n">
        <f aca="false">F273-G273</f>
        <v>0</v>
      </c>
      <c r="AH273" s="198" t="n">
        <f aca="false">Раздел2!C272</f>
        <v>0</v>
      </c>
      <c r="AI273" s="198"/>
      <c r="AJ273" s="198"/>
      <c r="AK273" s="198"/>
      <c r="AL273" s="198"/>
      <c r="AM273" s="198"/>
      <c r="AN273" s="198"/>
      <c r="AO273" s="198"/>
      <c r="AP273" s="198"/>
    </row>
    <row r="274" customFormat="false" ht="15" hidden="false" customHeight="false" outlineLevel="0" collapsed="false">
      <c r="B274" s="162" t="s">
        <v>374</v>
      </c>
      <c r="C274" s="163" t="s">
        <v>641</v>
      </c>
      <c r="D274" s="135" t="n">
        <f aca="false">SUM(F274,AD274)</f>
        <v>0</v>
      </c>
      <c r="E274" s="135" t="n">
        <f aca="false">SUM(G274,AE274)</f>
        <v>0</v>
      </c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80"/>
      <c r="X274" s="165"/>
      <c r="Y274" s="165"/>
      <c r="Z274" s="165"/>
      <c r="AA274" s="165"/>
      <c r="AB274" s="165"/>
      <c r="AC274" s="165"/>
      <c r="AD274" s="165"/>
      <c r="AE274" s="165"/>
      <c r="AG274" s="198" t="n">
        <f aca="false">F274-G274</f>
        <v>0</v>
      </c>
      <c r="AH274" s="198" t="n">
        <f aca="false">Раздел2!C273</f>
        <v>0</v>
      </c>
    </row>
    <row r="275" customFormat="false" ht="15" hidden="false" customHeight="false" outlineLevel="0" collapsed="false">
      <c r="B275" s="227" t="s">
        <v>738</v>
      </c>
      <c r="C275" s="163" t="s">
        <v>642</v>
      </c>
      <c r="D275" s="135" t="n">
        <f aca="false">SUM(F275,AD275)</f>
        <v>0</v>
      </c>
      <c r="E275" s="135" t="n">
        <f aca="false">SUM(G275,AE275)</f>
        <v>0</v>
      </c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80"/>
      <c r="X275" s="165"/>
      <c r="Y275" s="165"/>
      <c r="Z275" s="165"/>
      <c r="AA275" s="165"/>
      <c r="AB275" s="165"/>
      <c r="AC275" s="165"/>
      <c r="AD275" s="165"/>
      <c r="AE275" s="165"/>
      <c r="AG275" s="198" t="n">
        <f aca="false">F275-G275</f>
        <v>0</v>
      </c>
    </row>
    <row r="276" customFormat="false" ht="17.25" hidden="false" customHeight="true" outlineLevel="0" collapsed="false">
      <c r="B276" s="227" t="s">
        <v>375</v>
      </c>
      <c r="C276" s="163" t="s">
        <v>739</v>
      </c>
      <c r="D276" s="135" t="n">
        <f aca="false">SUM(F276,AD276)</f>
        <v>7</v>
      </c>
      <c r="E276" s="135" t="n">
        <f aca="false">SUM(G276,AE276)</f>
        <v>7</v>
      </c>
      <c r="F276" s="135" t="n">
        <f aca="false">SUM(F10:F22,F26:F29,F32:F37,F48:F53,F58:F60,F42:F45,F64:F74,F79:F88,F92:F98,F101:F106,F114:F119,F120:F128,F131:F136,F139,F144:F145,F151:F154,F160:F166,F167:F181,F182:F194,F200:F207,F212:F214,F218:F222,F223:F232,F237:F241,F248:F249,F256:F259,F262,F266:F275)</f>
        <v>0</v>
      </c>
      <c r="G276" s="135" t="n">
        <f aca="false">SUM(G10:G22,G26:G29,G32:G37,G48:G53,G58:G60,G42:G45,G64:G74,G79:G88,G92:G98,G101:G106,G114:G119,G120:G128,G131:G136,G139,G144:G145,G151:G154,G160:G166,G167:G181,G182:G194,G200:G207,G212:G214,G218:G222,G223:G232,G237:G241,G248:G249,G256:G259,G262,G266:G275)</f>
        <v>0</v>
      </c>
      <c r="H276" s="135" t="n">
        <f aca="false">SUM(H10:H22,H26:H29,H32:H37,H48:H53,H58:H60,H42:H45,H64:H74,H79:H88,H92:H98,H101:H106,H114:H119,H120:H128,H131:H136,H139,H144:H145,H151:H154,H160:H166,H167:H181,H182:H194,H200:H207,H212:H214,H218:H222,H223:H232,H237:H241,H248:H249,H256:H259,H262,H266:H275)</f>
        <v>0</v>
      </c>
      <c r="I276" s="135" t="n">
        <f aca="false">SUM(I10:I22,I26:I29,I32:I37,I48:I53,I58:I60,I42:I45,I64:I74,I79:I88,I92:I98,I101:I106,I114:I119,I120:I128,I131:I136,I139,I144:I145,I151:I154,I160:I166,I167:I181,I182:I194,I200:I207,I212:I214,I218:I222,I223:I232,I237:I241,I248:I249,I256:I259,I262,I266:I275)</f>
        <v>0</v>
      </c>
      <c r="J276" s="135" t="n">
        <f aca="false">SUM(J10:J22,J26:J29,J32:J37,J48:J53,J58:J60,J42:J45,J64:J74,J79:J88,J92:J98,J101:J106,J114:J119,J120:J128,J131:J136,J139,J144:J145,J151:J154,J160:J166,J167:J181,J182:J194,J200:J207,J212:J214,J218:J222,J223:J232,J237:J241,J248:J249,J256:J259,J262,J266:J275)</f>
        <v>0</v>
      </c>
      <c r="K276" s="135" t="n">
        <f aca="false">SUM(K10:K22,K26:K29,K32:K37,K48:K53,K58:K60,K42:K45,K64:K74,K79:K88,K92:K98,K101:K106,K114:K119,K120:K128,K131:K136,K139,K144:K145,K151:K154,K160:K166,K167:K181,K182:K194,K200:K207,K212:K214,K218:K222,K223:K232,K237:K241,K248:K249,K256:K259,K262,K266:K275)</f>
        <v>0</v>
      </c>
      <c r="L276" s="135" t="n">
        <f aca="false">SUM(L10:L22,L26:L29,L32:L37,L48:L53,L58:L60,L42:L45,L64:L74,L79:L88,L92:L98,L101:L106,L114:L119,L120:L128,L131:L136,L139,L144:L145,L151:L154,L160:L166,L167:L181,L182:L194,L200:L207,L212:L214,L218:L222,L223:L232,L237:L241,L248:L249,L256:L259,L262,L266:L275)</f>
        <v>0</v>
      </c>
      <c r="M276" s="135" t="n">
        <f aca="false">SUM(M10:M22,M26:M29,M32:M37,M48:M53,M58:M60,M42:M45,M64:M74,M79:M88,M92:M98,M101:M106,M114:M119,M120:M128,M131:M136,M139,M144:M145,M151:M154,M160:M166,M167:M181,M182:M194,M200:M207,M212:M214,M218:M222,M223:M232,M237:M241,M248:M249,M256:M259,M262,M266:M275)</f>
        <v>0</v>
      </c>
      <c r="N276" s="135" t="n">
        <f aca="false">SUM(N10:N22,N26:N29,N32:N37,N48:N53,N58:N60,N42:N45,N64:N74,N79:N88,N92:N98,N101:N106,N114:N119,N120:N128,N131:N136,N139,N144:N145,N151:N154,N160:N166,N167:N181,N182:N194,N200:N207,N212:N214,N218:N222,N223:N232,N237:N241,N248:N249,N256:N259,N262,N266:N275)</f>
        <v>0</v>
      </c>
      <c r="O276" s="135" t="n">
        <f aca="false">SUM(O10:O22,O26:O29,O32:O37,O48:O53,O58:O60,O42:O45,O64:O74,O79:O88,O92:O98,O101:O106,O114:O119,O120:O128,O131:O136,O139,O144:O145,O151:O154,O160:O166,O167:O181,O182:O194,O200:O207,O212:O214,O218:O222,O223:O232,O237:O241,O248:O249,O256:O259,O262,O266:O275)</f>
        <v>0</v>
      </c>
      <c r="P276" s="135" t="n">
        <f aca="false">SUM(P10:P22,P26:P29,P32:P37,P48:P53,P58:P60,P42:P45,P64:P74,P79:P88,P92:P98,P101:P106,P114:P119,P120:P128,P131:P136,P139,P144:P145,P151:P154,P160:P166,P167:P181,P182:P194,P200:P207,P212:P214,P218:P222,P223:P232,P237:P241,P248:P249,P256:P259,P262,P266:P275)</f>
        <v>0</v>
      </c>
      <c r="Q276" s="135" t="n">
        <f aca="false">SUM(Q10:Q22,Q26:Q29,Q32:Q37,Q48:Q53,Q58:Q60,Q42:Q45,Q64:Q74,Q79:Q88,Q92:Q98,Q101:Q106,Q114:Q119,Q120:Q128,Q131:Q136,Q139,Q144:Q145,Q151:Q154,Q160:Q166,Q167:Q181,Q182:Q194,Q200:Q207,Q212:Q214,Q218:Q222,Q223:Q232,Q237:Q241,Q248:Q249,Q256:Q259,Q262,Q266:Q275)</f>
        <v>0</v>
      </c>
      <c r="R276" s="135" t="n">
        <f aca="false">SUM(R10:R22,R26:R29,R32:R37,R48:R53,R58:R60,R42:R45,R64:R74,R79:R88,R92:R98,R101:R106,R114:R119,R120:R128,R131:R136,R139,R144:R145,R151:R154,R160:R166,R167:R181,R182:R194,R200:R207,R212:R214,R218:R222,R223:R232,R237:R241,R248:R249,R256:R259,R262,R266:R275)</f>
        <v>0</v>
      </c>
      <c r="S276" s="135" t="n">
        <f aca="false">SUM(S10:S22,S26:S29,S32:S37,S48:S53,S58:S60,S42:S45,S64:S74,S79:S88,S92:S98,S101:S106,S114:S119,S120:S128,S131:S136,S139,S144:S145,S151:S154,S160:S166,S167:S181,S182:S194,S200:S207,S212:S214,S218:S222,S223:S232,S237:S241,S248:S249,S256:S259,S262,S266:S275)</f>
        <v>0</v>
      </c>
      <c r="T276" s="135" t="n">
        <f aca="false">SUM(T10:T22,T26:T29,T32:T37,T48:T53,T58:T60,T42:T45,T64:T74,T79:T88,T92:T98,T101:T106,T114:T119,T120:T128,T131:T136,T139,T144:T145,T151:T154,T160:T166,T167:T181,T182:T194,T200:T207,T212:T214,T218:T222,T223:T232,T237:T241,T248:T249,T256:T259,T262,T266:T275)</f>
        <v>0</v>
      </c>
      <c r="U276" s="135" t="n">
        <f aca="false">SUM(U10:U22,U26:U29,U32:U37,U48:U53,U58:U60,U42:U45,U64:U74,U79:U88,U92:U98,U101:U106,U114:U119,U120:U128,U131:U136,U139,U144:U145,U151:U154,U160:U166,U167:U181,U182:U194,U200:U207,U212:U214,U218:U222,U223:U232,U237:U241,U248:U249,U256:U259,U262,U266:U275)</f>
        <v>0</v>
      </c>
      <c r="V276" s="135" t="n">
        <f aca="false">SUM(V10:V22,V26:V29,V32:V37,V48:V53,V58:V60,V42:V45,V64:V74,V79:V88,V92:V98,V101:V106,V114:V119,V120:V128,V131:V136,V139,V144:V145,V151:V154,V160:V166,V167:V181,V182:V194,V200:V207,V212:V214,V218:V222,V223:V232,V237:V241,V248:V249,V256:V259,V262,V266:V275)</f>
        <v>0</v>
      </c>
      <c r="W276" s="135" t="n">
        <f aca="false">SUM(W10:W22,W26:W29,W32:W37,W48:W53,W58:W60,W42:W45,W64:W74,W79:W88,W92:W98,W101:W106,W114:W119,W120:W128,W131:W136,W139,W144:W145,W151:W154,W160:W166,W167:W181,W182:W194,W200:W207,W212:W214,W218:W222,W223:W232,W237:W241,W248:W249,W256:W259,W262,W266:W275)</f>
        <v>0</v>
      </c>
      <c r="X276" s="135" t="n">
        <f aca="false">SUM(X10:X22,X26:X29,X32:X37,X48:X53,X58:X60,X42:X45,X64:X74,X79:X88,X92:X98,X101:X106,X114:X119,X120:X128,X131:X136,X139,X144:X145,X151:X154,X160:X166,X167:X181,X182:X194,X200:X207,X212:X214,X218:X222,X223:X232,X237:X241,X248:X249,X256:X259,X262,X266:X275)</f>
        <v>0</v>
      </c>
      <c r="Y276" s="135" t="n">
        <f aca="false">SUM(Y10:Y22,Y26:Y29,Y32:Y37,Y48:Y53,Y58:Y60,Y42:Y45,Y64:Y74,Y79:Y88,Y92:Y98,Y101:Y106,Y114:Y119,Y120:Y128,Y131:Y136,Y139,Y144:Y145,Y151:Y154,Y160:Y166,Y167:Y181,Y182:Y194,Y200:Y207,Y212:Y214,Y218:Y222,Y223:Y232,Y237:Y241,Y248:Y249,Y256:Y259,Y262,Y266:Y275)</f>
        <v>0</v>
      </c>
      <c r="Z276" s="135" t="n">
        <f aca="false">SUM(Z10:Z22,Z26:Z29,Z32:Z37,Z48:Z53,Z58:Z60,Z42:Z45,Z64:Z74,Z79:Z88,Z92:Z98,Z101:Z106,Z114:Z119,Z120:Z128,Z131:Z136,Z139,Z144:Z145,Z151:Z154,Z160:Z166,Z167:Z181,Z182:Z194,Z200:Z207,Z212:Z214,Z218:Z222,Z223:Z232,Z237:Z241,Z248:Z249,Z256:Z259,Z262,Z266:Z275)</f>
        <v>0</v>
      </c>
      <c r="AA276" s="135" t="n">
        <f aca="false">SUM(AA10:AA22,AA26:AA29,AA32:AA37,AA48:AA53,AA58:AA60,AA42:AA45,AA64:AA74,AA79:AA88,AA92:AA98,AA101:AA106,AA114:AA119,AA120:AA128,AA131:AA136,AA139,AA144:AA145,AA151:AA154,AA160:AA166,AA167:AA181,AA182:AA194,AA200:AA207,AA212:AA214,AA218:AA222,AA223:AA232,AA237:AA241,AA248:AA249,AA256:AA259,AA262,AA266:AA275)</f>
        <v>0</v>
      </c>
      <c r="AB276" s="135" t="n">
        <f aca="false">SUM(AB10:AB22,AB26:AB29,AB32:AB37,AB48:AB53,AB58:AB60,AB42:AB45,AB64:AB74,AB79:AB88,AB92:AB98,AB101:AB106,AB114:AB119,AB120:AB128,AB131:AB136,AB139,AB144:AB145,AB151:AB154,AB160:AB166,AB167:AB181,AB182:AB194,AB200:AB207,AB212:AB214,AB218:AB222,AB223:AB232,AB237:AB241,AB248:AB249,AB256:AB259,AB262,AB266:AB275)</f>
        <v>0</v>
      </c>
      <c r="AC276" s="135" t="n">
        <f aca="false">SUM(AC10:AC22,AC26:AC29,AC32:AC37,AC48:AC53,AC58:AC60,AC42:AC45,AC64:AC74,AC79:AC88,AC92:AC98,AC101:AC106,AC114:AC119,AC120:AC128,AC131:AC136,AC139,AC144:AC145,AC151:AC154,AC160:AC166,AC167:AC181,AC182:AC194,AC200:AC207,AC212:AC214,AC218:AC222,AC223:AC232,AC237:AC241,AC248:AC249,AC256:AC259,AC262,AC266:AC275)</f>
        <v>0</v>
      </c>
      <c r="AD276" s="135" t="n">
        <f aca="false">SUM(AD10:AD22,AD26:AD29,AD32:AD37,AD48:AD53,AD58:AD60,AD42:AD45,AD64:AD74,AD79:AD88,AD92:AD98,AD101:AD106,AD114:AD119,AD120:AD128,AD131:AD136,AD139,AD144:AD145,AD151:AD154,AD160:AD166,AD167:AD181,AD182:AD194,AD200:AD207,AD212:AD214,AD218:AD222,AD223:AD232,AD237:AD241,AD248:AD249,AD256:AD259,AD262,AD266:AD275)</f>
        <v>7</v>
      </c>
      <c r="AE276" s="135" t="n">
        <f aca="false">SUM(AE10:AE22,AE26:AE29,AE32:AE37,AE48:AE53,AE58:AE60,AE42:AE45,AE64:AE74,AE79:AE88,AE92:AE98,AE101:AE106,AE114:AE119,AE120:AE128,AE131:AE136,AE139,AE144:AE145,AE151:AE154,AE160:AE166,AE167:AE181,AE182:AE194,AE200:AE207,AE212:AE214,AE218:AE222,AE223:AE232,AE237:AE241,AE248:AE249,AE256:AE259,AE262,AE266:AE275)</f>
        <v>7</v>
      </c>
      <c r="AG276" s="198" t="n">
        <f aca="false">F276-G276</f>
        <v>0</v>
      </c>
      <c r="AH276" s="210"/>
    </row>
  </sheetData>
  <sheetProtection sheet="true" objects="true" scenarios="true" selectLockedCells="true"/>
  <mergeCells count="44">
    <mergeCell ref="A1:A129"/>
    <mergeCell ref="B1:AC1"/>
    <mergeCell ref="Z2:AE2"/>
    <mergeCell ref="B3:B8"/>
    <mergeCell ref="C3:C8"/>
    <mergeCell ref="D3:E4"/>
    <mergeCell ref="F3:AC3"/>
    <mergeCell ref="AD3:AE3"/>
    <mergeCell ref="F4:G4"/>
    <mergeCell ref="H4:P4"/>
    <mergeCell ref="Q4:Y4"/>
    <mergeCell ref="Z4:AC4"/>
    <mergeCell ref="AD4:AE6"/>
    <mergeCell ref="D5:D8"/>
    <mergeCell ref="E5:E8"/>
    <mergeCell ref="F5:F8"/>
    <mergeCell ref="G5:G8"/>
    <mergeCell ref="H5:K5"/>
    <mergeCell ref="L5:L8"/>
    <mergeCell ref="M5:M8"/>
    <mergeCell ref="N5:P5"/>
    <mergeCell ref="Q5:T5"/>
    <mergeCell ref="U5:U8"/>
    <mergeCell ref="V5:V8"/>
    <mergeCell ref="W5:Y5"/>
    <mergeCell ref="Z5:AB6"/>
    <mergeCell ref="AC5:AC8"/>
    <mergeCell ref="H6:H8"/>
    <mergeCell ref="I6:I8"/>
    <mergeCell ref="J6:K7"/>
    <mergeCell ref="N6:N8"/>
    <mergeCell ref="O6:O8"/>
    <mergeCell ref="P6:P8"/>
    <mergeCell ref="Q6:Q8"/>
    <mergeCell ref="R6:R8"/>
    <mergeCell ref="S6:T7"/>
    <mergeCell ref="W6:W8"/>
    <mergeCell ref="X6:X8"/>
    <mergeCell ref="Y6:Y8"/>
    <mergeCell ref="Z7:Z8"/>
    <mergeCell ref="AA7:AA8"/>
    <mergeCell ref="AB7:AB8"/>
    <mergeCell ref="AD7:AD8"/>
    <mergeCell ref="AE7:AE8"/>
  </mergeCells>
  <conditionalFormatting sqref="G10:G275">
    <cfRule type="expression" priority="2" aboveAverage="0" equalAverage="0" bottom="0" percent="0" rank="0" text="" dxfId="26">
      <formula>IF($G10&gt;$F10,1,0)=1</formula>
    </cfRule>
  </conditionalFormatting>
  <conditionalFormatting sqref="H10:I275">
    <cfRule type="expression" priority="3" aboveAverage="0" equalAverage="0" bottom="0" percent="0" rank="0" text="" dxfId="27">
      <formula>IF(SUM($H10:$I10)&gt;$G10,1,0)=1</formula>
    </cfRule>
  </conditionalFormatting>
  <conditionalFormatting sqref="Q10:R275">
    <cfRule type="expression" priority="4" aboveAverage="0" equalAverage="0" bottom="0" percent="0" rank="0" text="" dxfId="28">
      <formula>IF(SUM($Q10:$R10)&gt;$AG10,1,0)=1</formula>
    </cfRule>
  </conditionalFormatting>
  <conditionalFormatting sqref="J10:J275">
    <cfRule type="expression" priority="5" aboveAverage="0" equalAverage="0" bottom="0" percent="0" rank="0" text="" dxfId="29">
      <formula>IF($J10&gt;$H10,1,0)=1</formula>
    </cfRule>
  </conditionalFormatting>
  <conditionalFormatting sqref="K10:K275">
    <cfRule type="expression" priority="6" aboveAverage="0" equalAverage="0" bottom="0" percent="0" rank="0" text="" dxfId="30">
      <formula>IF($K10&gt;$I10,1,0)=1</formula>
    </cfRule>
  </conditionalFormatting>
  <conditionalFormatting sqref="S10:S275">
    <cfRule type="expression" priority="7" aboveAverage="0" equalAverage="0" bottom="0" percent="0" rank="0" text="" dxfId="31">
      <formula>IF($S10&gt;$Q10,1,0)=1</formula>
    </cfRule>
  </conditionalFormatting>
  <conditionalFormatting sqref="T10:T275">
    <cfRule type="expression" priority="8" aboveAverage="0" equalAverage="0" bottom="0" percent="0" rank="0" text="" dxfId="32">
      <formula>IF($T10&gt;$R10,1,0)=1</formula>
    </cfRule>
  </conditionalFormatting>
  <conditionalFormatting sqref="L10:L275">
    <cfRule type="expression" priority="9" aboveAverage="0" equalAverage="0" bottom="0" percent="0" rank="0" text="" dxfId="33">
      <formula>IF($L10&gt;$G10,1,0)=1</formula>
    </cfRule>
  </conditionalFormatting>
  <conditionalFormatting sqref="M10:M275">
    <cfRule type="expression" priority="10" aboveAverage="0" equalAverage="0" bottom="0" percent="0" rank="0" text="" dxfId="34">
      <formula>IF($M10&gt;$G10,1,0)=1</formula>
    </cfRule>
  </conditionalFormatting>
  <conditionalFormatting sqref="U10:U275">
    <cfRule type="expression" priority="11" aboveAverage="0" equalAverage="0" bottom="0" percent="0" rank="0" text="" dxfId="35">
      <formula>IF($U10&gt;$AG10,1,0)=1</formula>
    </cfRule>
  </conditionalFormatting>
  <conditionalFormatting sqref="V10:V275">
    <cfRule type="expression" priority="12" aboveAverage="0" equalAverage="0" bottom="0" percent="0" rank="0" text="" dxfId="36">
      <formula>IF($V10&gt;$AG10,1,0)=1</formula>
    </cfRule>
  </conditionalFormatting>
  <conditionalFormatting sqref="W10:Y275">
    <cfRule type="expression" priority="13" aboveAverage="0" equalAverage="0" bottom="0" percent="0" rank="0" text="" dxfId="37">
      <formula>IF(SUM($W10:$Y10)&gt;$AG10,1,0)=1</formula>
    </cfRule>
  </conditionalFormatting>
  <conditionalFormatting sqref="N10:P275">
    <cfRule type="expression" priority="14" aboveAverage="0" equalAverage="0" bottom="0" percent="0" rank="0" text="" dxfId="38">
      <formula>IF(SUM($N10:$P10)&gt;$G10,1,0)=1</formula>
    </cfRule>
  </conditionalFormatting>
  <conditionalFormatting sqref="Z10:AB275">
    <cfRule type="expression" priority="15" aboveAverage="0" equalAverage="0" bottom="0" percent="0" rank="0" text="" dxfId="39">
      <formula>IF(SUM($Z10:$AB10)&lt;&gt;$G10,1,0)=1</formula>
    </cfRule>
  </conditionalFormatting>
  <conditionalFormatting sqref="AC10:AC275">
    <cfRule type="expression" priority="16" aboveAverage="0" equalAverage="0" bottom="0" percent="0" rank="0" text="" dxfId="40">
      <formula>IF($AC10&gt;$G10,1,0)=1</formula>
    </cfRule>
  </conditionalFormatting>
  <conditionalFormatting sqref="AE10:AE275">
    <cfRule type="expression" priority="17" aboveAverage="0" equalAverage="0" bottom="0" percent="0" rank="0" text="" dxfId="41">
      <formula>IF($AE10&gt;$AD10,1,0)=1</formula>
    </cfRule>
  </conditionalFormatting>
  <conditionalFormatting sqref="D10:AE274">
    <cfRule type="expression" priority="18" aboveAverage="0" equalAverage="0" bottom="0" percent="0" rank="0" text="" dxfId="42">
      <formula>IF(AND($AH10=0,$D10&lt;&gt;0),1,0)=1</formula>
    </cfRule>
  </conditionalFormatting>
  <dataValidations count="1">
    <dataValidation allowBlank="true" errorStyle="stop" operator="greaterThanOrEqual" showDropDown="false" showErrorMessage="true" showInputMessage="false" sqref="D10:AO235 D236:AE240 AG236:AH276 D241:E276 F242:AE248 F250:AE258 F260:AE261 F263:AE27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false" rightToLeft="false" tabSelected="false" showOutlineSymbols="true" defaultGridColor="true" view="normal" topLeftCell="B2" colorId="64" zoomScale="87" zoomScaleNormal="87" zoomScalePageLayoutView="100" workbookViewId="0">
      <pane xSplit="0" ySplit="7" topLeftCell="A12" activePane="bottomLeft" state="frozen"/>
      <selection pane="topLeft" activeCell="B2" activeCellId="0" sqref="B2"/>
      <selection pane="bottomLeft" activeCell="G28" activeCellId="0" sqref="G28"/>
    </sheetView>
  </sheetViews>
  <sheetFormatPr defaultColWidth="11.53515625" defaultRowHeight="15" zeroHeight="false" outlineLevelRow="0" outlineLevelCol="0"/>
  <cols>
    <col collapsed="false" customWidth="true" hidden="true" outlineLevel="0" max="1" min="1" style="61" width="7.27"/>
    <col collapsed="false" customWidth="true" hidden="false" outlineLevel="0" max="2" min="2" style="61" width="39.7"/>
    <col collapsed="false" customWidth="true" hidden="false" outlineLevel="0" max="3" min="3" style="62" width="5.99"/>
    <col collapsed="false" customWidth="true" hidden="false" outlineLevel="0" max="10" min="4" style="61" width="10.71"/>
    <col collapsed="false" customWidth="true" hidden="false" outlineLevel="0" max="11" min="11" style="61" width="9.41"/>
    <col collapsed="false" customWidth="true" hidden="false" outlineLevel="0" max="13" min="12" style="61" width="10.71"/>
    <col collapsed="false" customWidth="true" hidden="false" outlineLevel="0" max="14" min="14" style="61" width="15.99"/>
    <col collapsed="false" customWidth="false" hidden="false" outlineLevel="0" max="15" min="15" style="61" width="11.56"/>
    <col collapsed="false" customWidth="true" hidden="false" outlineLevel="0" max="16" min="16" style="61" width="10.56"/>
    <col collapsed="false" customWidth="true" hidden="false" outlineLevel="0" max="256" min="17" style="61" width="9.14"/>
  </cols>
  <sheetData>
    <row r="1" s="74" customFormat="true" ht="5.25" hidden="true" customHeight="false" outlineLevel="0" collapsed="false">
      <c r="A1" s="238"/>
      <c r="B1" s="238"/>
      <c r="C1" s="238"/>
      <c r="D1" s="238"/>
      <c r="E1" s="238"/>
      <c r="F1" s="238"/>
      <c r="G1" s="238"/>
      <c r="H1" s="238"/>
      <c r="I1" s="238"/>
    </row>
    <row r="2" customFormat="false" ht="20.25" hidden="false" customHeight="true" outlineLevel="0" collapsed="false">
      <c r="A2" s="63"/>
      <c r="B2" s="64" t="s">
        <v>74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s="67" customFormat="true" ht="9.75" hidden="false" customHeight="true" outlineLevel="0" collapsed="false">
      <c r="A3" s="63"/>
      <c r="B3" s="239"/>
      <c r="C3" s="27"/>
      <c r="D3" s="239"/>
      <c r="E3" s="239"/>
      <c r="F3" s="239"/>
      <c r="G3" s="239"/>
      <c r="H3" s="239"/>
      <c r="I3" s="239"/>
      <c r="J3" s="239"/>
      <c r="K3" s="239"/>
      <c r="L3" s="66" t="s">
        <v>377</v>
      </c>
      <c r="M3" s="66"/>
      <c r="N3" s="66"/>
      <c r="O3" s="64"/>
    </row>
    <row r="4" s="67" customFormat="true" ht="15" hidden="false" customHeight="true" outlineLevel="0" collapsed="false">
      <c r="A4" s="63"/>
      <c r="B4" s="178" t="s">
        <v>741</v>
      </c>
      <c r="C4" s="222" t="s">
        <v>81</v>
      </c>
      <c r="D4" s="178" t="s">
        <v>742</v>
      </c>
      <c r="E4" s="178"/>
      <c r="F4" s="240" t="s">
        <v>743</v>
      </c>
      <c r="G4" s="240"/>
      <c r="H4" s="240"/>
      <c r="I4" s="240"/>
      <c r="J4" s="240"/>
      <c r="K4" s="240"/>
      <c r="L4" s="240"/>
      <c r="M4" s="240"/>
      <c r="N4" s="240"/>
      <c r="O4" s="64"/>
    </row>
    <row r="5" s="67" customFormat="true" ht="15" hidden="false" customHeight="true" outlineLevel="0" collapsed="false">
      <c r="A5" s="63"/>
      <c r="B5" s="178"/>
      <c r="C5" s="222"/>
      <c r="D5" s="178"/>
      <c r="E5" s="178"/>
      <c r="F5" s="240" t="s">
        <v>722</v>
      </c>
      <c r="G5" s="240"/>
      <c r="H5" s="240"/>
      <c r="I5" s="240"/>
      <c r="J5" s="240" t="s">
        <v>744</v>
      </c>
      <c r="K5" s="240"/>
      <c r="L5" s="240"/>
      <c r="M5" s="240" t="s">
        <v>745</v>
      </c>
      <c r="N5" s="240"/>
      <c r="O5" s="64"/>
    </row>
    <row r="6" s="67" customFormat="true" ht="27" hidden="false" customHeight="true" outlineLevel="0" collapsed="false">
      <c r="A6" s="63"/>
      <c r="B6" s="178"/>
      <c r="C6" s="222"/>
      <c r="D6" s="178" t="s">
        <v>646</v>
      </c>
      <c r="E6" s="178" t="s">
        <v>746</v>
      </c>
      <c r="F6" s="240" t="s">
        <v>728</v>
      </c>
      <c r="G6" s="240" t="s">
        <v>729</v>
      </c>
      <c r="H6" s="192" t="s">
        <v>730</v>
      </c>
      <c r="I6" s="192"/>
      <c r="J6" s="178" t="s">
        <v>747</v>
      </c>
      <c r="K6" s="240" t="s">
        <v>748</v>
      </c>
      <c r="L6" s="240" t="s">
        <v>749</v>
      </c>
      <c r="M6" s="192" t="s">
        <v>750</v>
      </c>
      <c r="N6" s="192" t="s">
        <v>751</v>
      </c>
      <c r="O6" s="64"/>
    </row>
    <row r="7" s="74" customFormat="true" ht="34.5" hidden="false" customHeight="true" outlineLevel="0" collapsed="false">
      <c r="A7" s="63"/>
      <c r="B7" s="178"/>
      <c r="C7" s="222"/>
      <c r="D7" s="178"/>
      <c r="E7" s="178"/>
      <c r="F7" s="240"/>
      <c r="G7" s="240"/>
      <c r="H7" s="241" t="s">
        <v>728</v>
      </c>
      <c r="I7" s="178" t="s">
        <v>729</v>
      </c>
      <c r="J7" s="178"/>
      <c r="K7" s="240"/>
      <c r="L7" s="240"/>
      <c r="M7" s="192"/>
      <c r="N7" s="192"/>
      <c r="O7" s="64"/>
    </row>
    <row r="8" s="62" customFormat="true" ht="13.5" hidden="false" customHeight="true" outlineLevel="0" collapsed="false">
      <c r="A8" s="63"/>
      <c r="B8" s="178" t="n">
        <v>1</v>
      </c>
      <c r="C8" s="241" t="n">
        <v>2</v>
      </c>
      <c r="D8" s="241" t="n">
        <v>3</v>
      </c>
      <c r="E8" s="241" t="n">
        <v>4</v>
      </c>
      <c r="F8" s="241" t="n">
        <v>5</v>
      </c>
      <c r="G8" s="241" t="n">
        <v>6</v>
      </c>
      <c r="H8" s="241" t="n">
        <v>7</v>
      </c>
      <c r="I8" s="241" t="n">
        <v>8</v>
      </c>
      <c r="J8" s="241" t="n">
        <v>9</v>
      </c>
      <c r="K8" s="241" t="n">
        <v>10</v>
      </c>
      <c r="L8" s="241" t="n">
        <v>11</v>
      </c>
      <c r="M8" s="241" t="n">
        <v>12</v>
      </c>
      <c r="N8" s="241" t="n">
        <v>13</v>
      </c>
      <c r="O8" s="64"/>
    </row>
    <row r="9" customFormat="false" ht="15.75" hidden="false" customHeight="true" outlineLevel="0" collapsed="false">
      <c r="A9" s="63"/>
      <c r="B9" s="242" t="s">
        <v>752</v>
      </c>
      <c r="C9" s="173" t="s">
        <v>41</v>
      </c>
      <c r="D9" s="82" t="n">
        <v>1</v>
      </c>
      <c r="E9" s="82" t="n">
        <v>1</v>
      </c>
      <c r="F9" s="82" t="n">
        <v>1</v>
      </c>
      <c r="G9" s="82"/>
      <c r="H9" s="82"/>
      <c r="I9" s="82"/>
      <c r="J9" s="82"/>
      <c r="K9" s="82"/>
      <c r="L9" s="82"/>
      <c r="M9" s="82"/>
      <c r="N9" s="82"/>
      <c r="O9" s="64"/>
      <c r="P9" s="243"/>
      <c r="Q9" s="244"/>
    </row>
    <row r="10" customFormat="false" ht="24.75" hidden="false" customHeight="true" outlineLevel="0" collapsed="false">
      <c r="A10" s="63"/>
      <c r="B10" s="170" t="s">
        <v>753</v>
      </c>
      <c r="C10" s="173" t="s">
        <v>43</v>
      </c>
      <c r="D10" s="187" t="n">
        <f aca="false">SUM(D11:D12)</f>
        <v>1</v>
      </c>
      <c r="E10" s="187" t="n">
        <f aca="false">SUM(E11:E12)</f>
        <v>1</v>
      </c>
      <c r="F10" s="187" t="n">
        <f aca="false">SUM(F11:F12)</f>
        <v>1</v>
      </c>
      <c r="G10" s="187" t="n">
        <f aca="false">SUM(G11:G12)</f>
        <v>0</v>
      </c>
      <c r="H10" s="187" t="n">
        <f aca="false">SUM(H11:H12)</f>
        <v>0</v>
      </c>
      <c r="I10" s="187" t="n">
        <f aca="false">SUM(I11:I12)</f>
        <v>0</v>
      </c>
      <c r="J10" s="187" t="n">
        <f aca="false">SUM(J11:J12)</f>
        <v>0</v>
      </c>
      <c r="K10" s="187" t="n">
        <f aca="false">SUM(K11:K12)</f>
        <v>0</v>
      </c>
      <c r="L10" s="187" t="n">
        <f aca="false">SUM(L11:L12)</f>
        <v>0</v>
      </c>
      <c r="M10" s="187" t="n">
        <f aca="false">SUM(M11:M12)</f>
        <v>0</v>
      </c>
      <c r="N10" s="187" t="n">
        <f aca="false">SUM(N11:N12)</f>
        <v>0</v>
      </c>
      <c r="O10" s="64"/>
      <c r="P10" s="243"/>
      <c r="Q10" s="243"/>
    </row>
    <row r="11" customFormat="false" ht="21.75" hidden="false" customHeight="true" outlineLevel="0" collapsed="false">
      <c r="A11" s="63"/>
      <c r="B11" s="242" t="s">
        <v>754</v>
      </c>
      <c r="C11" s="173" t="s">
        <v>45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64"/>
      <c r="P11" s="243"/>
      <c r="Q11" s="243"/>
    </row>
    <row r="12" customFormat="false" ht="24.75" hidden="false" customHeight="true" outlineLevel="0" collapsed="false">
      <c r="A12" s="63"/>
      <c r="B12" s="170" t="s">
        <v>755</v>
      </c>
      <c r="C12" s="173" t="s">
        <v>47</v>
      </c>
      <c r="D12" s="82" t="n">
        <v>1</v>
      </c>
      <c r="E12" s="82" t="n">
        <v>1</v>
      </c>
      <c r="F12" s="82" t="n">
        <v>1</v>
      </c>
      <c r="G12" s="82"/>
      <c r="H12" s="82"/>
      <c r="I12" s="82"/>
      <c r="J12" s="82"/>
      <c r="K12" s="82"/>
      <c r="L12" s="82"/>
      <c r="M12" s="82"/>
      <c r="N12" s="82"/>
      <c r="O12" s="64"/>
      <c r="P12" s="243"/>
      <c r="Q12" s="243"/>
    </row>
    <row r="13" customFormat="false" ht="15.75" hidden="false" customHeight="true" outlineLevel="0" collapsed="false">
      <c r="A13" s="63"/>
      <c r="B13" s="242" t="s">
        <v>756</v>
      </c>
      <c r="C13" s="173" t="s">
        <v>49</v>
      </c>
      <c r="D13" s="82" t="n">
        <v>1</v>
      </c>
      <c r="E13" s="82" t="n">
        <v>1</v>
      </c>
      <c r="F13" s="82"/>
      <c r="G13" s="82" t="n">
        <v>1</v>
      </c>
      <c r="H13" s="82"/>
      <c r="I13" s="82"/>
      <c r="J13" s="82"/>
      <c r="K13" s="82"/>
      <c r="L13" s="82"/>
      <c r="M13" s="82"/>
      <c r="N13" s="82"/>
      <c r="O13" s="64"/>
      <c r="P13" s="243"/>
      <c r="Q13" s="243"/>
    </row>
    <row r="14" customFormat="false" ht="15.75" hidden="false" customHeight="true" outlineLevel="0" collapsed="false">
      <c r="A14" s="63"/>
      <c r="B14" s="242" t="s">
        <v>757</v>
      </c>
      <c r="C14" s="173" t="s">
        <v>50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64"/>
      <c r="P14" s="243"/>
      <c r="Q14" s="243"/>
    </row>
    <row r="15" customFormat="false" ht="15.75" hidden="false" customHeight="true" outlineLevel="0" collapsed="false">
      <c r="A15" s="63"/>
      <c r="B15" s="242" t="s">
        <v>758</v>
      </c>
      <c r="C15" s="173" t="s">
        <v>51</v>
      </c>
      <c r="D15" s="245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64"/>
      <c r="P15" s="244"/>
      <c r="Q15" s="243"/>
    </row>
    <row r="16" customFormat="false" ht="45" hidden="false" customHeight="true" outlineLevel="0" collapsed="false">
      <c r="A16" s="63"/>
      <c r="B16" s="242" t="s">
        <v>759</v>
      </c>
      <c r="C16" s="173" t="s">
        <v>53</v>
      </c>
      <c r="D16" s="245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64"/>
      <c r="P16" s="244"/>
      <c r="Q16" s="243"/>
    </row>
    <row r="17" customFormat="false" ht="15.75" hidden="false" customHeight="true" outlineLevel="0" collapsed="false">
      <c r="A17" s="63"/>
      <c r="B17" s="242" t="s">
        <v>760</v>
      </c>
      <c r="C17" s="173" t="s">
        <v>54</v>
      </c>
      <c r="D17" s="82" t="n">
        <v>1</v>
      </c>
      <c r="E17" s="82" t="n">
        <v>1</v>
      </c>
      <c r="F17" s="82" t="n">
        <v>1</v>
      </c>
      <c r="G17" s="82"/>
      <c r="H17" s="82" t="n">
        <v>1</v>
      </c>
      <c r="I17" s="82"/>
      <c r="J17" s="82" t="n">
        <v>1</v>
      </c>
      <c r="K17" s="82"/>
      <c r="L17" s="82"/>
      <c r="M17" s="82"/>
      <c r="N17" s="82"/>
      <c r="O17" s="64"/>
      <c r="P17" s="243"/>
      <c r="Q17" s="243"/>
    </row>
    <row r="18" customFormat="false" ht="22.5" hidden="false" customHeight="false" outlineLevel="0" collapsed="false">
      <c r="A18" s="63"/>
      <c r="B18" s="242" t="s">
        <v>761</v>
      </c>
      <c r="C18" s="173" t="s">
        <v>55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64"/>
    </row>
    <row r="19" customFormat="false" ht="15.75" hidden="false" customHeight="true" outlineLevel="0" collapsed="false">
      <c r="A19" s="63"/>
      <c r="B19" s="242" t="s">
        <v>762</v>
      </c>
      <c r="C19" s="173" t="s">
        <v>57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64"/>
    </row>
    <row r="20" customFormat="false" ht="15.75" hidden="false" customHeight="true" outlineLevel="0" collapsed="false">
      <c r="A20" s="63"/>
      <c r="B20" s="242" t="s">
        <v>763</v>
      </c>
      <c r="C20" s="173" t="s">
        <v>59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64"/>
    </row>
    <row r="21" customFormat="false" ht="15.75" hidden="false" customHeight="true" outlineLevel="0" collapsed="false">
      <c r="A21" s="63"/>
      <c r="B21" s="242" t="s">
        <v>764</v>
      </c>
      <c r="C21" s="173" t="s">
        <v>61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64"/>
    </row>
    <row r="22" customFormat="false" ht="15.75" hidden="false" customHeight="true" outlineLevel="0" collapsed="false">
      <c r="A22" s="63"/>
      <c r="B22" s="242" t="s">
        <v>765</v>
      </c>
      <c r="C22" s="173" t="s">
        <v>63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64"/>
    </row>
    <row r="23" customFormat="false" ht="15.75" hidden="false" customHeight="true" outlineLevel="0" collapsed="false">
      <c r="A23" s="63"/>
      <c r="B23" s="242" t="s">
        <v>766</v>
      </c>
      <c r="C23" s="173" t="s">
        <v>65</v>
      </c>
      <c r="D23" s="187" t="n">
        <f aca="false">SUM(D24:D26)</f>
        <v>0</v>
      </c>
      <c r="E23" s="187" t="n">
        <f aca="false">SUM(E24:E26)</f>
        <v>0</v>
      </c>
      <c r="F23" s="187" t="n">
        <f aca="false">SUM(F24:F26)</f>
        <v>0</v>
      </c>
      <c r="G23" s="187" t="n">
        <f aca="false">SUM(G24:G26)</f>
        <v>0</v>
      </c>
      <c r="H23" s="187" t="n">
        <f aca="false">SUM(H24:H26)</f>
        <v>0</v>
      </c>
      <c r="I23" s="187" t="n">
        <f aca="false">SUM(I24:I26)</f>
        <v>0</v>
      </c>
      <c r="J23" s="187" t="n">
        <f aca="false">SUM(J24:J26)</f>
        <v>0</v>
      </c>
      <c r="K23" s="187" t="n">
        <f aca="false">SUM(K24:K26)</f>
        <v>0</v>
      </c>
      <c r="L23" s="187" t="n">
        <f aca="false">SUM(L24:L26)</f>
        <v>0</v>
      </c>
      <c r="M23" s="187" t="n">
        <f aca="false">SUM(M24:M26)</f>
        <v>0</v>
      </c>
      <c r="N23" s="187" t="n">
        <f aca="false">SUM(N24:N26)</f>
        <v>0</v>
      </c>
      <c r="O23" s="64"/>
    </row>
    <row r="24" customFormat="false" ht="22.5" hidden="false" customHeight="true" outlineLevel="0" collapsed="false">
      <c r="A24" s="63"/>
      <c r="B24" s="242" t="s">
        <v>767</v>
      </c>
      <c r="C24" s="173" t="s">
        <v>68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64"/>
    </row>
    <row r="25" customFormat="false" ht="15.75" hidden="false" customHeight="true" outlineLevel="0" collapsed="false">
      <c r="A25" s="63"/>
      <c r="B25" s="242" t="s">
        <v>768</v>
      </c>
      <c r="C25" s="173" t="s">
        <v>393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64"/>
    </row>
    <row r="26" customFormat="false" ht="15.75" hidden="false" customHeight="true" outlineLevel="0" collapsed="false">
      <c r="A26" s="63"/>
      <c r="B26" s="242" t="s">
        <v>769</v>
      </c>
      <c r="C26" s="173" t="s">
        <v>394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64"/>
    </row>
    <row r="27" customFormat="false" ht="15.75" hidden="false" customHeight="true" outlineLevel="0" collapsed="false">
      <c r="A27" s="63"/>
      <c r="B27" s="242" t="s">
        <v>770</v>
      </c>
      <c r="C27" s="173" t="s">
        <v>395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64"/>
    </row>
    <row r="28" customFormat="false" ht="15.75" hidden="false" customHeight="true" outlineLevel="0" collapsed="false">
      <c r="A28" s="63"/>
      <c r="B28" s="242" t="s">
        <v>771</v>
      </c>
      <c r="C28" s="173" t="s">
        <v>396</v>
      </c>
      <c r="D28" s="82" t="n">
        <v>15</v>
      </c>
      <c r="E28" s="82" t="n">
        <v>14</v>
      </c>
      <c r="F28" s="82"/>
      <c r="G28" s="82" t="n">
        <v>14</v>
      </c>
      <c r="H28" s="82"/>
      <c r="I28" s="82"/>
      <c r="J28" s="82"/>
      <c r="K28" s="82"/>
      <c r="L28" s="82"/>
      <c r="M28" s="82"/>
      <c r="N28" s="82"/>
      <c r="O28" s="64"/>
    </row>
    <row r="29" customFormat="false" ht="15.75" hidden="false" customHeight="true" outlineLevel="0" collapsed="false">
      <c r="A29" s="63"/>
      <c r="B29" s="246" t="s">
        <v>375</v>
      </c>
      <c r="C29" s="173" t="s">
        <v>397</v>
      </c>
      <c r="D29" s="187" t="n">
        <f aca="false">SUM(D9:D10,D13:D15,D17:D23,D27:D28)</f>
        <v>19</v>
      </c>
      <c r="E29" s="187" t="n">
        <f aca="false">SUM(E9:E10,E13:E15,E17:E23,E27:E28)</f>
        <v>18</v>
      </c>
      <c r="F29" s="187" t="n">
        <f aca="false">SUM(F9:F10,F13:F15,F17:F23,F27:F28)</f>
        <v>3</v>
      </c>
      <c r="G29" s="187" t="n">
        <f aca="false">SUM(G9:G10,G13:G15,G17:G23,G27:G28)</f>
        <v>15</v>
      </c>
      <c r="H29" s="187" t="n">
        <f aca="false">SUM(H9:H10,H13:H15,H17:H23,H27:H28)</f>
        <v>1</v>
      </c>
      <c r="I29" s="187" t="n">
        <f aca="false">SUM(I9:I10,I13:I15,I17:I23,I27:I28)</f>
        <v>0</v>
      </c>
      <c r="J29" s="187" t="n">
        <f aca="false">SUM(J9:J10,J13:J15,J17:J23,J27:J28)</f>
        <v>1</v>
      </c>
      <c r="K29" s="187" t="n">
        <f aca="false">SUM(K9:K10,K13:K15,K17:K23,K27:K28)</f>
        <v>0</v>
      </c>
      <c r="L29" s="187" t="n">
        <f aca="false">SUM(L9:L10,L13:L15,L17:L23,L27:L28)</f>
        <v>0</v>
      </c>
      <c r="M29" s="187" t="n">
        <f aca="false">SUM(M9:M10,M13:M15,M17:M23,M27:M28)</f>
        <v>0</v>
      </c>
      <c r="N29" s="187" t="n">
        <f aca="false">SUM(N9:N10,N13:N15,N17:N23,N27:N28)</f>
        <v>0</v>
      </c>
      <c r="O29" s="64"/>
    </row>
    <row r="32" customFormat="false" ht="15" hidden="false" customHeight="false" outlineLevel="0" collapsed="false">
      <c r="B32" s="247"/>
    </row>
  </sheetData>
  <sheetProtection sheet="true" objects="true" scenarios="true" selectLockedCells="true"/>
  <mergeCells count="22">
    <mergeCell ref="A1:I1"/>
    <mergeCell ref="A2:A29"/>
    <mergeCell ref="B2:N2"/>
    <mergeCell ref="O2:O29"/>
    <mergeCell ref="L3:N3"/>
    <mergeCell ref="B4:B7"/>
    <mergeCell ref="C4:C7"/>
    <mergeCell ref="D4:E5"/>
    <mergeCell ref="F4:N4"/>
    <mergeCell ref="F5:I5"/>
    <mergeCell ref="J5:L5"/>
    <mergeCell ref="M5:N5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N6:N7"/>
  </mergeCells>
  <conditionalFormatting sqref="F9:G9 F11:G22 F24:G28">
    <cfRule type="expression" priority="2" aboveAverage="0" equalAverage="0" bottom="0" percent="0" rank="0" text="" dxfId="43">
      <formula>IF(SUM($F9:$G9)&gt;$E9,1,0)=1</formula>
    </cfRule>
  </conditionalFormatting>
  <conditionalFormatting sqref="F9 H9 F11:F22 H11:H22 F24:F28 H24:H28">
    <cfRule type="expression" priority="3" aboveAverage="0" equalAverage="0" bottom="0" percent="0" rank="0" text="" dxfId="44">
      <formula>IF($H9&gt;$F9,1,0)=1</formula>
    </cfRule>
  </conditionalFormatting>
  <conditionalFormatting sqref="G9 I9 G11:G22 I11:I22 G24:G28 I24:I28">
    <cfRule type="expression" priority="4" aboveAverage="0" equalAverage="0" bottom="0" percent="0" rank="0" text="" dxfId="45">
      <formula>IF($I9&gt;$G9,1,0)=1</formula>
    </cfRule>
  </conditionalFormatting>
  <conditionalFormatting sqref="E9 J9:L9 E11:E22 J11:L22 E24:E28 J24:L28">
    <cfRule type="expression" priority="5" aboveAverage="0" equalAverage="0" bottom="0" percent="0" rank="0" text="" dxfId="46">
      <formula>IF(SUM($J9:$L9)&gt;$E9,1,0)=1</formula>
    </cfRule>
  </conditionalFormatting>
  <conditionalFormatting sqref="E9 M9 E11:E22 M11:M22 E24:E28 M24:M28">
    <cfRule type="expression" priority="6" aboveAverage="0" equalAverage="0" bottom="0" percent="0" rank="0" text="" dxfId="47">
      <formula>IF($M9&gt;$E9,1,0)=1</formula>
    </cfRule>
  </conditionalFormatting>
  <conditionalFormatting sqref="D15:N16">
    <cfRule type="expression" priority="7" aboveAverage="0" equalAverage="0" bottom="0" percent="0" rank="0" text="" dxfId="48">
      <formula>IF(D$16&gt;D$15,1,0)=1</formula>
    </cfRule>
  </conditionalFormatting>
  <conditionalFormatting sqref="D9:E9 D10:N10 D11:E22 D23:N23 D24:E28 D29:N29">
    <cfRule type="expression" priority="8" aboveAverage="0" equalAverage="0" bottom="0" percent="0" rank="0" text="" dxfId="49">
      <formula>IF($E9&gt;$D9,1,0)=1</formula>
    </cfRule>
  </conditionalFormatting>
  <conditionalFormatting sqref="N9:N29">
    <cfRule type="expression" priority="9" aboveAverage="0" equalAverage="0" bottom="0" percent="0" rank="0" text="" dxfId="50">
      <formula>IF($N9&gt;$E9,1,0)=1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false" sqref="D9:N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false" rightToLeft="false" tabSelected="false" showOutlineSymbols="true" defaultGridColor="true" view="normal" topLeftCell="B2" colorId="64" zoomScale="85" zoomScaleNormal="85" zoomScalePageLayoutView="100" workbookViewId="0">
      <pane xSplit="2" ySplit="6" topLeftCell="D20" activePane="bottomRight" state="frozen"/>
      <selection pane="topLeft" activeCell="B2" activeCellId="0" sqref="B2"/>
      <selection pane="topRight" activeCell="D2" activeCellId="0" sqref="D2"/>
      <selection pane="bottomLeft" activeCell="B20" activeCellId="0" sqref="B20"/>
      <selection pane="bottomRight" activeCell="O17" activeCellId="0" sqref="O17"/>
    </sheetView>
  </sheetViews>
  <sheetFormatPr defaultColWidth="9.13671875" defaultRowHeight="15" zeroHeight="false" outlineLevelRow="0" outlineLevelCol="0"/>
  <cols>
    <col collapsed="false" customWidth="true" hidden="true" outlineLevel="0" max="1" min="1" style="219" width="4.56"/>
    <col collapsed="false" customWidth="true" hidden="false" outlineLevel="0" max="2" min="2" style="219" width="39.7"/>
    <col collapsed="false" customWidth="true" hidden="false" outlineLevel="0" max="3" min="3" style="248" width="5.99"/>
    <col collapsed="false" customWidth="true" hidden="false" outlineLevel="0" max="4" min="4" style="219" width="11.7"/>
    <col collapsed="false" customWidth="true" hidden="false" outlineLevel="0" max="5" min="5" style="219" width="7.99"/>
    <col collapsed="false" customWidth="true" hidden="false" outlineLevel="0" max="6" min="6" style="219" width="10.85"/>
    <col collapsed="false" customWidth="true" hidden="false" outlineLevel="0" max="7" min="7" style="219" width="10.13"/>
    <col collapsed="false" customWidth="true" hidden="false" outlineLevel="0" max="8" min="8" style="219" width="10.71"/>
    <col collapsed="false" customWidth="true" hidden="false" outlineLevel="0" max="9" min="9" style="219" width="9.27"/>
    <col collapsed="false" customWidth="true" hidden="false" outlineLevel="0" max="10" min="10" style="219" width="8.56"/>
    <col collapsed="false" customWidth="true" hidden="false" outlineLevel="0" max="11" min="11" style="219" width="10.71"/>
    <col collapsed="false" customWidth="true" hidden="false" outlineLevel="0" max="12" min="12" style="219" width="10.56"/>
    <col collapsed="false" customWidth="true" hidden="false" outlineLevel="0" max="13" min="13" style="219" width="10.99"/>
    <col collapsed="false" customWidth="true" hidden="false" outlineLevel="0" max="14" min="14" style="219" width="7.99"/>
    <col collapsed="false" customWidth="true" hidden="false" outlineLevel="0" max="15" min="15" style="219" width="11.42"/>
    <col collapsed="false" customWidth="true" hidden="false" outlineLevel="0" max="16" min="16" style="249" width="14.41"/>
    <col collapsed="false" customWidth="true" hidden="false" outlineLevel="0" max="17" min="17" style="219" width="7.99"/>
    <col collapsed="false" customWidth="true" hidden="true" outlineLevel="0" max="18" min="18" style="219" width="11.53"/>
    <col collapsed="false" customWidth="false" hidden="false" outlineLevel="0" max="256" min="19" style="219" width="9.14"/>
    <col collapsed="false" customWidth="false" hidden="false" outlineLevel="0" max="257" min="257" style="1" width="9.14"/>
  </cols>
  <sheetData>
    <row r="1" s="251" customFormat="true" ht="4.5" hidden="true" customHeight="fals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P1" s="252"/>
    </row>
    <row r="2" customFormat="false" ht="15" hidden="false" customHeight="false" outlineLevel="0" collapsed="false">
      <c r="A2" s="253"/>
      <c r="B2" s="64" t="s">
        <v>77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254"/>
    </row>
    <row r="3" s="255" customFormat="true" ht="10.5" hidden="false" customHeight="true" outlineLevel="0" collapsed="false">
      <c r="A3" s="253"/>
      <c r="B3" s="239"/>
      <c r="C3" s="27"/>
      <c r="D3" s="239"/>
      <c r="E3" s="239"/>
      <c r="F3" s="239"/>
      <c r="G3" s="239"/>
      <c r="H3" s="239"/>
      <c r="I3" s="239"/>
      <c r="J3" s="239"/>
      <c r="K3" s="239"/>
      <c r="L3" s="66" t="s">
        <v>28</v>
      </c>
      <c r="M3" s="66"/>
      <c r="N3" s="66"/>
      <c r="O3" s="66"/>
      <c r="P3" s="66"/>
    </row>
    <row r="4" s="255" customFormat="true" ht="15" hidden="false" customHeight="true" outlineLevel="0" collapsed="false">
      <c r="A4" s="253"/>
      <c r="B4" s="178" t="s">
        <v>773</v>
      </c>
      <c r="C4" s="190" t="s">
        <v>30</v>
      </c>
      <c r="D4" s="178" t="s">
        <v>774</v>
      </c>
      <c r="E4" s="192" t="s">
        <v>775</v>
      </c>
      <c r="F4" s="192"/>
      <c r="G4" s="192"/>
      <c r="H4" s="192"/>
      <c r="I4" s="192"/>
      <c r="J4" s="192" t="s">
        <v>776</v>
      </c>
      <c r="K4" s="192"/>
      <c r="L4" s="192"/>
      <c r="M4" s="192"/>
      <c r="N4" s="192"/>
      <c r="O4" s="192" t="s">
        <v>777</v>
      </c>
      <c r="P4" s="256" t="s">
        <v>778</v>
      </c>
    </row>
    <row r="5" s="255" customFormat="true" ht="15" hidden="false" customHeight="true" outlineLevel="0" collapsed="false">
      <c r="A5" s="253"/>
      <c r="B5" s="178"/>
      <c r="C5" s="190"/>
      <c r="D5" s="190"/>
      <c r="E5" s="192" t="s">
        <v>85</v>
      </c>
      <c r="F5" s="192" t="s">
        <v>779</v>
      </c>
      <c r="G5" s="192"/>
      <c r="H5" s="192"/>
      <c r="I5" s="192"/>
      <c r="J5" s="192" t="s">
        <v>85</v>
      </c>
      <c r="K5" s="192" t="s">
        <v>779</v>
      </c>
      <c r="L5" s="192"/>
      <c r="M5" s="192"/>
      <c r="N5" s="192"/>
      <c r="O5" s="192"/>
      <c r="P5" s="256"/>
    </row>
    <row r="6" s="251" customFormat="true" ht="34.5" hidden="false" customHeight="true" outlineLevel="0" collapsed="false">
      <c r="A6" s="253"/>
      <c r="B6" s="178"/>
      <c r="C6" s="190"/>
      <c r="D6" s="178"/>
      <c r="E6" s="192"/>
      <c r="F6" s="178" t="s">
        <v>780</v>
      </c>
      <c r="G6" s="178" t="s">
        <v>781</v>
      </c>
      <c r="H6" s="178" t="s">
        <v>782</v>
      </c>
      <c r="I6" s="178" t="s">
        <v>783</v>
      </c>
      <c r="J6" s="192"/>
      <c r="K6" s="178" t="s">
        <v>780</v>
      </c>
      <c r="L6" s="178" t="s">
        <v>781</v>
      </c>
      <c r="M6" s="178" t="s">
        <v>782</v>
      </c>
      <c r="N6" s="178" t="s">
        <v>783</v>
      </c>
      <c r="O6" s="192"/>
      <c r="P6" s="256"/>
    </row>
    <row r="7" s="248" customFormat="true" ht="11.25" hidden="false" customHeight="true" outlineLevel="0" collapsed="false">
      <c r="A7" s="253"/>
      <c r="B7" s="241" t="n">
        <v>1</v>
      </c>
      <c r="C7" s="241" t="n">
        <v>2</v>
      </c>
      <c r="D7" s="241" t="n">
        <v>3</v>
      </c>
      <c r="E7" s="241" t="n">
        <v>4</v>
      </c>
      <c r="F7" s="241" t="n">
        <v>5</v>
      </c>
      <c r="G7" s="241" t="n">
        <v>6</v>
      </c>
      <c r="H7" s="241" t="n">
        <v>7</v>
      </c>
      <c r="I7" s="241" t="n">
        <v>8</v>
      </c>
      <c r="J7" s="241" t="n">
        <v>9</v>
      </c>
      <c r="K7" s="241" t="n">
        <v>10</v>
      </c>
      <c r="L7" s="241" t="n">
        <v>11</v>
      </c>
      <c r="M7" s="241" t="n">
        <v>12</v>
      </c>
      <c r="N7" s="241" t="n">
        <v>13</v>
      </c>
      <c r="O7" s="241" t="n">
        <v>14</v>
      </c>
      <c r="P7" s="257" t="n">
        <v>15</v>
      </c>
    </row>
    <row r="8" customFormat="false" ht="15" hidden="false" customHeight="true" outlineLevel="0" collapsed="false">
      <c r="A8" s="253"/>
      <c r="B8" s="242" t="s">
        <v>784</v>
      </c>
      <c r="C8" s="173" t="s">
        <v>41</v>
      </c>
      <c r="D8" s="258" t="n">
        <f aca="false">E8+J8+O8</f>
        <v>0</v>
      </c>
      <c r="E8" s="258" t="n">
        <f aca="false">SUM(F8:I8)</f>
        <v>0</v>
      </c>
      <c r="F8" s="80"/>
      <c r="G8" s="80"/>
      <c r="H8" s="82"/>
      <c r="I8" s="80"/>
      <c r="J8" s="258" t="n">
        <f aca="false">SUM(K8:N8)</f>
        <v>0</v>
      </c>
      <c r="K8" s="82"/>
      <c r="L8" s="82"/>
      <c r="M8" s="82"/>
      <c r="N8" s="82"/>
      <c r="O8" s="259"/>
      <c r="P8" s="82"/>
    </row>
    <row r="9" customFormat="false" ht="15" hidden="false" customHeight="true" outlineLevel="0" collapsed="false">
      <c r="A9" s="253"/>
      <c r="B9" s="260" t="s">
        <v>785</v>
      </c>
      <c r="C9" s="173" t="s">
        <v>43</v>
      </c>
      <c r="D9" s="258" t="n">
        <f aca="false">E9+J9+O9</f>
        <v>0</v>
      </c>
      <c r="E9" s="258" t="n">
        <f aca="false">SUM(F9:I9)</f>
        <v>0</v>
      </c>
      <c r="F9" s="261"/>
      <c r="G9" s="80"/>
      <c r="H9" s="82"/>
      <c r="I9" s="80"/>
      <c r="J9" s="258" t="n">
        <f aca="false">SUM(K9:N9)</f>
        <v>0</v>
      </c>
      <c r="K9" s="82"/>
      <c r="L9" s="82"/>
      <c r="M9" s="82"/>
      <c r="N9" s="82"/>
      <c r="O9" s="259"/>
      <c r="P9" s="82"/>
    </row>
    <row r="10" customFormat="false" ht="15" hidden="false" customHeight="true" outlineLevel="0" collapsed="false">
      <c r="A10" s="253"/>
      <c r="B10" s="242" t="s">
        <v>786</v>
      </c>
      <c r="C10" s="173" t="s">
        <v>45</v>
      </c>
      <c r="D10" s="258" t="n">
        <f aca="false">E10+J10+O10</f>
        <v>3</v>
      </c>
      <c r="E10" s="258" t="n">
        <f aca="false">SUM(F10:I10)</f>
        <v>3</v>
      </c>
      <c r="F10" s="187" t="n">
        <f aca="false">SUM(F11:F12)</f>
        <v>0</v>
      </c>
      <c r="G10" s="187" t="n">
        <f aca="false">SUM(G11:G12)</f>
        <v>0</v>
      </c>
      <c r="H10" s="187" t="n">
        <f aca="false">SUM(H11:H12)</f>
        <v>3</v>
      </c>
      <c r="I10" s="187" t="n">
        <f aca="false">SUM(I11:I12)</f>
        <v>0</v>
      </c>
      <c r="J10" s="258" t="n">
        <f aca="false">SUM(K10:N10)</f>
        <v>0</v>
      </c>
      <c r="K10" s="258" t="n">
        <f aca="false">SUM(K11:K12)</f>
        <v>0</v>
      </c>
      <c r="L10" s="258" t="n">
        <f aca="false">SUM(L11:L12)</f>
        <v>0</v>
      </c>
      <c r="M10" s="258" t="n">
        <f aca="false">SUM(M11:M12)</f>
        <v>0</v>
      </c>
      <c r="N10" s="258" t="n">
        <f aca="false">SUM(N11:N12)</f>
        <v>0</v>
      </c>
      <c r="O10" s="258" t="n">
        <f aca="false">SUM(O11:O12)</f>
        <v>0</v>
      </c>
      <c r="P10" s="258" t="n">
        <f aca="false">SUM(P11:P12)</f>
        <v>1</v>
      </c>
    </row>
    <row r="11" customFormat="false" ht="22.5" hidden="false" customHeight="false" outlineLevel="0" collapsed="false">
      <c r="A11" s="253"/>
      <c r="B11" s="260" t="s">
        <v>787</v>
      </c>
      <c r="C11" s="173" t="s">
        <v>47</v>
      </c>
      <c r="D11" s="258" t="n">
        <f aca="false">E11+J11+O11</f>
        <v>2</v>
      </c>
      <c r="E11" s="258" t="n">
        <f aca="false">SUM(F11:I11)</f>
        <v>2</v>
      </c>
      <c r="F11" s="80"/>
      <c r="G11" s="80"/>
      <c r="H11" s="82" t="n">
        <v>2</v>
      </c>
      <c r="I11" s="80"/>
      <c r="J11" s="258" t="n">
        <f aca="false">SUM(K11:N11)</f>
        <v>0</v>
      </c>
      <c r="K11" s="82"/>
      <c r="L11" s="82"/>
      <c r="M11" s="82"/>
      <c r="N11" s="82"/>
      <c r="O11" s="259"/>
      <c r="P11" s="82"/>
    </row>
    <row r="12" customFormat="false" ht="15" hidden="false" customHeight="true" outlineLevel="0" collapsed="false">
      <c r="A12" s="253"/>
      <c r="B12" s="262" t="s">
        <v>788</v>
      </c>
      <c r="C12" s="173" t="s">
        <v>49</v>
      </c>
      <c r="D12" s="258" t="n">
        <f aca="false">E12+J12+O12</f>
        <v>1</v>
      </c>
      <c r="E12" s="258" t="n">
        <f aca="false">SUM(F12:I12)</f>
        <v>1</v>
      </c>
      <c r="F12" s="80"/>
      <c r="G12" s="80"/>
      <c r="H12" s="82" t="n">
        <v>1</v>
      </c>
      <c r="I12" s="80"/>
      <c r="J12" s="258" t="n">
        <f aca="false">SUM(K12:N12)</f>
        <v>0</v>
      </c>
      <c r="K12" s="82"/>
      <c r="L12" s="82"/>
      <c r="M12" s="82"/>
      <c r="N12" s="82"/>
      <c r="O12" s="259"/>
      <c r="P12" s="82" t="n">
        <v>1</v>
      </c>
    </row>
    <row r="13" customFormat="false" ht="15" hidden="false" customHeight="true" outlineLevel="0" collapsed="false">
      <c r="A13" s="253"/>
      <c r="B13" s="263" t="s">
        <v>789</v>
      </c>
      <c r="C13" s="173" t="s">
        <v>50</v>
      </c>
      <c r="D13" s="258" t="n">
        <f aca="false">E13+J13+O13</f>
        <v>5</v>
      </c>
      <c r="E13" s="258" t="n">
        <f aca="false">SUM(F13:I13)</f>
        <v>3</v>
      </c>
      <c r="F13" s="187" t="n">
        <f aca="false">SUM(F14:F17)</f>
        <v>0</v>
      </c>
      <c r="G13" s="187" t="n">
        <f aca="false">SUM(G14:G17)</f>
        <v>0</v>
      </c>
      <c r="H13" s="187" t="n">
        <f aca="false">SUM(H14:H17)</f>
        <v>3</v>
      </c>
      <c r="I13" s="187" t="n">
        <f aca="false">SUM(I14:I17)</f>
        <v>0</v>
      </c>
      <c r="J13" s="258" t="n">
        <f aca="false">SUM(K13:N13)</f>
        <v>0</v>
      </c>
      <c r="K13" s="258" t="n">
        <f aca="false">SUM(K14:K17)</f>
        <v>0</v>
      </c>
      <c r="L13" s="258" t="n">
        <f aca="false">SUM(L14:L17)</f>
        <v>0</v>
      </c>
      <c r="M13" s="258" t="n">
        <f aca="false">SUM(M14:M17)</f>
        <v>0</v>
      </c>
      <c r="N13" s="258" t="n">
        <f aca="false">SUM(N14:N17)</f>
        <v>0</v>
      </c>
      <c r="O13" s="258" t="n">
        <f aca="false">SUM(O14:O17)</f>
        <v>2</v>
      </c>
      <c r="P13" s="258" t="n">
        <f aca="false">SUM(P14:P17)</f>
        <v>2</v>
      </c>
    </row>
    <row r="14" customFormat="false" ht="23.25" hidden="false" customHeight="true" outlineLevel="0" collapsed="false">
      <c r="A14" s="253"/>
      <c r="B14" s="242" t="s">
        <v>790</v>
      </c>
      <c r="C14" s="173" t="s">
        <v>51</v>
      </c>
      <c r="D14" s="258" t="n">
        <f aca="false">E14+J14+O14</f>
        <v>0</v>
      </c>
      <c r="E14" s="258" t="n">
        <f aca="false">SUM(F14:I14)</f>
        <v>0</v>
      </c>
      <c r="F14" s="80"/>
      <c r="G14" s="80"/>
      <c r="H14" s="82"/>
      <c r="I14" s="80"/>
      <c r="J14" s="258" t="n">
        <f aca="false">SUM(K14:N14)</f>
        <v>0</v>
      </c>
      <c r="K14" s="82"/>
      <c r="L14" s="82"/>
      <c r="M14" s="82"/>
      <c r="N14" s="82"/>
      <c r="O14" s="259"/>
      <c r="P14" s="82"/>
    </row>
    <row r="15" customFormat="false" ht="15" hidden="false" customHeight="true" outlineLevel="0" collapsed="false">
      <c r="A15" s="253"/>
      <c r="B15" s="263" t="s">
        <v>791</v>
      </c>
      <c r="C15" s="173" t="s">
        <v>53</v>
      </c>
      <c r="D15" s="258" t="n">
        <f aca="false">E15+J15+O15</f>
        <v>0</v>
      </c>
      <c r="E15" s="258" t="n">
        <f aca="false">SUM(F15:I15)</f>
        <v>0</v>
      </c>
      <c r="F15" s="80"/>
      <c r="G15" s="80"/>
      <c r="H15" s="82"/>
      <c r="I15" s="80"/>
      <c r="J15" s="258" t="n">
        <f aca="false">SUM(K15:N15)</f>
        <v>0</v>
      </c>
      <c r="K15" s="82"/>
      <c r="L15" s="82"/>
      <c r="M15" s="82"/>
      <c r="N15" s="82"/>
      <c r="O15" s="259"/>
      <c r="P15" s="82"/>
    </row>
    <row r="16" customFormat="false" ht="15" hidden="false" customHeight="true" outlineLevel="0" collapsed="false">
      <c r="A16" s="253"/>
      <c r="B16" s="263" t="s">
        <v>792</v>
      </c>
      <c r="C16" s="173" t="s">
        <v>54</v>
      </c>
      <c r="D16" s="258" t="n">
        <f aca="false">E16+J16+O16</f>
        <v>0</v>
      </c>
      <c r="E16" s="258" t="n">
        <f aca="false">SUM(F16:I16)</f>
        <v>0</v>
      </c>
      <c r="F16" s="80"/>
      <c r="G16" s="80"/>
      <c r="H16" s="82"/>
      <c r="I16" s="80"/>
      <c r="J16" s="258" t="n">
        <f aca="false">SUM(K16:N16)</f>
        <v>0</v>
      </c>
      <c r="K16" s="82"/>
      <c r="L16" s="82"/>
      <c r="M16" s="82"/>
      <c r="N16" s="82"/>
      <c r="O16" s="259"/>
      <c r="P16" s="82"/>
    </row>
    <row r="17" customFormat="false" ht="15" hidden="false" customHeight="true" outlineLevel="0" collapsed="false">
      <c r="A17" s="253"/>
      <c r="B17" s="263" t="s">
        <v>793</v>
      </c>
      <c r="C17" s="241" t="n">
        <v>10</v>
      </c>
      <c r="D17" s="258" t="n">
        <f aca="false">E17+J17+O17</f>
        <v>5</v>
      </c>
      <c r="E17" s="258" t="n">
        <f aca="false">SUM(F17:I17)</f>
        <v>3</v>
      </c>
      <c r="F17" s="80"/>
      <c r="G17" s="80"/>
      <c r="H17" s="82" t="n">
        <v>3</v>
      </c>
      <c r="I17" s="80"/>
      <c r="J17" s="258" t="n">
        <f aca="false">SUM(K17:N17)</f>
        <v>0</v>
      </c>
      <c r="K17" s="82"/>
      <c r="L17" s="82"/>
      <c r="M17" s="82"/>
      <c r="N17" s="82"/>
      <c r="O17" s="259" t="n">
        <v>2</v>
      </c>
      <c r="P17" s="82" t="n">
        <v>2</v>
      </c>
    </row>
    <row r="18" customFormat="false" ht="15" hidden="false" customHeight="true" outlineLevel="0" collapsed="false">
      <c r="A18" s="253"/>
      <c r="B18" s="263" t="s">
        <v>794</v>
      </c>
      <c r="C18" s="241" t="n">
        <v>11</v>
      </c>
      <c r="D18" s="258" t="n">
        <f aca="false">E18+J18+O18</f>
        <v>0</v>
      </c>
      <c r="E18" s="258" t="n">
        <f aca="false">SUM(F18:I18)</f>
        <v>0</v>
      </c>
      <c r="F18" s="80"/>
      <c r="G18" s="80"/>
      <c r="H18" s="82"/>
      <c r="I18" s="80"/>
      <c r="J18" s="258" t="n">
        <f aca="false">SUM(K18:N18)</f>
        <v>0</v>
      </c>
      <c r="K18" s="82"/>
      <c r="L18" s="82"/>
      <c r="M18" s="82"/>
      <c r="N18" s="82"/>
      <c r="O18" s="259"/>
      <c r="P18" s="82"/>
    </row>
    <row r="19" customFormat="false" ht="15" hidden="false" customHeight="true" outlineLevel="0" collapsed="false">
      <c r="A19" s="253"/>
      <c r="B19" s="263" t="s">
        <v>795</v>
      </c>
      <c r="C19" s="241" t="n">
        <v>12</v>
      </c>
      <c r="D19" s="258" t="n">
        <f aca="false">E19+J19+O19</f>
        <v>0</v>
      </c>
      <c r="E19" s="258" t="n">
        <f aca="false">SUM(F19:I19)</f>
        <v>0</v>
      </c>
      <c r="F19" s="80"/>
      <c r="G19" s="80"/>
      <c r="H19" s="82"/>
      <c r="I19" s="80"/>
      <c r="J19" s="258" t="n">
        <f aca="false">SUM(K19:N19)</f>
        <v>0</v>
      </c>
      <c r="K19" s="82"/>
      <c r="L19" s="82"/>
      <c r="M19" s="82"/>
      <c r="N19" s="82"/>
      <c r="O19" s="259"/>
      <c r="P19" s="82"/>
    </row>
    <row r="20" customFormat="false" ht="15" hidden="false" customHeight="true" outlineLevel="0" collapsed="false">
      <c r="A20" s="253"/>
      <c r="B20" s="263" t="s">
        <v>796</v>
      </c>
      <c r="C20" s="241" t="n">
        <v>13</v>
      </c>
      <c r="D20" s="258" t="n">
        <f aca="false">E20+J20+O20</f>
        <v>0</v>
      </c>
      <c r="E20" s="258" t="n">
        <f aca="false">SUM(F20:I20)</f>
        <v>0</v>
      </c>
      <c r="F20" s="80"/>
      <c r="G20" s="80"/>
      <c r="H20" s="82"/>
      <c r="I20" s="80"/>
      <c r="J20" s="258" t="n">
        <f aca="false">SUM(K20:N20)</f>
        <v>0</v>
      </c>
      <c r="K20" s="82"/>
      <c r="L20" s="82"/>
      <c r="M20" s="82"/>
      <c r="N20" s="82"/>
      <c r="O20" s="259"/>
      <c r="P20" s="82"/>
    </row>
    <row r="21" customFormat="false" ht="15" hidden="false" customHeight="true" outlineLevel="0" collapsed="false">
      <c r="A21" s="253"/>
      <c r="B21" s="263" t="s">
        <v>797</v>
      </c>
      <c r="C21" s="241" t="n">
        <v>14</v>
      </c>
      <c r="D21" s="258" t="n">
        <f aca="false">E21+J21+O21</f>
        <v>0</v>
      </c>
      <c r="E21" s="258" t="n">
        <f aca="false">SUM(F21:I21)</f>
        <v>0</v>
      </c>
      <c r="F21" s="80"/>
      <c r="G21" s="80"/>
      <c r="H21" s="82"/>
      <c r="I21" s="80"/>
      <c r="J21" s="258" t="n">
        <f aca="false">SUM(K21:N21)</f>
        <v>0</v>
      </c>
      <c r="K21" s="82"/>
      <c r="L21" s="82"/>
      <c r="M21" s="82"/>
      <c r="N21" s="82"/>
      <c r="O21" s="259"/>
      <c r="P21" s="82"/>
    </row>
    <row r="22" customFormat="false" ht="15" hidden="false" customHeight="true" outlineLevel="0" collapsed="false">
      <c r="A22" s="253"/>
      <c r="B22" s="264" t="s">
        <v>798</v>
      </c>
      <c r="C22" s="241" t="n">
        <v>15</v>
      </c>
      <c r="D22" s="258" t="n">
        <f aca="false">E22+J22+O22</f>
        <v>0</v>
      </c>
      <c r="E22" s="258" t="n">
        <f aca="false">SUM(F22:I22)</f>
        <v>0</v>
      </c>
      <c r="F22" s="187" t="n">
        <f aca="false">SUM(F23:F26)</f>
        <v>0</v>
      </c>
      <c r="G22" s="187" t="n">
        <f aca="false">SUM(G23:G26)</f>
        <v>0</v>
      </c>
      <c r="H22" s="187" t="n">
        <f aca="false">SUM(H23:H26)</f>
        <v>0</v>
      </c>
      <c r="I22" s="187" t="n">
        <f aca="false">SUM(I23:I26)</f>
        <v>0</v>
      </c>
      <c r="J22" s="258" t="n">
        <f aca="false">SUM(K22:N22)</f>
        <v>0</v>
      </c>
      <c r="K22" s="258" t="n">
        <f aca="false">SUM(K23:K26)</f>
        <v>0</v>
      </c>
      <c r="L22" s="258" t="n">
        <f aca="false">SUM(L23:L26)</f>
        <v>0</v>
      </c>
      <c r="M22" s="258" t="n">
        <f aca="false">SUM(M23:M26)</f>
        <v>0</v>
      </c>
      <c r="N22" s="258" t="n">
        <f aca="false">SUM(N23:N26)</f>
        <v>0</v>
      </c>
      <c r="O22" s="258" t="n">
        <f aca="false">SUM(O23:O26)</f>
        <v>0</v>
      </c>
      <c r="P22" s="258" t="n">
        <f aca="false">SUM(P23:P26)</f>
        <v>0</v>
      </c>
    </row>
    <row r="23" customFormat="false" ht="21.75" hidden="false" customHeight="true" outlineLevel="0" collapsed="false">
      <c r="A23" s="253"/>
      <c r="B23" s="242" t="s">
        <v>799</v>
      </c>
      <c r="C23" s="241" t="n">
        <v>16</v>
      </c>
      <c r="D23" s="258" t="n">
        <f aca="false">E23+J23+O23</f>
        <v>0</v>
      </c>
      <c r="E23" s="258" t="n">
        <f aca="false">SUM(F23:I23)</f>
        <v>0</v>
      </c>
      <c r="F23" s="80"/>
      <c r="G23" s="80"/>
      <c r="H23" s="82"/>
      <c r="I23" s="80"/>
      <c r="J23" s="258" t="n">
        <f aca="false">SUM(K23:N23)</f>
        <v>0</v>
      </c>
      <c r="K23" s="82"/>
      <c r="L23" s="82"/>
      <c r="M23" s="82"/>
      <c r="N23" s="82"/>
      <c r="O23" s="259"/>
      <c r="P23" s="82"/>
    </row>
    <row r="24" customFormat="false" ht="15" hidden="false" customHeight="true" outlineLevel="0" collapsed="false">
      <c r="A24" s="253"/>
      <c r="B24" s="263" t="s">
        <v>800</v>
      </c>
      <c r="C24" s="241" t="n">
        <v>17</v>
      </c>
      <c r="D24" s="258" t="n">
        <f aca="false">E24+J24+O24</f>
        <v>0</v>
      </c>
      <c r="E24" s="258" t="n">
        <f aca="false">SUM(F24:I24)</f>
        <v>0</v>
      </c>
      <c r="F24" s="80"/>
      <c r="G24" s="80"/>
      <c r="H24" s="82"/>
      <c r="I24" s="80"/>
      <c r="J24" s="258" t="n">
        <f aca="false">SUM(K24:N24)</f>
        <v>0</v>
      </c>
      <c r="K24" s="82"/>
      <c r="L24" s="82"/>
      <c r="M24" s="82"/>
      <c r="N24" s="82"/>
      <c r="O24" s="259"/>
      <c r="P24" s="82"/>
    </row>
    <row r="25" customFormat="false" ht="15" hidden="false" customHeight="true" outlineLevel="0" collapsed="false">
      <c r="A25" s="253"/>
      <c r="B25" s="263" t="s">
        <v>801</v>
      </c>
      <c r="C25" s="241" t="n">
        <v>18</v>
      </c>
      <c r="D25" s="258" t="n">
        <f aca="false">E25+J25+O25</f>
        <v>0</v>
      </c>
      <c r="E25" s="258" t="n">
        <f aca="false">SUM(F25:I25)</f>
        <v>0</v>
      </c>
      <c r="F25" s="80"/>
      <c r="G25" s="80"/>
      <c r="H25" s="82"/>
      <c r="I25" s="80"/>
      <c r="J25" s="258" t="n">
        <f aca="false">SUM(K25:N25)</f>
        <v>0</v>
      </c>
      <c r="K25" s="82"/>
      <c r="L25" s="82"/>
      <c r="M25" s="82"/>
      <c r="N25" s="82"/>
      <c r="O25" s="259"/>
      <c r="P25" s="82"/>
    </row>
    <row r="26" customFormat="false" ht="15" hidden="false" customHeight="true" outlineLevel="0" collapsed="false">
      <c r="A26" s="253"/>
      <c r="B26" s="263" t="s">
        <v>802</v>
      </c>
      <c r="C26" s="241" t="n">
        <v>19</v>
      </c>
      <c r="D26" s="258" t="n">
        <f aca="false">E26+J26+O26</f>
        <v>0</v>
      </c>
      <c r="E26" s="258" t="n">
        <f aca="false">SUM(F26:I26)</f>
        <v>0</v>
      </c>
      <c r="F26" s="80"/>
      <c r="G26" s="80"/>
      <c r="H26" s="82"/>
      <c r="I26" s="80"/>
      <c r="J26" s="258" t="n">
        <f aca="false">SUM(K26:N26)</f>
        <v>0</v>
      </c>
      <c r="K26" s="82"/>
      <c r="L26" s="82"/>
      <c r="M26" s="82"/>
      <c r="N26" s="82"/>
      <c r="O26" s="259"/>
      <c r="P26" s="82"/>
    </row>
    <row r="27" customFormat="false" ht="15" hidden="false" customHeight="true" outlineLevel="0" collapsed="false">
      <c r="A27" s="253"/>
      <c r="B27" s="263" t="s">
        <v>803</v>
      </c>
      <c r="C27" s="241" t="n">
        <v>20</v>
      </c>
      <c r="D27" s="258" t="n">
        <f aca="false">E27+J27+O27</f>
        <v>0</v>
      </c>
      <c r="E27" s="258" t="n">
        <f aca="false">SUM(F27:I27)</f>
        <v>0</v>
      </c>
      <c r="F27" s="80"/>
      <c r="G27" s="80"/>
      <c r="H27" s="82"/>
      <c r="I27" s="80"/>
      <c r="J27" s="258" t="n">
        <f aca="false">SUM(K27:N27)</f>
        <v>0</v>
      </c>
      <c r="K27" s="82"/>
      <c r="L27" s="82"/>
      <c r="M27" s="82"/>
      <c r="N27" s="82"/>
      <c r="O27" s="259"/>
      <c r="P27" s="82"/>
    </row>
    <row r="28" customFormat="false" ht="15" hidden="false" customHeight="true" outlineLevel="0" collapsed="false">
      <c r="A28" s="253"/>
      <c r="B28" s="263" t="s">
        <v>804</v>
      </c>
      <c r="C28" s="241" t="n">
        <v>21</v>
      </c>
      <c r="D28" s="258" t="n">
        <f aca="false">E28+J28+O28</f>
        <v>0</v>
      </c>
      <c r="E28" s="258" t="n">
        <f aca="false">SUM(F28:I28)</f>
        <v>0</v>
      </c>
      <c r="F28" s="80"/>
      <c r="G28" s="80"/>
      <c r="H28" s="82"/>
      <c r="I28" s="80"/>
      <c r="J28" s="258" t="n">
        <f aca="false">SUM(K28:N28)</f>
        <v>0</v>
      </c>
      <c r="K28" s="82"/>
      <c r="L28" s="82"/>
      <c r="M28" s="82"/>
      <c r="N28" s="82"/>
      <c r="O28" s="259"/>
      <c r="P28" s="82"/>
    </row>
    <row r="29" customFormat="false" ht="15" hidden="false" customHeight="true" outlineLevel="0" collapsed="false">
      <c r="A29" s="253"/>
      <c r="B29" s="263" t="s">
        <v>805</v>
      </c>
      <c r="C29" s="241" t="n">
        <v>22</v>
      </c>
      <c r="D29" s="258" t="n">
        <f aca="false">E29+J29+O29</f>
        <v>0</v>
      </c>
      <c r="E29" s="258" t="n">
        <f aca="false">SUM(F29:I29)</f>
        <v>0</v>
      </c>
      <c r="F29" s="80"/>
      <c r="G29" s="80"/>
      <c r="H29" s="82"/>
      <c r="I29" s="80"/>
      <c r="J29" s="258" t="n">
        <f aca="false">SUM(K29:N29)</f>
        <v>0</v>
      </c>
      <c r="K29" s="82"/>
      <c r="L29" s="82"/>
      <c r="M29" s="82"/>
      <c r="N29" s="82"/>
      <c r="O29" s="259"/>
      <c r="P29" s="82"/>
    </row>
    <row r="30" customFormat="false" ht="23.25" hidden="false" customHeight="true" outlineLevel="0" collapsed="false">
      <c r="A30" s="253"/>
      <c r="B30" s="242" t="s">
        <v>806</v>
      </c>
      <c r="C30" s="241" t="n">
        <v>23</v>
      </c>
      <c r="D30" s="258" t="n">
        <f aca="false">E30+J30+O30</f>
        <v>0</v>
      </c>
      <c r="E30" s="258" t="n">
        <f aca="false">SUM(F30:I30)</f>
        <v>0</v>
      </c>
      <c r="F30" s="187" t="n">
        <f aca="false">SUM(F31:F32)</f>
        <v>0</v>
      </c>
      <c r="G30" s="187" t="n">
        <f aca="false">SUM(G31:G32)</f>
        <v>0</v>
      </c>
      <c r="H30" s="187" t="n">
        <f aca="false">SUM(H31:H32)</f>
        <v>0</v>
      </c>
      <c r="I30" s="187" t="n">
        <f aca="false">SUM(I31:I32)</f>
        <v>0</v>
      </c>
      <c r="J30" s="258" t="n">
        <f aca="false">SUM(K30:N30)</f>
        <v>0</v>
      </c>
      <c r="K30" s="258" t="n">
        <f aca="false">SUM(K31:K32)</f>
        <v>0</v>
      </c>
      <c r="L30" s="258" t="n">
        <f aca="false">SUM(L31:L32)</f>
        <v>0</v>
      </c>
      <c r="M30" s="258" t="n">
        <f aca="false">SUM(M31:M32)</f>
        <v>0</v>
      </c>
      <c r="N30" s="258" t="n">
        <f aca="false">SUM(N31:N32)</f>
        <v>0</v>
      </c>
      <c r="O30" s="258" t="n">
        <f aca="false">SUM(O31:O32)</f>
        <v>0</v>
      </c>
      <c r="P30" s="258" t="n">
        <f aca="false">SUM(P31:P32)</f>
        <v>0</v>
      </c>
    </row>
    <row r="31" customFormat="false" ht="34.5" hidden="false" customHeight="true" outlineLevel="0" collapsed="false">
      <c r="A31" s="253"/>
      <c r="B31" s="265" t="s">
        <v>807</v>
      </c>
      <c r="C31" s="241" t="n">
        <v>24</v>
      </c>
      <c r="D31" s="258" t="n">
        <f aca="false">E31+J31+O31</f>
        <v>0</v>
      </c>
      <c r="E31" s="258" t="n">
        <f aca="false">SUM(F31:I31)</f>
        <v>0</v>
      </c>
      <c r="F31" s="80"/>
      <c r="G31" s="80"/>
      <c r="H31" s="82"/>
      <c r="I31" s="80"/>
      <c r="J31" s="258" t="n">
        <f aca="false">SUM(K31:N31)</f>
        <v>0</v>
      </c>
      <c r="K31" s="82"/>
      <c r="L31" s="82"/>
      <c r="M31" s="82"/>
      <c r="N31" s="82"/>
      <c r="O31" s="259"/>
      <c r="P31" s="82"/>
    </row>
    <row r="32" customFormat="false" ht="15" hidden="false" customHeight="true" outlineLevel="0" collapsed="false">
      <c r="A32" s="253"/>
      <c r="B32" s="263" t="s">
        <v>808</v>
      </c>
      <c r="C32" s="241" t="n">
        <v>25</v>
      </c>
      <c r="D32" s="258" t="n">
        <f aca="false">E32+J32+O32</f>
        <v>0</v>
      </c>
      <c r="E32" s="258" t="n">
        <f aca="false">SUM(F32:I32)</f>
        <v>0</v>
      </c>
      <c r="F32" s="80"/>
      <c r="G32" s="80"/>
      <c r="H32" s="82"/>
      <c r="I32" s="80"/>
      <c r="J32" s="258" t="n">
        <f aca="false">SUM(K32:N32)</f>
        <v>0</v>
      </c>
      <c r="K32" s="82"/>
      <c r="L32" s="82"/>
      <c r="M32" s="82"/>
      <c r="N32" s="82"/>
      <c r="O32" s="259"/>
      <c r="P32" s="82"/>
    </row>
    <row r="33" customFormat="false" ht="15" hidden="false" customHeight="true" outlineLevel="0" collapsed="false">
      <c r="A33" s="253"/>
      <c r="B33" s="263" t="s">
        <v>809</v>
      </c>
      <c r="C33" s="241" t="n">
        <v>26</v>
      </c>
      <c r="D33" s="258" t="n">
        <f aca="false">E33+J33+O33</f>
        <v>0</v>
      </c>
      <c r="E33" s="258" t="n">
        <f aca="false">SUM(F33:I33)</f>
        <v>0</v>
      </c>
      <c r="F33" s="80"/>
      <c r="G33" s="80"/>
      <c r="H33" s="82"/>
      <c r="I33" s="80"/>
      <c r="J33" s="258" t="n">
        <f aca="false">SUM(K33:N33)</f>
        <v>0</v>
      </c>
      <c r="K33" s="82"/>
      <c r="L33" s="82"/>
      <c r="M33" s="82"/>
      <c r="N33" s="82"/>
      <c r="O33" s="259"/>
      <c r="P33" s="82"/>
    </row>
    <row r="34" customFormat="false" ht="15" hidden="false" customHeight="true" outlineLevel="0" collapsed="false">
      <c r="A34" s="253"/>
      <c r="B34" s="263" t="s">
        <v>810</v>
      </c>
      <c r="C34" s="241" t="n">
        <v>27</v>
      </c>
      <c r="D34" s="258" t="n">
        <f aca="false">E34+J34+O34</f>
        <v>0</v>
      </c>
      <c r="E34" s="258" t="n">
        <f aca="false">SUM(F34:I34)</f>
        <v>0</v>
      </c>
      <c r="F34" s="80"/>
      <c r="G34" s="80"/>
      <c r="H34" s="82"/>
      <c r="I34" s="80"/>
      <c r="J34" s="258" t="n">
        <f aca="false">SUM(K34:N34)</f>
        <v>0</v>
      </c>
      <c r="K34" s="82"/>
      <c r="L34" s="82"/>
      <c r="M34" s="82"/>
      <c r="N34" s="82"/>
      <c r="O34" s="259"/>
      <c r="P34" s="82"/>
    </row>
    <row r="35" customFormat="false" ht="15" hidden="false" customHeight="true" outlineLevel="0" collapsed="false">
      <c r="A35" s="253"/>
      <c r="B35" s="263" t="s">
        <v>811</v>
      </c>
      <c r="C35" s="241" t="n">
        <v>28</v>
      </c>
      <c r="D35" s="258" t="n">
        <f aca="false">E35+J35+O35</f>
        <v>0</v>
      </c>
      <c r="E35" s="258" t="n">
        <f aca="false">SUM(F35:I35)</f>
        <v>0</v>
      </c>
      <c r="F35" s="80"/>
      <c r="G35" s="80"/>
      <c r="H35" s="82"/>
      <c r="I35" s="80"/>
      <c r="J35" s="258" t="n">
        <f aca="false">SUM(K35:N35)</f>
        <v>0</v>
      </c>
      <c r="K35" s="82"/>
      <c r="L35" s="82"/>
      <c r="M35" s="82"/>
      <c r="N35" s="82"/>
      <c r="O35" s="259"/>
      <c r="P35" s="82"/>
    </row>
    <row r="36" customFormat="false" ht="15" hidden="false" customHeight="true" outlineLevel="0" collapsed="false">
      <c r="A36" s="253"/>
      <c r="B36" s="263" t="s">
        <v>812</v>
      </c>
      <c r="C36" s="241" t="n">
        <v>29</v>
      </c>
      <c r="D36" s="258" t="n">
        <f aca="false">E36+J36+O36</f>
        <v>0</v>
      </c>
      <c r="E36" s="258" t="n">
        <f aca="false">SUM(F36:I36)</f>
        <v>0</v>
      </c>
      <c r="F36" s="187" t="n">
        <f aca="false">SUM(F37:F40)</f>
        <v>0</v>
      </c>
      <c r="G36" s="187" t="n">
        <f aca="false">SUM(G37:G40)</f>
        <v>0</v>
      </c>
      <c r="H36" s="187" t="n">
        <f aca="false">SUM(H37:H40)</f>
        <v>0</v>
      </c>
      <c r="I36" s="187" t="n">
        <f aca="false">SUM(I37:I40)</f>
        <v>0</v>
      </c>
      <c r="J36" s="258" t="n">
        <f aca="false">SUM(K36:N36)</f>
        <v>0</v>
      </c>
      <c r="K36" s="258" t="n">
        <f aca="false">SUM(K37:K40)</f>
        <v>0</v>
      </c>
      <c r="L36" s="258" t="n">
        <f aca="false">SUM(L37:L40)</f>
        <v>0</v>
      </c>
      <c r="M36" s="258" t="n">
        <f aca="false">SUM(M37:M40)</f>
        <v>0</v>
      </c>
      <c r="N36" s="258" t="n">
        <f aca="false">SUM(N37:N40)</f>
        <v>0</v>
      </c>
      <c r="O36" s="258" t="n">
        <f aca="false">SUM(O37:O40)</f>
        <v>0</v>
      </c>
      <c r="P36" s="258" t="n">
        <f aca="false">SUM(P37:P40)</f>
        <v>0</v>
      </c>
    </row>
    <row r="37" customFormat="false" ht="21.75" hidden="false" customHeight="true" outlineLevel="0" collapsed="false">
      <c r="A37" s="253"/>
      <c r="B37" s="242" t="s">
        <v>813</v>
      </c>
      <c r="C37" s="241" t="n">
        <v>30</v>
      </c>
      <c r="D37" s="258" t="n">
        <f aca="false">E37+J37+O37</f>
        <v>0</v>
      </c>
      <c r="E37" s="258" t="n">
        <f aca="false">SUM(F37:I37)</f>
        <v>0</v>
      </c>
      <c r="F37" s="80"/>
      <c r="G37" s="80"/>
      <c r="H37" s="82"/>
      <c r="I37" s="80"/>
      <c r="J37" s="258" t="n">
        <f aca="false">SUM(K37:N37)</f>
        <v>0</v>
      </c>
      <c r="K37" s="82"/>
      <c r="L37" s="82"/>
      <c r="M37" s="82"/>
      <c r="N37" s="82"/>
      <c r="O37" s="259"/>
      <c r="P37" s="82"/>
    </row>
    <row r="38" customFormat="false" ht="15" hidden="false" customHeight="true" outlineLevel="0" collapsed="false">
      <c r="A38" s="253"/>
      <c r="B38" s="263" t="s">
        <v>814</v>
      </c>
      <c r="C38" s="241" t="n">
        <v>31</v>
      </c>
      <c r="D38" s="258" t="n">
        <f aca="false">E38+J38+O38</f>
        <v>0</v>
      </c>
      <c r="E38" s="258" t="n">
        <f aca="false">SUM(F38:I38)</f>
        <v>0</v>
      </c>
      <c r="F38" s="80"/>
      <c r="G38" s="80"/>
      <c r="H38" s="82"/>
      <c r="I38" s="80"/>
      <c r="J38" s="258" t="n">
        <f aca="false">SUM(K38:N38)</f>
        <v>0</v>
      </c>
      <c r="K38" s="82"/>
      <c r="L38" s="82"/>
      <c r="M38" s="82"/>
      <c r="N38" s="82"/>
      <c r="O38" s="259"/>
      <c r="P38" s="82"/>
    </row>
    <row r="39" customFormat="false" ht="15" hidden="false" customHeight="true" outlineLevel="0" collapsed="false">
      <c r="A39" s="253"/>
      <c r="B39" s="263" t="s">
        <v>815</v>
      </c>
      <c r="C39" s="241" t="n">
        <v>32</v>
      </c>
      <c r="D39" s="258" t="n">
        <f aca="false">E39+J39+O39</f>
        <v>0</v>
      </c>
      <c r="E39" s="258" t="n">
        <f aca="false">SUM(F39:I39)</f>
        <v>0</v>
      </c>
      <c r="F39" s="80"/>
      <c r="G39" s="80"/>
      <c r="H39" s="82"/>
      <c r="I39" s="80"/>
      <c r="J39" s="258" t="n">
        <f aca="false">SUM(K39:N39)</f>
        <v>0</v>
      </c>
      <c r="K39" s="82"/>
      <c r="L39" s="82"/>
      <c r="M39" s="82"/>
      <c r="N39" s="82"/>
      <c r="O39" s="259"/>
      <c r="P39" s="82"/>
    </row>
    <row r="40" customFormat="false" ht="15" hidden="false" customHeight="true" outlineLevel="0" collapsed="false">
      <c r="A40" s="253"/>
      <c r="B40" s="263" t="s">
        <v>816</v>
      </c>
      <c r="C40" s="241" t="n">
        <v>33</v>
      </c>
      <c r="D40" s="258" t="n">
        <f aca="false">E40+J40+O40</f>
        <v>0</v>
      </c>
      <c r="E40" s="258" t="n">
        <f aca="false">SUM(F40:I40)</f>
        <v>0</v>
      </c>
      <c r="F40" s="80"/>
      <c r="G40" s="80"/>
      <c r="H40" s="82"/>
      <c r="I40" s="80"/>
      <c r="J40" s="258" t="n">
        <f aca="false">SUM(K40:N40)</f>
        <v>0</v>
      </c>
      <c r="K40" s="82"/>
      <c r="L40" s="82"/>
      <c r="M40" s="82"/>
      <c r="N40" s="82"/>
      <c r="O40" s="259"/>
      <c r="P40" s="82"/>
    </row>
    <row r="41" customFormat="false" ht="15" hidden="false" customHeight="true" outlineLevel="0" collapsed="false">
      <c r="A41" s="253"/>
      <c r="B41" s="263" t="s">
        <v>817</v>
      </c>
      <c r="C41" s="241" t="n">
        <v>34</v>
      </c>
      <c r="D41" s="258" t="n">
        <f aca="false">E41+J41+O41</f>
        <v>4</v>
      </c>
      <c r="E41" s="258" t="n">
        <f aca="false">SUM(F41:I41)</f>
        <v>4</v>
      </c>
      <c r="F41" s="80"/>
      <c r="G41" s="80"/>
      <c r="H41" s="82" t="n">
        <v>4</v>
      </c>
      <c r="I41" s="80"/>
      <c r="J41" s="258" t="n">
        <f aca="false">SUM(K41:N41)</f>
        <v>0</v>
      </c>
      <c r="K41" s="82"/>
      <c r="L41" s="82"/>
      <c r="M41" s="82"/>
      <c r="N41" s="82"/>
      <c r="O41" s="259"/>
      <c r="P41" s="82"/>
    </row>
    <row r="42" customFormat="false" ht="15" hidden="false" customHeight="true" outlineLevel="0" collapsed="false">
      <c r="A42" s="253"/>
      <c r="B42" s="266" t="s">
        <v>375</v>
      </c>
      <c r="C42" s="241" t="n">
        <v>35</v>
      </c>
      <c r="D42" s="258" t="n">
        <f aca="false">SUM(D8,D10,D13,D18:D22,D28:D30,D33:D36,D41)</f>
        <v>12</v>
      </c>
      <c r="E42" s="258" t="n">
        <f aca="false">SUM(E8,E10,E13,E18:E22,E28:E30,E33:E36,E41)</f>
        <v>10</v>
      </c>
      <c r="F42" s="258" t="n">
        <f aca="false">SUM(F8,F10,F13,F18:F22,F28:F30,F33:F36,F41)</f>
        <v>0</v>
      </c>
      <c r="G42" s="258" t="n">
        <f aca="false">SUM(G8,G10,G13,G18:G22,G28:G30,G33:G36,G41)</f>
        <v>0</v>
      </c>
      <c r="H42" s="258" t="n">
        <f aca="false">SUM(H8,H10,H13,H18:H22,H28:H30,H33:H36,H41)</f>
        <v>10</v>
      </c>
      <c r="I42" s="258" t="n">
        <f aca="false">SUM(I8,I10,I13,I18:I22,I28:I30,I33:I36,I41)</f>
        <v>0</v>
      </c>
      <c r="J42" s="258" t="n">
        <f aca="false">SUM(K42:N42)</f>
        <v>0</v>
      </c>
      <c r="K42" s="258" t="n">
        <f aca="false">SUM(K8,K10,K13,K18:K22,K28:K30,K33:K36,K41)</f>
        <v>0</v>
      </c>
      <c r="L42" s="258" t="n">
        <f aca="false">SUM(L8,L10,L13,L18:L22,L28:L30,L33:L36,L41)</f>
        <v>0</v>
      </c>
      <c r="M42" s="258" t="n">
        <f aca="false">SUM(M8,M10,M13,M18:M22,M28:M30,M33:M36,M41)</f>
        <v>0</v>
      </c>
      <c r="N42" s="258" t="n">
        <f aca="false">SUM(N8,N10,N13,N18:N22,N28:N30,N33:N36,N41)</f>
        <v>0</v>
      </c>
      <c r="O42" s="258" t="n">
        <f aca="false">SUM(O8,O10,O13,O18:O22,O28:O30,O33:O36,O41)</f>
        <v>2</v>
      </c>
      <c r="P42" s="258" t="n">
        <f aca="false">SUM(P8,P10,P13,P18:P22,P28:P30,P33:P36,P41)</f>
        <v>3</v>
      </c>
      <c r="R42" s="219" t="n">
        <f aca="false">SUM(Раздел13!D23)</f>
        <v>0</v>
      </c>
    </row>
  </sheetData>
  <sheetProtection sheet="true" objects="true" scenarios="true" selectLockedCells="true"/>
  <mergeCells count="15">
    <mergeCell ref="A1:I1"/>
    <mergeCell ref="A2:A42"/>
    <mergeCell ref="B2:O2"/>
    <mergeCell ref="L3:P3"/>
    <mergeCell ref="B4:B6"/>
    <mergeCell ref="C4:C6"/>
    <mergeCell ref="D4:D6"/>
    <mergeCell ref="E4:I4"/>
    <mergeCell ref="J4:N4"/>
    <mergeCell ref="O4:O6"/>
    <mergeCell ref="P4:P6"/>
    <mergeCell ref="E5:E6"/>
    <mergeCell ref="F5:I5"/>
    <mergeCell ref="J5:J6"/>
    <mergeCell ref="K5:N5"/>
  </mergeCells>
  <conditionalFormatting sqref="D8:D41 P8:P42">
    <cfRule type="expression" priority="2" aboveAverage="0" equalAverage="0" bottom="0" percent="0" rank="0" text="" dxfId="51">
      <formula>IF($P8&gt;$D8,1,0)=1</formula>
    </cfRule>
  </conditionalFormatting>
  <conditionalFormatting sqref="D8:E9 G8:P9">
    <cfRule type="expression" priority="3" aboveAverage="0" equalAverage="0" bottom="0" percent="0" rank="0" text="" dxfId="52">
      <formula>IF(D$9&gt;D$8,1,0)=1</formula>
    </cfRule>
  </conditionalFormatting>
  <conditionalFormatting sqref="D22:P22 D27:P27">
    <cfRule type="expression" priority="4" aboveAverage="0" equalAverage="0" bottom="0" percent="0" rank="0" text="" dxfId="53">
      <formula>IF(D$27&gt;D$22,1,0)=1</formula>
    </cfRule>
  </conditionalFormatting>
  <conditionalFormatting sqref="K42:N42">
    <cfRule type="expression" priority="5" aboveAverage="0" equalAverage="0" bottom="0" percent="0" rank="0" text="" dxfId="54">
      <formula>IF(AND($J$42&lt;&gt;0,$R$42=0),1,0)=1</formula>
    </cfRule>
  </conditionalFormatting>
  <conditionalFormatting sqref="F8">
    <cfRule type="expression" priority="6" aboveAverage="0" equalAverage="0" bottom="0" percent="0" rank="0" text="" dxfId="55">
      <formula>IF(F$8&gt;,1,0)=1</formula>
    </cfRule>
  </conditionalFormatting>
  <dataValidations count="2">
    <dataValidation allowBlank="true" error="Значение должно быть от 0 и выше" errorStyle="stop" operator="greaterThanOrEqual" showDropDown="false" showErrorMessage="true" showInputMessage="false" sqref="D8:O8 D9:E42 G9:O9 F10:P10 F11:O42 P13 P22 P30 P36 P42" type="whole">
      <formula1>0</formula1>
      <formula2>0</formula2>
    </dataValidation>
    <dataValidation allowBlank="true" error="Введите целое число" errorStyle="stop" errorTitle="Ошибка" operator="greaterThanOrEqual" showDropDown="false" showErrorMessage="true" showInputMessage="false" sqref="P8:P9 P11:P12 P14:P21 P23:P29 P31:P35 P37:P4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false" rightToLeft="false" tabSelected="true" showOutlineSymbols="true" defaultGridColor="true" view="normal" topLeftCell="B2" colorId="64" zoomScale="93" zoomScaleNormal="93" zoomScalePageLayoutView="100" workbookViewId="0">
      <pane xSplit="2" ySplit="9" topLeftCell="K26" activePane="bottomRight" state="frozen"/>
      <selection pane="topLeft" activeCell="B2" activeCellId="0" sqref="B2"/>
      <selection pane="topRight" activeCell="K2" activeCellId="0" sqref="K2"/>
      <selection pane="bottomLeft" activeCell="B26" activeCellId="0" sqref="B26"/>
      <selection pane="bottomRight" activeCell="AC30" activeCellId="0" sqref="AC30"/>
    </sheetView>
  </sheetViews>
  <sheetFormatPr defaultColWidth="9.13671875" defaultRowHeight="15" zeroHeight="false" outlineLevelRow="0" outlineLevelCol="0"/>
  <cols>
    <col collapsed="false" customWidth="true" hidden="true" outlineLevel="0" max="1" min="1" style="219" width="6.13"/>
    <col collapsed="false" customWidth="true" hidden="false" outlineLevel="0" max="2" min="2" style="219" width="37.7"/>
    <col collapsed="false" customWidth="true" hidden="false" outlineLevel="0" max="3" min="3" style="248" width="5.99"/>
    <col collapsed="false" customWidth="true" hidden="false" outlineLevel="0" max="7" min="4" style="219" width="10.71"/>
    <col collapsed="false" customWidth="true" hidden="false" outlineLevel="0" max="8" min="8" style="219" width="11.13"/>
    <col collapsed="false" customWidth="true" hidden="false" outlineLevel="0" max="10" min="9" style="219" width="10.71"/>
    <col collapsed="false" customWidth="true" hidden="false" outlineLevel="0" max="11" min="11" style="219" width="11.27"/>
    <col collapsed="false" customWidth="true" hidden="false" outlineLevel="0" max="12" min="12" style="219" width="11.42"/>
    <col collapsed="false" customWidth="true" hidden="false" outlineLevel="0" max="13" min="13" style="219" width="11.13"/>
    <col collapsed="false" customWidth="true" hidden="false" outlineLevel="0" max="14" min="14" style="219" width="10.99"/>
    <col collapsed="false" customWidth="true" hidden="false" outlineLevel="0" max="15" min="15" style="219" width="11.13"/>
    <col collapsed="false" customWidth="true" hidden="false" outlineLevel="0" max="16" min="16" style="219" width="12.14"/>
    <col collapsed="false" customWidth="true" hidden="false" outlineLevel="0" max="17" min="17" style="219" width="11.27"/>
    <col collapsed="false" customWidth="true" hidden="false" outlineLevel="0" max="18" min="18" style="219" width="12.14"/>
    <col collapsed="false" customWidth="true" hidden="false" outlineLevel="0" max="20" min="19" style="219" width="11.7"/>
    <col collapsed="false" customWidth="true" hidden="false" outlineLevel="0" max="21" min="21" style="219" width="11.13"/>
    <col collapsed="false" customWidth="true" hidden="false" outlineLevel="0" max="22" min="22" style="219" width="11.56"/>
    <col collapsed="false" customWidth="true" hidden="false" outlineLevel="0" max="23" min="23" style="219" width="11.7"/>
    <col collapsed="false" customWidth="true" hidden="false" outlineLevel="0" max="24" min="24" style="219" width="11.42"/>
    <col collapsed="false" customWidth="true" hidden="false" outlineLevel="0" max="25" min="25" style="219" width="11.7"/>
    <col collapsed="false" customWidth="true" hidden="false" outlineLevel="0" max="26" min="26" style="219" width="11.56"/>
    <col collapsed="false" customWidth="true" hidden="false" outlineLevel="0" max="27" min="27" style="219" width="11.7"/>
    <col collapsed="false" customWidth="true" hidden="false" outlineLevel="0" max="28" min="28" style="219" width="10.99"/>
    <col collapsed="false" customWidth="true" hidden="false" outlineLevel="0" max="29" min="29" style="219" width="11.42"/>
    <col collapsed="false" customWidth="true" hidden="false" outlineLevel="0" max="30" min="30" style="219" width="11.7"/>
    <col collapsed="false" customWidth="true" hidden="true" outlineLevel="0" max="31" min="31" style="248" width="10.85"/>
    <col collapsed="false" customWidth="true" hidden="false" outlineLevel="0" max="32" min="32" style="219" width="13.56"/>
    <col collapsed="false" customWidth="true" hidden="false" outlineLevel="0" max="33" min="33" style="219" width="11.42"/>
    <col collapsed="false" customWidth="true" hidden="false" outlineLevel="0" max="34" min="34" style="219" width="12.99"/>
    <col collapsed="false" customWidth="true" hidden="false" outlineLevel="0" max="35" min="35" style="219" width="14.85"/>
    <col collapsed="false" customWidth="true" hidden="false" outlineLevel="0" max="36" min="36" style="219" width="15.85"/>
    <col collapsed="false" customWidth="false" hidden="false" outlineLevel="0" max="256" min="37" style="219" width="9.14"/>
    <col collapsed="false" customWidth="false" hidden="false" outlineLevel="0" max="257" min="257" style="1" width="9.14"/>
  </cols>
  <sheetData>
    <row r="1" s="251" customFormat="true" ht="4.5" hidden="true" customHeight="fals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AE1" s="267"/>
    </row>
    <row r="2" customFormat="false" ht="15" hidden="false" customHeight="false" outlineLevel="0" collapsed="false">
      <c r="A2" s="253"/>
      <c r="B2" s="64" t="s">
        <v>81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</row>
    <row r="3" s="255" customFormat="true" ht="10.5" hidden="false" customHeight="true" outlineLevel="0" collapsed="false">
      <c r="A3" s="253"/>
      <c r="B3" s="239"/>
      <c r="C3" s="27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68" t="s">
        <v>819</v>
      </c>
      <c r="Y3" s="268"/>
      <c r="Z3" s="268"/>
      <c r="AA3" s="268"/>
      <c r="AB3" s="268"/>
      <c r="AC3" s="268"/>
      <c r="AD3" s="64"/>
      <c r="AE3" s="269"/>
    </row>
    <row r="4" s="255" customFormat="true" ht="15" hidden="false" customHeight="true" outlineLevel="0" collapsed="false">
      <c r="A4" s="253"/>
      <c r="B4" s="178" t="s">
        <v>741</v>
      </c>
      <c r="C4" s="222" t="s">
        <v>81</v>
      </c>
      <c r="D4" s="178" t="s">
        <v>820</v>
      </c>
      <c r="E4" s="178"/>
      <c r="F4" s="178" t="s">
        <v>821</v>
      </c>
      <c r="G4" s="178"/>
      <c r="H4" s="192" t="s">
        <v>822</v>
      </c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64"/>
      <c r="AE4" s="269"/>
    </row>
    <row r="5" s="255" customFormat="true" ht="14.25" hidden="false" customHeight="true" outlineLevel="0" collapsed="false">
      <c r="A5" s="253"/>
      <c r="B5" s="178"/>
      <c r="C5" s="222"/>
      <c r="D5" s="178"/>
      <c r="E5" s="178"/>
      <c r="F5" s="178"/>
      <c r="G5" s="178"/>
      <c r="H5" s="192" t="s">
        <v>85</v>
      </c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 t="s">
        <v>823</v>
      </c>
      <c r="U5" s="192"/>
      <c r="V5" s="192"/>
      <c r="W5" s="192"/>
      <c r="X5" s="192"/>
      <c r="Y5" s="192"/>
      <c r="Z5" s="192"/>
      <c r="AA5" s="192"/>
      <c r="AB5" s="192"/>
      <c r="AC5" s="192"/>
      <c r="AD5" s="64"/>
      <c r="AE5" s="269"/>
    </row>
    <row r="6" s="255" customFormat="true" ht="24.75" hidden="false" customHeight="true" outlineLevel="0" collapsed="false">
      <c r="A6" s="253"/>
      <c r="B6" s="178"/>
      <c r="C6" s="222"/>
      <c r="D6" s="178" t="s">
        <v>824</v>
      </c>
      <c r="E6" s="178" t="s">
        <v>825</v>
      </c>
      <c r="F6" s="178" t="s">
        <v>826</v>
      </c>
      <c r="G6" s="178" t="s">
        <v>825</v>
      </c>
      <c r="H6" s="178" t="s">
        <v>827</v>
      </c>
      <c r="I6" s="178"/>
      <c r="J6" s="178"/>
      <c r="K6" s="178"/>
      <c r="L6" s="178"/>
      <c r="M6" s="178"/>
      <c r="N6" s="178"/>
      <c r="O6" s="178"/>
      <c r="P6" s="270" t="s">
        <v>828</v>
      </c>
      <c r="Q6" s="270"/>
      <c r="R6" s="270"/>
      <c r="S6" s="270"/>
      <c r="T6" s="192" t="s">
        <v>829</v>
      </c>
      <c r="U6" s="192"/>
      <c r="V6" s="192"/>
      <c r="W6" s="192"/>
      <c r="X6" s="192"/>
      <c r="Y6" s="192" t="s">
        <v>828</v>
      </c>
      <c r="Z6" s="192"/>
      <c r="AA6" s="192"/>
      <c r="AB6" s="192"/>
      <c r="AC6" s="192"/>
      <c r="AD6" s="64"/>
      <c r="AE6" s="269"/>
    </row>
    <row r="7" s="251" customFormat="true" ht="55.5" hidden="false" customHeight="true" outlineLevel="0" collapsed="false">
      <c r="A7" s="253"/>
      <c r="B7" s="178"/>
      <c r="C7" s="222"/>
      <c r="D7" s="178"/>
      <c r="E7" s="178"/>
      <c r="F7" s="178"/>
      <c r="G7" s="178"/>
      <c r="H7" s="190" t="s">
        <v>85</v>
      </c>
      <c r="I7" s="190"/>
      <c r="J7" s="190"/>
      <c r="K7" s="190"/>
      <c r="L7" s="190" t="s">
        <v>830</v>
      </c>
      <c r="M7" s="190"/>
      <c r="N7" s="190"/>
      <c r="O7" s="190"/>
      <c r="P7" s="270"/>
      <c r="Q7" s="270"/>
      <c r="R7" s="270"/>
      <c r="S7" s="270"/>
      <c r="T7" s="178" t="s">
        <v>831</v>
      </c>
      <c r="U7" s="178" t="s">
        <v>832</v>
      </c>
      <c r="V7" s="178" t="s">
        <v>833</v>
      </c>
      <c r="W7" s="178" t="s">
        <v>834</v>
      </c>
      <c r="X7" s="192" t="s">
        <v>835</v>
      </c>
      <c r="Y7" s="178" t="s">
        <v>831</v>
      </c>
      <c r="Z7" s="178" t="s">
        <v>832</v>
      </c>
      <c r="AA7" s="178" t="s">
        <v>833</v>
      </c>
      <c r="AB7" s="178" t="s">
        <v>834</v>
      </c>
      <c r="AC7" s="192" t="s">
        <v>835</v>
      </c>
      <c r="AD7" s="64"/>
      <c r="AE7" s="267"/>
    </row>
    <row r="8" s="251" customFormat="true" ht="10.5" hidden="false" customHeight="true" outlineLevel="0" collapsed="false">
      <c r="A8" s="253"/>
      <c r="B8" s="178"/>
      <c r="C8" s="222"/>
      <c r="D8" s="178"/>
      <c r="E8" s="178"/>
      <c r="F8" s="178"/>
      <c r="G8" s="178"/>
      <c r="H8" s="178" t="s">
        <v>836</v>
      </c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92"/>
      <c r="Y8" s="178"/>
      <c r="Z8" s="178"/>
      <c r="AA8" s="178"/>
      <c r="AB8" s="178"/>
      <c r="AC8" s="192"/>
      <c r="AD8" s="64"/>
      <c r="AE8" s="267"/>
    </row>
    <row r="9" s="251" customFormat="true" ht="32.25" hidden="false" customHeight="true" outlineLevel="0" collapsed="false">
      <c r="A9" s="253"/>
      <c r="B9" s="178"/>
      <c r="C9" s="222"/>
      <c r="D9" s="178"/>
      <c r="E9" s="178"/>
      <c r="F9" s="178"/>
      <c r="G9" s="178"/>
      <c r="H9" s="271" t="s">
        <v>837</v>
      </c>
      <c r="I9" s="271" t="s">
        <v>51</v>
      </c>
      <c r="J9" s="271" t="n">
        <v>11</v>
      </c>
      <c r="K9" s="192" t="s">
        <v>835</v>
      </c>
      <c r="L9" s="271" t="s">
        <v>837</v>
      </c>
      <c r="M9" s="271" t="s">
        <v>51</v>
      </c>
      <c r="N9" s="271" t="n">
        <v>11</v>
      </c>
      <c r="O9" s="192" t="s">
        <v>835</v>
      </c>
      <c r="P9" s="271" t="s">
        <v>837</v>
      </c>
      <c r="Q9" s="271" t="s">
        <v>51</v>
      </c>
      <c r="R9" s="271" t="n">
        <v>11</v>
      </c>
      <c r="S9" s="192" t="s">
        <v>835</v>
      </c>
      <c r="T9" s="178"/>
      <c r="U9" s="178"/>
      <c r="V9" s="178"/>
      <c r="W9" s="178"/>
      <c r="X9" s="192"/>
      <c r="Y9" s="178"/>
      <c r="Z9" s="178"/>
      <c r="AA9" s="178"/>
      <c r="AB9" s="178"/>
      <c r="AC9" s="192"/>
      <c r="AD9" s="64"/>
      <c r="AE9" s="267"/>
    </row>
    <row r="10" s="248" customFormat="true" ht="16.5" hidden="false" customHeight="true" outlineLevel="0" collapsed="false">
      <c r="A10" s="253"/>
      <c r="B10" s="178" t="n">
        <v>1</v>
      </c>
      <c r="C10" s="241" t="n">
        <v>2</v>
      </c>
      <c r="D10" s="241" t="n">
        <v>3</v>
      </c>
      <c r="E10" s="241" t="n">
        <v>4</v>
      </c>
      <c r="F10" s="241" t="n">
        <v>5</v>
      </c>
      <c r="G10" s="241" t="n">
        <v>6</v>
      </c>
      <c r="H10" s="241" t="n">
        <v>7</v>
      </c>
      <c r="I10" s="241" t="n">
        <v>8</v>
      </c>
      <c r="J10" s="241" t="n">
        <v>9</v>
      </c>
      <c r="K10" s="241" t="n">
        <v>10</v>
      </c>
      <c r="L10" s="241" t="n">
        <v>11</v>
      </c>
      <c r="M10" s="241" t="n">
        <v>12</v>
      </c>
      <c r="N10" s="241" t="n">
        <v>13</v>
      </c>
      <c r="O10" s="241" t="n">
        <v>14</v>
      </c>
      <c r="P10" s="241" t="n">
        <v>15</v>
      </c>
      <c r="Q10" s="241" t="n">
        <v>16</v>
      </c>
      <c r="R10" s="241" t="n">
        <v>17</v>
      </c>
      <c r="S10" s="241" t="n">
        <v>18</v>
      </c>
      <c r="T10" s="241" t="n">
        <v>19</v>
      </c>
      <c r="U10" s="241" t="n">
        <v>20</v>
      </c>
      <c r="V10" s="241" t="n">
        <v>21</v>
      </c>
      <c r="W10" s="241" t="n">
        <v>22</v>
      </c>
      <c r="X10" s="241" t="n">
        <v>23</v>
      </c>
      <c r="Y10" s="241" t="n">
        <v>24</v>
      </c>
      <c r="Z10" s="241" t="n">
        <v>25</v>
      </c>
      <c r="AA10" s="241" t="n">
        <v>26</v>
      </c>
      <c r="AB10" s="241" t="n">
        <v>27</v>
      </c>
      <c r="AC10" s="241" t="n">
        <v>28</v>
      </c>
      <c r="AD10" s="64"/>
      <c r="AE10" s="272" t="s">
        <v>838</v>
      </c>
    </row>
    <row r="11" s="219" customFormat="true" ht="16.5" hidden="false" customHeight="true" outlineLevel="0" collapsed="false">
      <c r="A11" s="253"/>
      <c r="B11" s="242" t="s">
        <v>839</v>
      </c>
      <c r="C11" s="173" t="s">
        <v>41</v>
      </c>
      <c r="D11" s="273" t="n">
        <v>1</v>
      </c>
      <c r="E11" s="273"/>
      <c r="F11" s="82" t="n">
        <v>1</v>
      </c>
      <c r="G11" s="82"/>
      <c r="H11" s="274" t="n">
        <f aca="false">SUM(I11:K11)</f>
        <v>895.9</v>
      </c>
      <c r="I11" s="275" t="n">
        <v>895.9</v>
      </c>
      <c r="J11" s="276"/>
      <c r="K11" s="275"/>
      <c r="L11" s="274" t="n">
        <f aca="false">SUM(M11:O11)</f>
        <v>0</v>
      </c>
      <c r="M11" s="275"/>
      <c r="N11" s="276"/>
      <c r="O11" s="275"/>
      <c r="P11" s="277" t="n">
        <f aca="false">SUM(Q11:S11)</f>
        <v>0</v>
      </c>
      <c r="Q11" s="275"/>
      <c r="R11" s="276"/>
      <c r="S11" s="275"/>
      <c r="T11" s="277" t="n">
        <f aca="false">SUM(U11:X11)</f>
        <v>895.9</v>
      </c>
      <c r="U11" s="275"/>
      <c r="V11" s="275"/>
      <c r="W11" s="275" t="n">
        <v>895.9</v>
      </c>
      <c r="X11" s="275"/>
      <c r="Y11" s="277" t="n">
        <f aca="false">SUM(Z11:AC11)</f>
        <v>0</v>
      </c>
      <c r="Z11" s="275"/>
      <c r="AA11" s="275"/>
      <c r="AB11" s="275"/>
      <c r="AC11" s="275"/>
      <c r="AD11" s="64"/>
      <c r="AE11" s="248" t="n">
        <f aca="false">Раздел13!E9+Раздел13!F9</f>
        <v>0</v>
      </c>
    </row>
    <row r="12" s="219" customFormat="true" ht="25.5" hidden="false" customHeight="true" outlineLevel="0" collapsed="false">
      <c r="A12" s="253"/>
      <c r="B12" s="242" t="s">
        <v>753</v>
      </c>
      <c r="C12" s="173" t="s">
        <v>43</v>
      </c>
      <c r="D12" s="273" t="n">
        <v>2</v>
      </c>
      <c r="E12" s="273"/>
      <c r="F12" s="82" t="n">
        <v>2</v>
      </c>
      <c r="G12" s="82"/>
      <c r="H12" s="274" t="n">
        <f aca="false">SUM(I12:K12)</f>
        <v>1558</v>
      </c>
      <c r="I12" s="275" t="n">
        <v>1558</v>
      </c>
      <c r="J12" s="276"/>
      <c r="K12" s="275"/>
      <c r="L12" s="274" t="n">
        <f aca="false">SUM(M12:O12)</f>
        <v>0</v>
      </c>
      <c r="M12" s="275"/>
      <c r="N12" s="276"/>
      <c r="O12" s="275"/>
      <c r="P12" s="277" t="n">
        <f aca="false">SUM(Q12:S12)</f>
        <v>0</v>
      </c>
      <c r="Q12" s="275"/>
      <c r="R12" s="276"/>
      <c r="S12" s="275"/>
      <c r="T12" s="277" t="n">
        <f aca="false">SUM(U12:X12)</f>
        <v>1558</v>
      </c>
      <c r="U12" s="275"/>
      <c r="V12" s="275"/>
      <c r="W12" s="275" t="n">
        <v>1558</v>
      </c>
      <c r="X12" s="275"/>
      <c r="Y12" s="277" t="n">
        <f aca="false">SUM(Z12:AC12)</f>
        <v>0</v>
      </c>
      <c r="Z12" s="275"/>
      <c r="AA12" s="275"/>
      <c r="AB12" s="275"/>
      <c r="AC12" s="275"/>
      <c r="AD12" s="64"/>
      <c r="AE12" s="248" t="n">
        <f aca="false">Раздел13!G9+Раздел13!H9</f>
        <v>0</v>
      </c>
    </row>
    <row r="13" s="219" customFormat="true" ht="22.5" hidden="false" customHeight="true" outlineLevel="0" collapsed="false">
      <c r="A13" s="253"/>
      <c r="B13" s="242" t="s">
        <v>840</v>
      </c>
      <c r="C13" s="173" t="s">
        <v>45</v>
      </c>
      <c r="D13" s="278" t="n">
        <f aca="false">SUM(D20,D14,D23)</f>
        <v>12</v>
      </c>
      <c r="E13" s="278" t="n">
        <f aca="false">SUM(E20,E14,E23)</f>
        <v>0</v>
      </c>
      <c r="F13" s="279" t="n">
        <f aca="false">SUM(F20,F14,F23)</f>
        <v>8</v>
      </c>
      <c r="G13" s="279" t="n">
        <f aca="false">SUM(G20,G14,G23)</f>
        <v>0</v>
      </c>
      <c r="H13" s="278" t="n">
        <f aca="false">SUM(H20,H14,H23)</f>
        <v>6052.8</v>
      </c>
      <c r="I13" s="277" t="n">
        <f aca="false">SUM(I20,I14,I23)</f>
        <v>5795.1</v>
      </c>
      <c r="J13" s="277" t="n">
        <f aca="false">SUM(J20,J14,J23)</f>
        <v>0</v>
      </c>
      <c r="K13" s="277" t="n">
        <f aca="false">SUM(K20,K14,K23)</f>
        <v>257.7</v>
      </c>
      <c r="L13" s="277" t="n">
        <f aca="false">SUM(L20,L14,L23)</f>
        <v>0</v>
      </c>
      <c r="M13" s="277" t="n">
        <f aca="false">SUM(M20,M14,M23)</f>
        <v>0</v>
      </c>
      <c r="N13" s="277" t="n">
        <f aca="false">SUM(N20,N14,N23)</f>
        <v>0</v>
      </c>
      <c r="O13" s="277" t="n">
        <f aca="false">SUM(O20,O14,O23)</f>
        <v>0</v>
      </c>
      <c r="P13" s="277" t="n">
        <f aca="false">SUM(P20,P14,P23)</f>
        <v>0</v>
      </c>
      <c r="Q13" s="277" t="n">
        <f aca="false">SUM(Q20,Q14,Q23)</f>
        <v>0</v>
      </c>
      <c r="R13" s="277" t="n">
        <f aca="false">SUM(R20,R14,R23)</f>
        <v>0</v>
      </c>
      <c r="S13" s="277" t="n">
        <f aca="false">SUM(S20,S14,S23)</f>
        <v>0</v>
      </c>
      <c r="T13" s="277" t="n">
        <f aca="false">SUM(T20,T14,T23)</f>
        <v>6052.8</v>
      </c>
      <c r="U13" s="277" t="n">
        <f aca="false">SUM(U20,U14,U23)</f>
        <v>0</v>
      </c>
      <c r="V13" s="277" t="n">
        <f aca="false">SUM(V20,V14,V23)</f>
        <v>0</v>
      </c>
      <c r="W13" s="277" t="n">
        <f aca="false">SUM(W20,W14,W23)</f>
        <v>5795.1</v>
      </c>
      <c r="X13" s="277" t="n">
        <f aca="false">SUM(X20,X14,X23)</f>
        <v>257.7</v>
      </c>
      <c r="Y13" s="277" t="n">
        <f aca="false">SUM(Y20,Y14,Y23)</f>
        <v>0</v>
      </c>
      <c r="Z13" s="277" t="n">
        <f aca="false">SUM(Z20,Z14,Z23)</f>
        <v>0</v>
      </c>
      <c r="AA13" s="277" t="n">
        <f aca="false">SUM(AA20,AA14,AA23)</f>
        <v>0</v>
      </c>
      <c r="AB13" s="277" t="n">
        <f aca="false">SUM(AB20,AB14,AB23)</f>
        <v>0</v>
      </c>
      <c r="AC13" s="277" t="n">
        <f aca="false">SUM(AC20,AC14,AC23)</f>
        <v>0</v>
      </c>
      <c r="AD13" s="64"/>
      <c r="AE13" s="248" t="n">
        <f aca="false">Раздел13!I9+Раздел13!J9</f>
        <v>12826.3</v>
      </c>
    </row>
    <row r="14" s="219" customFormat="true" ht="16.5" hidden="false" customHeight="true" outlineLevel="0" collapsed="false">
      <c r="A14" s="253"/>
      <c r="B14" s="280" t="s">
        <v>841</v>
      </c>
      <c r="C14" s="173" t="s">
        <v>47</v>
      </c>
      <c r="D14" s="281" t="n">
        <f aca="false">SUM(D15:D17)</f>
        <v>10.5</v>
      </c>
      <c r="E14" s="281" t="n">
        <f aca="false">SUM(E15:E17)</f>
        <v>0</v>
      </c>
      <c r="F14" s="282" t="n">
        <f aca="false">SUM(F15:F17)</f>
        <v>7</v>
      </c>
      <c r="G14" s="282" t="n">
        <f aca="false">SUM(G15:G17)</f>
        <v>0</v>
      </c>
      <c r="H14" s="274" t="n">
        <f aca="false">SUM(I14:K14)</f>
        <v>5383.5</v>
      </c>
      <c r="I14" s="283" t="n">
        <f aca="false">SUM(I15:I17)</f>
        <v>5125.8</v>
      </c>
      <c r="J14" s="283" t="n">
        <f aca="false">SUM(J15:J17)</f>
        <v>0</v>
      </c>
      <c r="K14" s="283" t="n">
        <f aca="false">SUM(K15:K17)</f>
        <v>257.7</v>
      </c>
      <c r="L14" s="274" t="n">
        <f aca="false">SUM(M14:O14)</f>
        <v>0</v>
      </c>
      <c r="M14" s="283" t="n">
        <f aca="false">SUM(M15:M17)</f>
        <v>0</v>
      </c>
      <c r="N14" s="283" t="n">
        <f aca="false">SUM(N15:N17)</f>
        <v>0</v>
      </c>
      <c r="O14" s="283" t="n">
        <f aca="false">SUM(O15:O17)</f>
        <v>0</v>
      </c>
      <c r="P14" s="277" t="n">
        <f aca="false">SUM(Q14:S14)</f>
        <v>0</v>
      </c>
      <c r="Q14" s="283" t="n">
        <f aca="false">SUM(Q15:Q17)</f>
        <v>0</v>
      </c>
      <c r="R14" s="283" t="n">
        <f aca="false">SUM(R15:R17)</f>
        <v>0</v>
      </c>
      <c r="S14" s="283" t="n">
        <f aca="false">SUM(S15:S17)</f>
        <v>0</v>
      </c>
      <c r="T14" s="277" t="n">
        <f aca="false">SUM(U14:X14)</f>
        <v>5383.5</v>
      </c>
      <c r="U14" s="283" t="n">
        <f aca="false">SUM(U15:U17)</f>
        <v>0</v>
      </c>
      <c r="V14" s="283" t="n">
        <f aca="false">SUM(V15:V17)</f>
        <v>0</v>
      </c>
      <c r="W14" s="283" t="n">
        <f aca="false">SUM(W15:W17)</f>
        <v>5125.8</v>
      </c>
      <c r="X14" s="283" t="n">
        <f aca="false">SUM(X15:X17)</f>
        <v>257.7</v>
      </c>
      <c r="Y14" s="277" t="n">
        <f aca="false">SUM(Z14:AC14)</f>
        <v>0</v>
      </c>
      <c r="Z14" s="283" t="n">
        <f aca="false">SUM(Z15:Z17)</f>
        <v>0</v>
      </c>
      <c r="AA14" s="283" t="n">
        <f aca="false">SUM(AA15:AA17)</f>
        <v>0</v>
      </c>
      <c r="AB14" s="283" t="n">
        <f aca="false">SUM(AB15:AB17)</f>
        <v>0</v>
      </c>
      <c r="AC14" s="283" t="n">
        <f aca="false">SUM(AC15:AC17)</f>
        <v>0</v>
      </c>
      <c r="AD14" s="64"/>
      <c r="AE14" s="284" t="n">
        <f aca="false">Раздел13!K9</f>
        <v>409.7</v>
      </c>
    </row>
    <row r="15" s="219" customFormat="true" ht="24.75" hidden="false" customHeight="true" outlineLevel="0" collapsed="false">
      <c r="A15" s="253"/>
      <c r="B15" s="265" t="s">
        <v>842</v>
      </c>
      <c r="C15" s="173" t="s">
        <v>49</v>
      </c>
      <c r="D15" s="285"/>
      <c r="E15" s="285"/>
      <c r="F15" s="286"/>
      <c r="G15" s="286"/>
      <c r="H15" s="287" t="n">
        <f aca="false">SUM(I15:K15)</f>
        <v>0</v>
      </c>
      <c r="I15" s="288"/>
      <c r="J15" s="288"/>
      <c r="K15" s="288"/>
      <c r="L15" s="287" t="n">
        <f aca="false">SUM(M15:O15)</f>
        <v>0</v>
      </c>
      <c r="M15" s="288"/>
      <c r="N15" s="288"/>
      <c r="O15" s="288"/>
      <c r="P15" s="289" t="n">
        <f aca="false">SUM(Q15:S15)</f>
        <v>0</v>
      </c>
      <c r="Q15" s="288"/>
      <c r="R15" s="288"/>
      <c r="S15" s="288"/>
      <c r="T15" s="289" t="n">
        <f aca="false">SUM(U15:X15)</f>
        <v>0</v>
      </c>
      <c r="U15" s="288"/>
      <c r="V15" s="288"/>
      <c r="W15" s="288"/>
      <c r="X15" s="288"/>
      <c r="Y15" s="289" t="n">
        <f aca="false">SUM(Z15:AC15)</f>
        <v>0</v>
      </c>
      <c r="Z15" s="288"/>
      <c r="AA15" s="288"/>
      <c r="AB15" s="288"/>
      <c r="AC15" s="288"/>
      <c r="AD15" s="64"/>
      <c r="AE15" s="284"/>
    </row>
    <row r="16" s="219" customFormat="true" ht="16.5" hidden="false" customHeight="true" outlineLevel="0" collapsed="false">
      <c r="A16" s="253"/>
      <c r="B16" s="280" t="s">
        <v>843</v>
      </c>
      <c r="C16" s="173" t="s">
        <v>50</v>
      </c>
      <c r="D16" s="290"/>
      <c r="E16" s="290"/>
      <c r="F16" s="291"/>
      <c r="G16" s="291"/>
      <c r="H16" s="274" t="n">
        <f aca="false">SUM(I16:K16)</f>
        <v>0</v>
      </c>
      <c r="I16" s="292"/>
      <c r="J16" s="288"/>
      <c r="K16" s="292"/>
      <c r="L16" s="274" t="n">
        <f aca="false">SUM(M16:O16)</f>
        <v>0</v>
      </c>
      <c r="M16" s="292"/>
      <c r="N16" s="288"/>
      <c r="O16" s="292"/>
      <c r="P16" s="277" t="n">
        <f aca="false">SUM(Q16:S16)</f>
        <v>0</v>
      </c>
      <c r="Q16" s="292"/>
      <c r="R16" s="292"/>
      <c r="S16" s="292"/>
      <c r="T16" s="277" t="n">
        <f aca="false">SUM(U16:X16)</f>
        <v>0</v>
      </c>
      <c r="U16" s="292"/>
      <c r="V16" s="292"/>
      <c r="W16" s="292"/>
      <c r="X16" s="292"/>
      <c r="Y16" s="277" t="n">
        <f aca="false">SUM(Z16:AC16)</f>
        <v>0</v>
      </c>
      <c r="Z16" s="292"/>
      <c r="AA16" s="292"/>
      <c r="AB16" s="292"/>
      <c r="AC16" s="292"/>
      <c r="AD16" s="64"/>
      <c r="AE16" s="284"/>
    </row>
    <row r="17" s="219" customFormat="true" ht="18" hidden="false" customHeight="true" outlineLevel="0" collapsed="false">
      <c r="A17" s="253"/>
      <c r="B17" s="280" t="s">
        <v>844</v>
      </c>
      <c r="C17" s="173" t="s">
        <v>51</v>
      </c>
      <c r="D17" s="281" t="n">
        <f aca="false">SUM(D18:D19)</f>
        <v>10.5</v>
      </c>
      <c r="E17" s="281" t="n">
        <f aca="false">SUM(E18:E19)</f>
        <v>0</v>
      </c>
      <c r="F17" s="282" t="n">
        <f aca="false">SUM(F18:F19)</f>
        <v>7</v>
      </c>
      <c r="G17" s="282" t="n">
        <f aca="false">SUM(G18:G19)</f>
        <v>0</v>
      </c>
      <c r="H17" s="274" t="n">
        <f aca="false">SUM(I17:K17)</f>
        <v>5383.5</v>
      </c>
      <c r="I17" s="283" t="n">
        <f aca="false">SUM(I18:I19)</f>
        <v>5125.8</v>
      </c>
      <c r="J17" s="283" t="n">
        <f aca="false">SUM(J18:J19)</f>
        <v>0</v>
      </c>
      <c r="K17" s="283" t="n">
        <f aca="false">SUM(K18:K19)</f>
        <v>257.7</v>
      </c>
      <c r="L17" s="274" t="n">
        <f aca="false">SUM(M17:O17)</f>
        <v>0</v>
      </c>
      <c r="M17" s="283" t="n">
        <f aca="false">SUM(M18:M19)</f>
        <v>0</v>
      </c>
      <c r="N17" s="283" t="n">
        <f aca="false">SUM(N18:N19)</f>
        <v>0</v>
      </c>
      <c r="O17" s="283" t="n">
        <f aca="false">SUM(O18:O19)</f>
        <v>0</v>
      </c>
      <c r="P17" s="277" t="n">
        <f aca="false">SUM(Q17:S17)</f>
        <v>0</v>
      </c>
      <c r="Q17" s="283" t="n">
        <f aca="false">SUM(Q18:Q19)</f>
        <v>0</v>
      </c>
      <c r="R17" s="283" t="n">
        <f aca="false">SUM(R18:R19)</f>
        <v>0</v>
      </c>
      <c r="S17" s="283" t="n">
        <f aca="false">SUM(S18:S19)</f>
        <v>0</v>
      </c>
      <c r="T17" s="277" t="n">
        <f aca="false">SUM(U17:X17)</f>
        <v>5383.5</v>
      </c>
      <c r="U17" s="283" t="n">
        <f aca="false">SUM(U18:U19)</f>
        <v>0</v>
      </c>
      <c r="V17" s="283" t="n">
        <f aca="false">SUM(V18:V19)</f>
        <v>0</v>
      </c>
      <c r="W17" s="283" t="n">
        <f aca="false">SUM(W18:W19)</f>
        <v>5125.8</v>
      </c>
      <c r="X17" s="283" t="n">
        <f aca="false">SUM(X18:X19)</f>
        <v>257.7</v>
      </c>
      <c r="Y17" s="277" t="n">
        <f aca="false">SUM(Z17:AC17)</f>
        <v>0</v>
      </c>
      <c r="Z17" s="283" t="n">
        <f aca="false">SUM(Z18:Z19)</f>
        <v>0</v>
      </c>
      <c r="AA17" s="283" t="n">
        <f aca="false">SUM(AA18:AA19)</f>
        <v>0</v>
      </c>
      <c r="AB17" s="283" t="n">
        <f aca="false">SUM(AB18:AB19)</f>
        <v>0</v>
      </c>
      <c r="AC17" s="283" t="n">
        <f aca="false">SUM(AC18:AC19)</f>
        <v>0</v>
      </c>
      <c r="AD17" s="64"/>
      <c r="AE17" s="248"/>
    </row>
    <row r="18" s="219" customFormat="true" ht="22.5" hidden="false" customHeight="true" outlineLevel="0" collapsed="false">
      <c r="A18" s="253"/>
      <c r="B18" s="265" t="s">
        <v>845</v>
      </c>
      <c r="C18" s="173" t="s">
        <v>53</v>
      </c>
      <c r="D18" s="273"/>
      <c r="E18" s="273"/>
      <c r="F18" s="82"/>
      <c r="G18" s="82"/>
      <c r="H18" s="274" t="n">
        <f aca="false">SUM(I18:K18)</f>
        <v>0</v>
      </c>
      <c r="I18" s="276"/>
      <c r="J18" s="276"/>
      <c r="K18" s="275"/>
      <c r="L18" s="274" t="n">
        <f aca="false">SUM(M18:O18)</f>
        <v>0</v>
      </c>
      <c r="M18" s="276"/>
      <c r="N18" s="276"/>
      <c r="O18" s="275"/>
      <c r="P18" s="277" t="n">
        <f aca="false">SUM(Q18:S18)</f>
        <v>0</v>
      </c>
      <c r="Q18" s="276"/>
      <c r="R18" s="276"/>
      <c r="S18" s="275"/>
      <c r="T18" s="277" t="n">
        <f aca="false">SUM(U18:X18)</f>
        <v>0</v>
      </c>
      <c r="U18" s="275"/>
      <c r="V18" s="275"/>
      <c r="W18" s="275"/>
      <c r="X18" s="275"/>
      <c r="Y18" s="277" t="n">
        <f aca="false">SUM(Z18:AC18)</f>
        <v>0</v>
      </c>
      <c r="Z18" s="275"/>
      <c r="AA18" s="275"/>
      <c r="AB18" s="275"/>
      <c r="AC18" s="275"/>
      <c r="AD18" s="64"/>
      <c r="AE18" s="248"/>
    </row>
    <row r="19" s="219" customFormat="true" ht="16.5" hidden="false" customHeight="true" outlineLevel="0" collapsed="false">
      <c r="A19" s="253"/>
      <c r="B19" s="280" t="s">
        <v>846</v>
      </c>
      <c r="C19" s="173" t="s">
        <v>54</v>
      </c>
      <c r="D19" s="273" t="n">
        <v>10.5</v>
      </c>
      <c r="E19" s="273"/>
      <c r="F19" s="82" t="n">
        <v>7</v>
      </c>
      <c r="G19" s="82"/>
      <c r="H19" s="274" t="n">
        <f aca="false">SUM(I19:K19)</f>
        <v>5383.5</v>
      </c>
      <c r="I19" s="275" t="n">
        <v>5125.8</v>
      </c>
      <c r="J19" s="276"/>
      <c r="K19" s="275" t="n">
        <v>257.7</v>
      </c>
      <c r="L19" s="274" t="n">
        <f aca="false">SUM(M19:O19)</f>
        <v>0</v>
      </c>
      <c r="M19" s="275"/>
      <c r="N19" s="276"/>
      <c r="O19" s="275"/>
      <c r="P19" s="277" t="n">
        <f aca="false">SUM(Q19:S19)</f>
        <v>0</v>
      </c>
      <c r="Q19" s="275"/>
      <c r="R19" s="276"/>
      <c r="S19" s="275"/>
      <c r="T19" s="277" t="n">
        <f aca="false">SUM(U19:X19)</f>
        <v>5383.5</v>
      </c>
      <c r="U19" s="275"/>
      <c r="V19" s="275"/>
      <c r="W19" s="275" t="n">
        <v>5125.8</v>
      </c>
      <c r="X19" s="275" t="n">
        <v>257.7</v>
      </c>
      <c r="Y19" s="277" t="n">
        <f aca="false">SUM(Z19:AC19)</f>
        <v>0</v>
      </c>
      <c r="Z19" s="275"/>
      <c r="AA19" s="275"/>
      <c r="AB19" s="275"/>
      <c r="AC19" s="275"/>
      <c r="AD19" s="64"/>
      <c r="AE19" s="248"/>
    </row>
    <row r="20" s="219" customFormat="true" ht="16.5" hidden="false" customHeight="true" outlineLevel="0" collapsed="false">
      <c r="A20" s="253"/>
      <c r="B20" s="242" t="s">
        <v>847</v>
      </c>
      <c r="C20" s="241" t="n">
        <v>10</v>
      </c>
      <c r="D20" s="278" t="n">
        <f aca="false">SUM(D21:D22)</f>
        <v>1.5</v>
      </c>
      <c r="E20" s="278" t="n">
        <f aca="false">SUM(E21:E22)</f>
        <v>0</v>
      </c>
      <c r="F20" s="279" t="n">
        <f aca="false">SUM(F21:F22)</f>
        <v>1</v>
      </c>
      <c r="G20" s="279" t="n">
        <f aca="false">SUM(G21:G22)</f>
        <v>0</v>
      </c>
      <c r="H20" s="277" t="n">
        <f aca="false">SUM(H21:H22)</f>
        <v>669.3</v>
      </c>
      <c r="I20" s="277" t="n">
        <f aca="false">SUM(I21:I22)</f>
        <v>669.3</v>
      </c>
      <c r="J20" s="277" t="n">
        <f aca="false">SUM(J21:J22)</f>
        <v>0</v>
      </c>
      <c r="K20" s="277" t="n">
        <f aca="false">SUM(K21:K22)</f>
        <v>0</v>
      </c>
      <c r="L20" s="277" t="n">
        <f aca="false">SUM(L21:L22)</f>
        <v>0</v>
      </c>
      <c r="M20" s="277" t="n">
        <f aca="false">SUM(M21:M22)</f>
        <v>0</v>
      </c>
      <c r="N20" s="277" t="n">
        <f aca="false">SUM(N21:N22)</f>
        <v>0</v>
      </c>
      <c r="O20" s="277" t="n">
        <f aca="false">SUM(O21:O22)</f>
        <v>0</v>
      </c>
      <c r="P20" s="277" t="n">
        <f aca="false">SUM(P21:P22)</f>
        <v>0</v>
      </c>
      <c r="Q20" s="277" t="n">
        <f aca="false">SUM(Q21:Q22)</f>
        <v>0</v>
      </c>
      <c r="R20" s="277" t="n">
        <f aca="false">SUM(R21:R22)</f>
        <v>0</v>
      </c>
      <c r="S20" s="277" t="n">
        <f aca="false">SUM(S21:S22)</f>
        <v>0</v>
      </c>
      <c r="T20" s="277" t="n">
        <f aca="false">SUM(T21:T22)</f>
        <v>669.3</v>
      </c>
      <c r="U20" s="277" t="n">
        <f aca="false">SUM(U21:U22)</f>
        <v>0</v>
      </c>
      <c r="V20" s="277" t="n">
        <f aca="false">SUM(V21:V22)</f>
        <v>0</v>
      </c>
      <c r="W20" s="277" t="n">
        <f aca="false">SUM(W21:W22)</f>
        <v>669.3</v>
      </c>
      <c r="X20" s="277" t="n">
        <f aca="false">SUM(X21:X22)</f>
        <v>0</v>
      </c>
      <c r="Y20" s="277" t="n">
        <f aca="false">SUM(Y21:Y22)</f>
        <v>0</v>
      </c>
      <c r="Z20" s="277" t="n">
        <f aca="false">SUM(Z21:Z22)</f>
        <v>0</v>
      </c>
      <c r="AA20" s="277" t="n">
        <f aca="false">SUM(AA21:AA22)</f>
        <v>0</v>
      </c>
      <c r="AB20" s="277" t="n">
        <f aca="false">SUM(AB21:AB22)</f>
        <v>0</v>
      </c>
      <c r="AC20" s="277" t="n">
        <f aca="false">SUM(AC21:AC22)</f>
        <v>0</v>
      </c>
      <c r="AD20" s="64"/>
      <c r="AE20" s="248"/>
    </row>
    <row r="21" s="219" customFormat="true" ht="23.25" hidden="false" customHeight="true" outlineLevel="0" collapsed="false">
      <c r="A21" s="253"/>
      <c r="B21" s="242" t="s">
        <v>848</v>
      </c>
      <c r="C21" s="241" t="n">
        <v>11</v>
      </c>
      <c r="D21" s="273" t="n">
        <v>1.5</v>
      </c>
      <c r="E21" s="273"/>
      <c r="F21" s="82" t="n">
        <v>1</v>
      </c>
      <c r="G21" s="82"/>
      <c r="H21" s="274" t="n">
        <f aca="false">SUM(I21:K21)</f>
        <v>669.3</v>
      </c>
      <c r="I21" s="275" t="n">
        <v>669.3</v>
      </c>
      <c r="J21" s="276"/>
      <c r="K21" s="275"/>
      <c r="L21" s="274" t="n">
        <f aca="false">SUM(M21:O21)</f>
        <v>0</v>
      </c>
      <c r="M21" s="275"/>
      <c r="N21" s="276"/>
      <c r="O21" s="275"/>
      <c r="P21" s="277" t="n">
        <f aca="false">SUM(Q21:S21)</f>
        <v>0</v>
      </c>
      <c r="Q21" s="275"/>
      <c r="R21" s="276"/>
      <c r="S21" s="275"/>
      <c r="T21" s="277" t="n">
        <f aca="false">SUM(U21:X21)</f>
        <v>669.3</v>
      </c>
      <c r="U21" s="275"/>
      <c r="V21" s="275"/>
      <c r="W21" s="275" t="n">
        <v>669.3</v>
      </c>
      <c r="X21" s="275"/>
      <c r="Y21" s="277" t="n">
        <f aca="false">SUM(Z21:AC21)</f>
        <v>0</v>
      </c>
      <c r="Z21" s="275"/>
      <c r="AA21" s="275"/>
      <c r="AB21" s="275"/>
      <c r="AC21" s="275"/>
      <c r="AD21" s="64"/>
      <c r="AE21" s="248"/>
    </row>
    <row r="22" s="219" customFormat="true" ht="16.5" hidden="false" customHeight="true" outlineLevel="0" collapsed="false">
      <c r="A22" s="253"/>
      <c r="B22" s="242" t="s">
        <v>849</v>
      </c>
      <c r="C22" s="241" t="n">
        <v>12</v>
      </c>
      <c r="D22" s="273"/>
      <c r="E22" s="273"/>
      <c r="F22" s="82"/>
      <c r="G22" s="82"/>
      <c r="H22" s="274" t="n">
        <f aca="false">SUM(I22:K22)</f>
        <v>0</v>
      </c>
      <c r="I22" s="275"/>
      <c r="J22" s="276"/>
      <c r="K22" s="275"/>
      <c r="L22" s="274" t="n">
        <f aca="false">SUM(M22:O22)</f>
        <v>0</v>
      </c>
      <c r="M22" s="275"/>
      <c r="N22" s="276"/>
      <c r="O22" s="275"/>
      <c r="P22" s="277" t="n">
        <f aca="false">SUM(Q22:S22)</f>
        <v>0</v>
      </c>
      <c r="Q22" s="275"/>
      <c r="R22" s="276"/>
      <c r="S22" s="275"/>
      <c r="T22" s="277" t="n">
        <f aca="false">SUM(U22:X22)</f>
        <v>0</v>
      </c>
      <c r="U22" s="275"/>
      <c r="V22" s="275"/>
      <c r="W22" s="275"/>
      <c r="X22" s="275"/>
      <c r="Y22" s="277" t="n">
        <f aca="false">SUM(Z22:AC22)</f>
        <v>0</v>
      </c>
      <c r="Z22" s="275"/>
      <c r="AA22" s="275"/>
      <c r="AB22" s="275"/>
      <c r="AC22" s="275"/>
      <c r="AD22" s="64"/>
      <c r="AE22" s="248"/>
    </row>
    <row r="23" s="219" customFormat="true" ht="16.5" hidden="false" customHeight="true" outlineLevel="0" collapsed="false">
      <c r="A23" s="253"/>
      <c r="B23" s="242" t="s">
        <v>850</v>
      </c>
      <c r="C23" s="241" t="n">
        <v>13</v>
      </c>
      <c r="D23" s="293"/>
      <c r="E23" s="293"/>
      <c r="F23" s="80"/>
      <c r="G23" s="80"/>
      <c r="H23" s="287" t="n">
        <f aca="false">SUM(I23:K23)</f>
        <v>0</v>
      </c>
      <c r="I23" s="276"/>
      <c r="J23" s="276"/>
      <c r="K23" s="276"/>
      <c r="L23" s="287" t="n">
        <f aca="false">SUM(M23:O23)</f>
        <v>0</v>
      </c>
      <c r="M23" s="276"/>
      <c r="N23" s="276"/>
      <c r="O23" s="276"/>
      <c r="P23" s="289" t="n">
        <f aca="false">SUM(Q23:S23)</f>
        <v>0</v>
      </c>
      <c r="Q23" s="276"/>
      <c r="R23" s="276"/>
      <c r="S23" s="276"/>
      <c r="T23" s="289" t="n">
        <f aca="false">SUM(U23:X23)</f>
        <v>0</v>
      </c>
      <c r="U23" s="276"/>
      <c r="V23" s="276"/>
      <c r="W23" s="276"/>
      <c r="X23" s="276"/>
      <c r="Y23" s="289" t="n">
        <f aca="false">SUM(Z23:AC23)</f>
        <v>0</v>
      </c>
      <c r="Z23" s="276"/>
      <c r="AA23" s="276"/>
      <c r="AB23" s="276"/>
      <c r="AC23" s="276"/>
      <c r="AD23" s="64"/>
      <c r="AE23" s="248"/>
    </row>
    <row r="24" s="219" customFormat="true" ht="16.5" hidden="false" customHeight="true" outlineLevel="0" collapsed="false">
      <c r="A24" s="253"/>
      <c r="B24" s="242" t="s">
        <v>851</v>
      </c>
      <c r="C24" s="241" t="n">
        <v>14</v>
      </c>
      <c r="D24" s="294" t="n">
        <f aca="false">SUM(D25:D27)</f>
        <v>0</v>
      </c>
      <c r="E24" s="294" t="n">
        <f aca="false">SUM(E25:E27)</f>
        <v>0</v>
      </c>
      <c r="F24" s="295" t="n">
        <f aca="false">SUM(F25:F27)</f>
        <v>0</v>
      </c>
      <c r="G24" s="295" t="n">
        <f aca="false">SUM(G25:G27)</f>
        <v>0</v>
      </c>
      <c r="H24" s="289" t="n">
        <f aca="false">SUM(H25:H27)</f>
        <v>0</v>
      </c>
      <c r="I24" s="289" t="n">
        <f aca="false">SUM(I25:I27)</f>
        <v>0</v>
      </c>
      <c r="J24" s="289" t="n">
        <f aca="false">SUM(J25:J27)</f>
        <v>0</v>
      </c>
      <c r="K24" s="289" t="n">
        <f aca="false">SUM(K25:K27)</f>
        <v>0</v>
      </c>
      <c r="L24" s="289" t="n">
        <f aca="false">SUM(L25:L27)</f>
        <v>0</v>
      </c>
      <c r="M24" s="289" t="n">
        <f aca="false">SUM(M25:M27)</f>
        <v>0</v>
      </c>
      <c r="N24" s="289" t="n">
        <f aca="false">SUM(N25:N27)</f>
        <v>0</v>
      </c>
      <c r="O24" s="289" t="n">
        <f aca="false">SUM(O25:O27)</f>
        <v>0</v>
      </c>
      <c r="P24" s="289" t="n">
        <f aca="false">SUM(P25:P27)</f>
        <v>0</v>
      </c>
      <c r="Q24" s="289" t="n">
        <f aca="false">SUM(Q25:Q27)</f>
        <v>0</v>
      </c>
      <c r="R24" s="289" t="n">
        <f aca="false">SUM(R25:R27)</f>
        <v>0</v>
      </c>
      <c r="S24" s="289" t="n">
        <f aca="false">SUM(S25:S27)</f>
        <v>0</v>
      </c>
      <c r="T24" s="289" t="n">
        <f aca="false">SUM(T25:T27)</f>
        <v>0</v>
      </c>
      <c r="U24" s="289" t="n">
        <f aca="false">SUM(U25:U27)</f>
        <v>0</v>
      </c>
      <c r="V24" s="289" t="n">
        <f aca="false">SUM(V25:V27)</f>
        <v>0</v>
      </c>
      <c r="W24" s="289" t="n">
        <f aca="false">SUM(W25:W27)</f>
        <v>0</v>
      </c>
      <c r="X24" s="289" t="n">
        <f aca="false">SUM(X25:X27)</f>
        <v>0</v>
      </c>
      <c r="Y24" s="289" t="n">
        <f aca="false">SUM(Y25:Y27)</f>
        <v>0</v>
      </c>
      <c r="Z24" s="289" t="n">
        <f aca="false">SUM(Z25:Z27)</f>
        <v>0</v>
      </c>
      <c r="AA24" s="289" t="n">
        <f aca="false">SUM(AA25:AA27)</f>
        <v>0</v>
      </c>
      <c r="AB24" s="289" t="n">
        <f aca="false">SUM(AB25:AB27)</f>
        <v>0</v>
      </c>
      <c r="AC24" s="289" t="n">
        <f aca="false">SUM(AC25:AC27)</f>
        <v>0</v>
      </c>
      <c r="AD24" s="64"/>
      <c r="AE24" s="248"/>
    </row>
    <row r="25" s="219" customFormat="true" ht="32.25" hidden="false" customHeight="false" outlineLevel="0" collapsed="false">
      <c r="A25" s="253"/>
      <c r="B25" s="242" t="s">
        <v>852</v>
      </c>
      <c r="C25" s="241" t="n">
        <v>15</v>
      </c>
      <c r="D25" s="293"/>
      <c r="E25" s="293"/>
      <c r="F25" s="80"/>
      <c r="G25" s="80"/>
      <c r="H25" s="287" t="n">
        <f aca="false">SUM(I25:K25)</f>
        <v>0</v>
      </c>
      <c r="I25" s="276"/>
      <c r="J25" s="276"/>
      <c r="K25" s="276"/>
      <c r="L25" s="287" t="n">
        <f aca="false">SUM(M25:O25)</f>
        <v>0</v>
      </c>
      <c r="M25" s="276"/>
      <c r="N25" s="276"/>
      <c r="O25" s="276"/>
      <c r="P25" s="289" t="n">
        <f aca="false">SUM(Q25:S25)</f>
        <v>0</v>
      </c>
      <c r="Q25" s="276"/>
      <c r="R25" s="276"/>
      <c r="S25" s="276"/>
      <c r="T25" s="289" t="n">
        <f aca="false">SUM(U25:X25)</f>
        <v>0</v>
      </c>
      <c r="U25" s="276"/>
      <c r="V25" s="276"/>
      <c r="W25" s="276"/>
      <c r="X25" s="276"/>
      <c r="Y25" s="289" t="n">
        <f aca="false">SUM(Z25:AC25)</f>
        <v>0</v>
      </c>
      <c r="Z25" s="276"/>
      <c r="AA25" s="276"/>
      <c r="AB25" s="276"/>
      <c r="AC25" s="276"/>
      <c r="AD25" s="64"/>
      <c r="AE25" s="248"/>
    </row>
    <row r="26" s="219" customFormat="true" ht="16.5" hidden="false" customHeight="true" outlineLevel="0" collapsed="false">
      <c r="A26" s="253"/>
      <c r="B26" s="242" t="s">
        <v>853</v>
      </c>
      <c r="C26" s="241" t="n">
        <v>16</v>
      </c>
      <c r="D26" s="293"/>
      <c r="E26" s="293"/>
      <c r="F26" s="80"/>
      <c r="G26" s="80"/>
      <c r="H26" s="287" t="n">
        <f aca="false">SUM(I26:K26)</f>
        <v>0</v>
      </c>
      <c r="I26" s="276"/>
      <c r="J26" s="276"/>
      <c r="K26" s="276"/>
      <c r="L26" s="287" t="n">
        <f aca="false">SUM(M26:O26)</f>
        <v>0</v>
      </c>
      <c r="M26" s="276"/>
      <c r="N26" s="276"/>
      <c r="O26" s="276"/>
      <c r="P26" s="289" t="n">
        <f aca="false">SUM(Q26:S26)</f>
        <v>0</v>
      </c>
      <c r="Q26" s="276"/>
      <c r="R26" s="276"/>
      <c r="S26" s="276"/>
      <c r="T26" s="289" t="n">
        <f aca="false">SUM(U26:X26)</f>
        <v>0</v>
      </c>
      <c r="U26" s="276"/>
      <c r="V26" s="276"/>
      <c r="W26" s="276"/>
      <c r="X26" s="276"/>
      <c r="Y26" s="289" t="n">
        <f aca="false">SUM(Z26:AC26)</f>
        <v>0</v>
      </c>
      <c r="Z26" s="276"/>
      <c r="AA26" s="276"/>
      <c r="AB26" s="276"/>
      <c r="AC26" s="276"/>
      <c r="AD26" s="64"/>
      <c r="AE26" s="248"/>
    </row>
    <row r="27" s="219" customFormat="true" ht="16.5" hidden="false" customHeight="true" outlineLevel="0" collapsed="false">
      <c r="A27" s="253"/>
      <c r="B27" s="296" t="s">
        <v>854</v>
      </c>
      <c r="C27" s="241" t="n">
        <v>17</v>
      </c>
      <c r="D27" s="297"/>
      <c r="E27" s="273"/>
      <c r="F27" s="82"/>
      <c r="G27" s="82"/>
      <c r="H27" s="274" t="n">
        <f aca="false">SUM(I27:K27)</f>
        <v>0</v>
      </c>
      <c r="I27" s="275"/>
      <c r="J27" s="276"/>
      <c r="K27" s="275"/>
      <c r="L27" s="274" t="n">
        <f aca="false">SUM(M27:O27)</f>
        <v>0</v>
      </c>
      <c r="M27" s="275"/>
      <c r="N27" s="276"/>
      <c r="O27" s="275"/>
      <c r="P27" s="277" t="n">
        <f aca="false">SUM(Q27:S27)</f>
        <v>0</v>
      </c>
      <c r="Q27" s="275"/>
      <c r="R27" s="276"/>
      <c r="S27" s="275"/>
      <c r="T27" s="277" t="n">
        <f aca="false">SUM(U27:X27)</f>
        <v>0</v>
      </c>
      <c r="U27" s="275"/>
      <c r="V27" s="275"/>
      <c r="W27" s="275"/>
      <c r="X27" s="275"/>
      <c r="Y27" s="277" t="n">
        <f aca="false">SUM(Z27:AC27)</f>
        <v>0</v>
      </c>
      <c r="Z27" s="275"/>
      <c r="AA27" s="275"/>
      <c r="AB27" s="275"/>
      <c r="AC27" s="275"/>
      <c r="AD27" s="64"/>
      <c r="AE27" s="248"/>
    </row>
    <row r="28" s="219" customFormat="true" ht="16.5" hidden="false" customHeight="true" outlineLevel="0" collapsed="false">
      <c r="A28" s="253"/>
      <c r="B28" s="296" t="s">
        <v>855</v>
      </c>
      <c r="C28" s="241" t="n">
        <v>18</v>
      </c>
      <c r="D28" s="273"/>
      <c r="E28" s="273"/>
      <c r="F28" s="82"/>
      <c r="G28" s="82"/>
      <c r="H28" s="274" t="n">
        <f aca="false">SUM(I28:K28)</f>
        <v>0</v>
      </c>
      <c r="I28" s="275"/>
      <c r="J28" s="276"/>
      <c r="K28" s="275"/>
      <c r="L28" s="274" t="n">
        <f aca="false">SUM(M28:O28)</f>
        <v>0</v>
      </c>
      <c r="M28" s="275"/>
      <c r="N28" s="276"/>
      <c r="O28" s="275"/>
      <c r="P28" s="277" t="n">
        <f aca="false">SUM(Q28:S28)</f>
        <v>0</v>
      </c>
      <c r="Q28" s="275"/>
      <c r="R28" s="276"/>
      <c r="S28" s="275"/>
      <c r="T28" s="277" t="n">
        <f aca="false">SUM(U28:X28)</f>
        <v>0</v>
      </c>
      <c r="U28" s="275"/>
      <c r="V28" s="275"/>
      <c r="W28" s="275"/>
      <c r="X28" s="275"/>
      <c r="Y28" s="277" t="n">
        <f aca="false">SUM(Z28:AC28)</f>
        <v>0</v>
      </c>
      <c r="Z28" s="275"/>
      <c r="AA28" s="275"/>
      <c r="AB28" s="275"/>
      <c r="AC28" s="275"/>
      <c r="AD28" s="64"/>
      <c r="AE28" s="248"/>
    </row>
    <row r="29" s="219" customFormat="true" ht="16.5" hidden="false" customHeight="true" outlineLevel="0" collapsed="false">
      <c r="A29" s="253"/>
      <c r="B29" s="296" t="s">
        <v>856</v>
      </c>
      <c r="C29" s="241" t="n">
        <v>19</v>
      </c>
      <c r="D29" s="273"/>
      <c r="E29" s="273"/>
      <c r="F29" s="82"/>
      <c r="G29" s="82"/>
      <c r="H29" s="274" t="n">
        <f aca="false">SUM(I29:K29)</f>
        <v>0</v>
      </c>
      <c r="I29" s="275"/>
      <c r="J29" s="276"/>
      <c r="K29" s="275"/>
      <c r="L29" s="274" t="n">
        <f aca="false">SUM(M29:O29)</f>
        <v>0</v>
      </c>
      <c r="M29" s="275"/>
      <c r="N29" s="276"/>
      <c r="O29" s="275"/>
      <c r="P29" s="277" t="n">
        <f aca="false">SUM(Q29:S29)</f>
        <v>0</v>
      </c>
      <c r="Q29" s="275"/>
      <c r="R29" s="276"/>
      <c r="S29" s="275"/>
      <c r="T29" s="277" t="n">
        <f aca="false">SUM(U29:X29)</f>
        <v>0</v>
      </c>
      <c r="U29" s="275"/>
      <c r="V29" s="275"/>
      <c r="W29" s="275"/>
      <c r="X29" s="275"/>
      <c r="Y29" s="277" t="n">
        <f aca="false">SUM(Z29:AC29)</f>
        <v>0</v>
      </c>
      <c r="Z29" s="275"/>
      <c r="AA29" s="275"/>
      <c r="AB29" s="275"/>
      <c r="AC29" s="275"/>
      <c r="AD29" s="64"/>
      <c r="AE29" s="248"/>
    </row>
    <row r="30" s="219" customFormat="true" ht="12.75" hidden="false" customHeight="false" outlineLevel="0" collapsed="false">
      <c r="B30" s="296" t="s">
        <v>771</v>
      </c>
      <c r="C30" s="241" t="n">
        <v>20</v>
      </c>
      <c r="D30" s="273" t="n">
        <v>18.3</v>
      </c>
      <c r="E30" s="273"/>
      <c r="F30" s="82" t="n">
        <v>14</v>
      </c>
      <c r="G30" s="82" t="n">
        <v>1</v>
      </c>
      <c r="H30" s="274" t="n">
        <f aca="false">SUM(I30:K30)</f>
        <v>4637.5</v>
      </c>
      <c r="I30" s="275" t="n">
        <v>4485.5</v>
      </c>
      <c r="J30" s="276"/>
      <c r="K30" s="275" t="n">
        <v>152</v>
      </c>
      <c r="L30" s="274" t="n">
        <f aca="false">SUM(M30:O30)</f>
        <v>232</v>
      </c>
      <c r="M30" s="275" t="n">
        <v>232</v>
      </c>
      <c r="N30" s="276"/>
      <c r="O30" s="275"/>
      <c r="P30" s="277" t="n">
        <f aca="false">SUM(Q30:S30)</f>
        <v>91.8</v>
      </c>
      <c r="Q30" s="275" t="n">
        <v>91.8</v>
      </c>
      <c r="R30" s="276"/>
      <c r="S30" s="275"/>
      <c r="T30" s="277" t="n">
        <f aca="false">SUM(U30:X30)</f>
        <v>4637.5</v>
      </c>
      <c r="U30" s="275"/>
      <c r="V30" s="275"/>
      <c r="W30" s="275" t="n">
        <v>4485.5</v>
      </c>
      <c r="X30" s="275" t="n">
        <v>152</v>
      </c>
      <c r="Y30" s="277" t="n">
        <f aca="false">SUM(Z30:AC30)</f>
        <v>91.8</v>
      </c>
      <c r="Z30" s="275"/>
      <c r="AA30" s="275"/>
      <c r="AB30" s="275" t="n">
        <v>91.8</v>
      </c>
      <c r="AC30" s="275"/>
      <c r="AE30" s="248"/>
    </row>
    <row r="31" s="219" customFormat="true" ht="12.75" hidden="false" customHeight="false" outlineLevel="0" collapsed="false">
      <c r="B31" s="298" t="s">
        <v>375</v>
      </c>
      <c r="C31" s="241" t="n">
        <v>21</v>
      </c>
      <c r="D31" s="278" t="n">
        <f aca="false">SUM(D11:D13,D24,D28:D30)</f>
        <v>33.3</v>
      </c>
      <c r="E31" s="278" t="n">
        <f aca="false">SUM(E11:E13,E24,E28:E30)</f>
        <v>0</v>
      </c>
      <c r="F31" s="279" t="n">
        <f aca="false">SUM(F11:F13,F24,F28:F30)</f>
        <v>25</v>
      </c>
      <c r="G31" s="279" t="n">
        <f aca="false">SUM(G11:G13,G24,G28:G30)</f>
        <v>1</v>
      </c>
      <c r="H31" s="277" t="n">
        <f aca="false">SUM(H11:H13,H24,H28:H30)</f>
        <v>13144.2</v>
      </c>
      <c r="I31" s="277" t="n">
        <f aca="false">SUM(I11:I13,I24,I28:I30)</f>
        <v>12734.5</v>
      </c>
      <c r="J31" s="277" t="n">
        <f aca="false">SUM(J11:J13,J24,J28:J30)</f>
        <v>0</v>
      </c>
      <c r="K31" s="277" t="n">
        <f aca="false">SUM(K11:K13,K24,K28:K30)</f>
        <v>409.7</v>
      </c>
      <c r="L31" s="277" t="n">
        <f aca="false">SUM(L11:L13,L24,L28:L30)</f>
        <v>232</v>
      </c>
      <c r="M31" s="277" t="n">
        <f aca="false">SUM(M11:M13,M24,M28:M30)</f>
        <v>232</v>
      </c>
      <c r="N31" s="277" t="n">
        <f aca="false">SUM(N11:N13,N24,N28:N30)</f>
        <v>0</v>
      </c>
      <c r="O31" s="277" t="n">
        <f aca="false">SUM(O11:O13,O24,O28:O30)</f>
        <v>0</v>
      </c>
      <c r="P31" s="277" t="n">
        <f aca="false">SUM(P11:P13,P24,P28:P30)</f>
        <v>91.8</v>
      </c>
      <c r="Q31" s="277" t="n">
        <f aca="false">SUM(Q11:Q13,Q24,Q28:Q30)</f>
        <v>91.8</v>
      </c>
      <c r="R31" s="277" t="n">
        <f aca="false">SUM(R11:R13,R24,R28:R30)</f>
        <v>0</v>
      </c>
      <c r="S31" s="277" t="n">
        <f aca="false">SUM(S11:S13,S24,S28:S30)</f>
        <v>0</v>
      </c>
      <c r="T31" s="277" t="n">
        <f aca="false">SUM(T11:T13,T24,T28:T30)</f>
        <v>13144.2</v>
      </c>
      <c r="U31" s="277" t="n">
        <f aca="false">SUM(U11:U13,U24,U28:U30)</f>
        <v>0</v>
      </c>
      <c r="V31" s="277" t="n">
        <f aca="false">SUM(V11:V13,V24,V28:V30)</f>
        <v>0</v>
      </c>
      <c r="W31" s="277" t="n">
        <f aca="false">SUM(W11:W13,W24,W28:W30)</f>
        <v>12734.5</v>
      </c>
      <c r="X31" s="277" t="n">
        <f aca="false">SUM(X11:X13,X24,X28:X30)</f>
        <v>409.7</v>
      </c>
      <c r="Y31" s="277" t="n">
        <f aca="false">SUM(Y11:Y13,Y24,Y28:Y30)</f>
        <v>91.8</v>
      </c>
      <c r="Z31" s="277" t="n">
        <f aca="false">SUM(Z11:Z13,Z24,Z28:Z30)</f>
        <v>0</v>
      </c>
      <c r="AA31" s="277" t="n">
        <f aca="false">SUM(AA11:AA13,AA24,AA28:AA30)</f>
        <v>0</v>
      </c>
      <c r="AB31" s="277" t="n">
        <f aca="false">SUM(AB11:AB13,AB24,AB28:AB30)</f>
        <v>91.8</v>
      </c>
      <c r="AC31" s="277" t="n">
        <f aca="false">SUM(AC11:AC13,AC24,AC28:AC30)</f>
        <v>0</v>
      </c>
      <c r="AE31" s="248"/>
    </row>
  </sheetData>
  <sheetProtection sheet="true" objects="true" scenarios="true" selectLockedCells="true"/>
  <mergeCells count="33">
    <mergeCell ref="A1:T1"/>
    <mergeCell ref="A2:A29"/>
    <mergeCell ref="B2:AC2"/>
    <mergeCell ref="AD2:AD29"/>
    <mergeCell ref="X3:AC3"/>
    <mergeCell ref="B4:B9"/>
    <mergeCell ref="C4:C9"/>
    <mergeCell ref="D4:E5"/>
    <mergeCell ref="F4:G5"/>
    <mergeCell ref="H4:AC4"/>
    <mergeCell ref="H5:S5"/>
    <mergeCell ref="T5:AC5"/>
    <mergeCell ref="D6:D9"/>
    <mergeCell ref="E6:E9"/>
    <mergeCell ref="F6:F9"/>
    <mergeCell ref="G6:G9"/>
    <mergeCell ref="H6:O6"/>
    <mergeCell ref="P6:S7"/>
    <mergeCell ref="T6:X6"/>
    <mergeCell ref="Y6:AC6"/>
    <mergeCell ref="H7:K7"/>
    <mergeCell ref="L7:O7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H8:S8"/>
  </mergeCells>
  <conditionalFormatting sqref="H11:H12 T11:T12 H14:H31 T14:T31">
    <cfRule type="expression" priority="2" aboveAverage="0" equalAverage="0" bottom="0" percent="0" rank="0" text="" dxfId="56">
      <formula>IF($H11&lt;&gt;$T11,1,0)=1</formula>
    </cfRule>
  </conditionalFormatting>
  <conditionalFormatting sqref="P11:P12 Y11:Y12 P14:P31 Y14:Y31">
    <cfRule type="expression" priority="3" aboveAverage="0" equalAverage="0" bottom="0" percent="0" rank="0" text="" dxfId="57">
      <formula>IF($P11&lt;&gt;$Y11,1,0)=1</formula>
    </cfRule>
  </conditionalFormatting>
  <conditionalFormatting sqref="U31 Z31">
    <cfRule type="expression" priority="4" aboveAverage="0" equalAverage="0" bottom="0" percent="0" rank="0" text="" dxfId="58">
      <formula>IF(SUM($U31,$Z31)&lt;&gt;$AE11,1,0)=1</formula>
    </cfRule>
  </conditionalFormatting>
  <conditionalFormatting sqref="V31 AA31">
    <cfRule type="expression" priority="5" aboveAverage="0" equalAverage="0" bottom="0" percent="0" rank="0" text="" dxfId="59">
      <formula>IF(SUM($V31,$AA31)&lt;&gt;$AE12,1,0)=1</formula>
    </cfRule>
  </conditionalFormatting>
  <conditionalFormatting sqref="W31 AB31">
    <cfRule type="expression" priority="6" aboveAverage="0" equalAverage="0" bottom="0" percent="0" rank="0" text="" dxfId="60">
      <formula>IF(SUM($W31,$AB31)&lt;&gt;$AE13,1,0)=1</formula>
    </cfRule>
  </conditionalFormatting>
  <conditionalFormatting sqref="X31 AC31">
    <cfRule type="expression" priority="7" aboveAverage="0" equalAverage="0" bottom="0" percent="0" rank="0" text="" dxfId="61">
      <formula>IF(SUM($X31,$AC31)&lt;&gt;$AE14,1,0)=1</formula>
    </cfRule>
  </conditionalFormatting>
  <conditionalFormatting sqref="D11:E12 D15:E16 D18:E19 D21:E23 D25:E30">
    <cfRule type="expression" priority="8" aboveAverage="0" equalAverage="0" bottom="0" percent="0" rank="0" text="" dxfId="62">
      <formula>IF(D11&lt;0,1,0)=1</formula>
    </cfRule>
  </conditionalFormatting>
  <dataValidations count="5">
    <dataValidation allowBlank="true" error="Введите до двух знаков после запятой." errorStyle="stop" errorTitle="Ошибка" operator="between" showDropDown="false" showErrorMessage="true" showInputMessage="false" sqref="D11:E12 D15:E16 D18:E18 D19 D21:E23 D25:E30" type="custom">
      <formula1>OR(D11=ROUND(D11,2),D11=INT(D11))</formula1>
      <formula2>0</formula2>
    </dataValidation>
    <dataValidation allowBlank="true" error="Введите до одного знака после запятой." errorStyle="stop" errorTitle="Ошибка" operator="between" showDropDown="false" showErrorMessage="true" showInputMessage="false" sqref="E19" type="custom">
      <formula1>OR(E19=ROUND(E19,2),E19=INT(E19))</formula1>
      <formula2>0</formula2>
    </dataValidation>
    <dataValidation allowBlank="true" errorStyle="stop" operator="greaterThan" showDropDown="false" showErrorMessage="true" showInputMessage="false" sqref="F11:G12 F14:G31" type="whole">
      <formula1>0</formula1>
      <formula2>0</formula2>
    </dataValidation>
    <dataValidation allowBlank="true" error="Введите до двух знаков после запятой." errorStyle="stop" errorTitle="Ошибка" operator="between" showDropDown="false" showErrorMessage="true" showInputMessage="false" sqref="I11:K12 M11:O12 Q11:S12 U11:X12 Z11:AC12 I15:K16 M15:O16 Q15:S16 U15:X16 Z15:AC16 I18:K19 M18:O19 Q18:S19 U18:X19 Z18:AC19 I21:K23 M21:O23 Q21:S23 U21:X23 Z21:AC23 I25:K30 M25:O30 Q25:S30 U25:X30 Z25:AC30" type="custom">
      <formula1>OR(I11=ROUND(I11,1),I11=INT(I11))</formula1>
      <formula2>0</formula2>
    </dataValidation>
    <dataValidation allowBlank="true" error="Введите до одного знака после запятой." errorStyle="stop" errorTitle="Ошибка" operator="between" showDropDown="false" showErrorMessage="true" showInputMessage="false" sqref="H11:H25 L11:L30 P11:P30 T11:T30 Y11:Y30 D13:G13 I13:K14 M13:O14 Q13:S14 U13:X14 Z13:AC14 D14:E14 D17:E17 I17:K17 M17:O17 Q17:S17 U17:X17 Z17:AC17 D20:E20 I20:K20 M20:O20 Q20:S20 U20:X20 Z20:AC20 D24:E24 I24:K24 M24:O24 Q24:S24 U24:X24 Z24:AC24 H26:H30" type="custom">
      <formula1>OR(IZ11=ROUND(IZ11,1),IZ11=INT(IZ11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7" topLeftCell="A23" activePane="bottomLeft" state="frozen"/>
      <selection pane="topLeft" activeCell="A1" activeCellId="0" sqref="A1"/>
      <selection pane="bottomLeft" activeCell="D28" activeCellId="0" sqref="D28:E28"/>
    </sheetView>
  </sheetViews>
  <sheetFormatPr defaultColWidth="9.13671875" defaultRowHeight="15" zeroHeight="false" outlineLevelRow="0" outlineLevelCol="0"/>
  <cols>
    <col collapsed="false" customWidth="true" hidden="true" outlineLevel="0" max="1" min="1" style="61" width="5.27"/>
    <col collapsed="false" customWidth="true" hidden="false" outlineLevel="0" max="2" min="2" style="61" width="51.56"/>
    <col collapsed="false" customWidth="true" hidden="false" outlineLevel="0" max="3" min="3" style="62" width="7.7"/>
    <col collapsed="false" customWidth="true" hidden="false" outlineLevel="0" max="4" min="4" style="62" width="14.99"/>
    <col collapsed="false" customWidth="true" hidden="false" outlineLevel="0" max="5" min="5" style="62" width="16.7"/>
    <col collapsed="false" customWidth="true" hidden="false" outlineLevel="0" max="6" min="6" style="61" width="15.41"/>
    <col collapsed="false" customWidth="true" hidden="false" outlineLevel="0" max="7" min="7" style="61" width="15.85"/>
    <col collapsed="false" customWidth="true" hidden="false" outlineLevel="0" max="8" min="8" style="61" width="14.99"/>
    <col collapsed="false" customWidth="true" hidden="false" outlineLevel="0" max="9" min="9" style="61" width="16.42"/>
    <col collapsed="false" customWidth="true" hidden="false" outlineLevel="0" max="10" min="10" style="61" width="16.84"/>
    <col collapsed="false" customWidth="true" hidden="false" outlineLevel="0" max="11" min="11" style="61" width="26.99"/>
    <col collapsed="false" customWidth="false" hidden="false" outlineLevel="0" max="19" min="12" style="61" width="9.14"/>
    <col collapsed="false" customWidth="true" hidden="false" outlineLevel="0" max="20" min="20" style="61" width="7.85"/>
    <col collapsed="false" customWidth="true" hidden="true" outlineLevel="0" max="21" min="21" style="61" width="6.7"/>
    <col collapsed="false" customWidth="true" hidden="true" outlineLevel="0" max="22" min="22" style="61" width="11.42"/>
    <col collapsed="false" customWidth="false" hidden="false" outlineLevel="0" max="256" min="23" style="61" width="9.14"/>
    <col collapsed="false" customWidth="false" hidden="false" outlineLevel="0" max="257" min="257" style="1" width="9.14"/>
  </cols>
  <sheetData>
    <row r="1" s="301" customFormat="true" ht="21.75" hidden="false" customHeight="true" outlineLevel="0" collapsed="false">
      <c r="A1" s="299"/>
      <c r="B1" s="300" t="s">
        <v>857</v>
      </c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s="305" customFormat="true" ht="18" hidden="false" customHeight="true" outlineLevel="0" collapsed="false">
      <c r="A2" s="299"/>
      <c r="B2" s="302"/>
      <c r="C2" s="303"/>
      <c r="D2" s="303"/>
      <c r="E2" s="303"/>
      <c r="F2" s="302"/>
      <c r="G2" s="302"/>
      <c r="H2" s="302"/>
      <c r="I2" s="304" t="s">
        <v>858</v>
      </c>
      <c r="J2" s="304"/>
      <c r="K2" s="304"/>
    </row>
    <row r="3" s="307" customFormat="true" ht="23.25" hidden="false" customHeight="true" outlineLevel="0" collapsed="false">
      <c r="A3" s="299"/>
      <c r="B3" s="306" t="s">
        <v>859</v>
      </c>
      <c r="C3" s="306" t="s">
        <v>81</v>
      </c>
      <c r="D3" s="306" t="s">
        <v>860</v>
      </c>
      <c r="E3" s="306" t="s">
        <v>861</v>
      </c>
      <c r="F3" s="306"/>
      <c r="G3" s="306"/>
      <c r="H3" s="306"/>
      <c r="I3" s="306"/>
      <c r="J3" s="306"/>
      <c r="K3" s="306"/>
    </row>
    <row r="4" s="307" customFormat="true" ht="24" hidden="false" customHeight="true" outlineLevel="0" collapsed="false">
      <c r="A4" s="299"/>
      <c r="B4" s="306"/>
      <c r="C4" s="306"/>
      <c r="D4" s="306"/>
      <c r="E4" s="306"/>
      <c r="F4" s="306"/>
      <c r="G4" s="306"/>
      <c r="H4" s="306"/>
      <c r="I4" s="306"/>
      <c r="J4" s="306"/>
      <c r="K4" s="306"/>
    </row>
    <row r="5" s="307" customFormat="true" ht="93.75" hidden="false" customHeight="true" outlineLevel="0" collapsed="false">
      <c r="A5" s="299"/>
      <c r="B5" s="306"/>
      <c r="C5" s="306"/>
      <c r="D5" s="306"/>
      <c r="E5" s="306" t="s">
        <v>832</v>
      </c>
      <c r="F5" s="306"/>
      <c r="G5" s="306" t="s">
        <v>862</v>
      </c>
      <c r="H5" s="306"/>
      <c r="I5" s="306" t="s">
        <v>863</v>
      </c>
      <c r="J5" s="306"/>
      <c r="K5" s="306" t="s">
        <v>864</v>
      </c>
    </row>
    <row r="6" s="309" customFormat="true" ht="25.5" hidden="false" customHeight="true" outlineLevel="0" collapsed="false">
      <c r="A6" s="299"/>
      <c r="B6" s="306"/>
      <c r="C6" s="306"/>
      <c r="D6" s="306"/>
      <c r="E6" s="308" t="s">
        <v>51</v>
      </c>
      <c r="F6" s="308" t="s">
        <v>57</v>
      </c>
      <c r="G6" s="308" t="s">
        <v>51</v>
      </c>
      <c r="H6" s="308" t="s">
        <v>57</v>
      </c>
      <c r="I6" s="308" t="s">
        <v>51</v>
      </c>
      <c r="J6" s="308" t="s">
        <v>57</v>
      </c>
      <c r="K6" s="306"/>
      <c r="U6" s="309" t="s">
        <v>865</v>
      </c>
      <c r="V6" s="309" t="s">
        <v>866</v>
      </c>
    </row>
    <row r="7" s="309" customFormat="true" ht="24.75" hidden="false" customHeight="true" outlineLevel="0" collapsed="false">
      <c r="A7" s="299"/>
      <c r="B7" s="310" t="n">
        <v>1</v>
      </c>
      <c r="C7" s="311" t="s">
        <v>867</v>
      </c>
      <c r="D7" s="310" t="n">
        <v>3</v>
      </c>
      <c r="E7" s="310" t="n">
        <v>4</v>
      </c>
      <c r="F7" s="310" t="n">
        <v>5</v>
      </c>
      <c r="G7" s="310" t="n">
        <v>6</v>
      </c>
      <c r="H7" s="310" t="n">
        <v>7</v>
      </c>
      <c r="I7" s="310" t="n">
        <v>8</v>
      </c>
      <c r="J7" s="310" t="n">
        <v>9</v>
      </c>
      <c r="K7" s="311" t="s">
        <v>55</v>
      </c>
      <c r="U7" s="309" t="n">
        <f aca="false">Раздел11!J42</f>
        <v>0</v>
      </c>
      <c r="V7" s="312" t="n">
        <f aca="false">SUM(Раздел12!U31,Раздел12!Z31)</f>
        <v>0</v>
      </c>
    </row>
    <row r="8" s="307" customFormat="true" ht="27" hidden="false" customHeight="true" outlineLevel="0" collapsed="false">
      <c r="A8" s="299"/>
      <c r="B8" s="313" t="s">
        <v>868</v>
      </c>
      <c r="C8" s="314" t="s">
        <v>41</v>
      </c>
      <c r="D8" s="274" t="n">
        <f aca="false">SUM(E8:K8)</f>
        <v>16108.4</v>
      </c>
      <c r="E8" s="274" t="n">
        <f aca="false">SUM(E9:E13,E16,E21:E22,E26)</f>
        <v>0</v>
      </c>
      <c r="F8" s="274" t="n">
        <f aca="false">SUM(F9:F13,F16,F21:F22,F26)</f>
        <v>0</v>
      </c>
      <c r="G8" s="274" t="n">
        <f aca="false">SUM(G9:G13,G16,G21:G22,G26)</f>
        <v>0</v>
      </c>
      <c r="H8" s="274" t="n">
        <f aca="false">SUM(H9:H13,H16,H21:H22,H26)</f>
        <v>0</v>
      </c>
      <c r="I8" s="274" t="n">
        <f aca="false">SUM(I9:I13,I16,I21:I22,I26)</f>
        <v>15172.1</v>
      </c>
      <c r="J8" s="274" t="n">
        <f aca="false">SUM(J9:J13,J16,J21:J22,J26)</f>
        <v>0</v>
      </c>
      <c r="K8" s="274" t="n">
        <f aca="false">SUM(K9:K13,K16,K21:K22,K26)</f>
        <v>936.3</v>
      </c>
      <c r="V8" s="315" t="n">
        <f aca="false">SUM(Раздел12!V31,Раздел12!AA31)</f>
        <v>0</v>
      </c>
    </row>
    <row r="9" s="307" customFormat="true" ht="30" hidden="false" customHeight="true" outlineLevel="0" collapsed="false">
      <c r="A9" s="299"/>
      <c r="B9" s="316" t="s">
        <v>869</v>
      </c>
      <c r="C9" s="317" t="s">
        <v>43</v>
      </c>
      <c r="D9" s="274" t="n">
        <f aca="false">SUM(E9:K9)</f>
        <v>13236</v>
      </c>
      <c r="E9" s="318"/>
      <c r="F9" s="319"/>
      <c r="G9" s="319"/>
      <c r="H9" s="319"/>
      <c r="I9" s="319" t="n">
        <v>12826.3</v>
      </c>
      <c r="J9" s="319"/>
      <c r="K9" s="319" t="n">
        <v>409.7</v>
      </c>
      <c r="V9" s="315" t="n">
        <f aca="false">SUM(Раздел12!W31,Раздел12!AB31)</f>
        <v>12826.3</v>
      </c>
    </row>
    <row r="10" s="307" customFormat="true" ht="23.25" hidden="false" customHeight="true" outlineLevel="0" collapsed="false">
      <c r="A10" s="299"/>
      <c r="B10" s="320" t="s">
        <v>870</v>
      </c>
      <c r="C10" s="317" t="s">
        <v>45</v>
      </c>
      <c r="D10" s="274" t="n">
        <f aca="false">SUM(E10:K10)</f>
        <v>0</v>
      </c>
      <c r="E10" s="318"/>
      <c r="F10" s="319"/>
      <c r="G10" s="319"/>
      <c r="H10" s="319"/>
      <c r="I10" s="319"/>
      <c r="J10" s="319"/>
      <c r="K10" s="319"/>
      <c r="V10" s="315" t="n">
        <f aca="false">SUM(Раздел12!X31,Раздел12!AC31)</f>
        <v>409.7</v>
      </c>
    </row>
    <row r="11" s="307" customFormat="true" ht="30" hidden="false" customHeight="false" outlineLevel="0" collapsed="false">
      <c r="A11" s="299"/>
      <c r="B11" s="320" t="s">
        <v>871</v>
      </c>
      <c r="C11" s="321" t="s">
        <v>47</v>
      </c>
      <c r="D11" s="274" t="n">
        <f aca="false">SUM(E11:K11)</f>
        <v>224.8</v>
      </c>
      <c r="E11" s="318"/>
      <c r="F11" s="319"/>
      <c r="G11" s="319"/>
      <c r="H11" s="319"/>
      <c r="I11" s="319" t="n">
        <v>95.4</v>
      </c>
      <c r="J11" s="319"/>
      <c r="K11" s="319" t="n">
        <v>129.4</v>
      </c>
      <c r="V11" s="322" t="n">
        <f aca="false">Раздел12!I31+Раздел12!Q31</f>
        <v>12826.3</v>
      </c>
    </row>
    <row r="12" s="307" customFormat="true" ht="21" hidden="false" customHeight="true" outlineLevel="0" collapsed="false">
      <c r="A12" s="299"/>
      <c r="B12" s="320" t="s">
        <v>872</v>
      </c>
      <c r="C12" s="321" t="s">
        <v>49</v>
      </c>
      <c r="D12" s="274" t="n">
        <f aca="false">SUM(E12:K12)</f>
        <v>0</v>
      </c>
      <c r="E12" s="318"/>
      <c r="F12" s="319"/>
      <c r="G12" s="319"/>
      <c r="H12" s="319"/>
      <c r="I12" s="319"/>
      <c r="J12" s="319"/>
      <c r="K12" s="319"/>
      <c r="V12" s="322" t="n">
        <f aca="false">Раздел12!J31+Раздел12!R31</f>
        <v>0</v>
      </c>
    </row>
    <row r="13" s="307" customFormat="true" ht="15.75" hidden="false" customHeight="true" outlineLevel="0" collapsed="false">
      <c r="A13" s="299"/>
      <c r="B13" s="320" t="s">
        <v>873</v>
      </c>
      <c r="C13" s="321" t="s">
        <v>50</v>
      </c>
      <c r="D13" s="274" t="n">
        <f aca="false">SUM(E13:K13)</f>
        <v>163</v>
      </c>
      <c r="E13" s="274" t="n">
        <f aca="false">SUM(E14:E15)</f>
        <v>0</v>
      </c>
      <c r="F13" s="274" t="n">
        <f aca="false">SUM(F14:F15)</f>
        <v>0</v>
      </c>
      <c r="G13" s="274" t="n">
        <f aca="false">SUM(G14:G15)</f>
        <v>0</v>
      </c>
      <c r="H13" s="274" t="n">
        <f aca="false">SUM(H14:H15)</f>
        <v>0</v>
      </c>
      <c r="I13" s="274" t="n">
        <f aca="false">SUM(I14:I15)</f>
        <v>60.6</v>
      </c>
      <c r="J13" s="274" t="n">
        <f aca="false">SUM(J14:J15)</f>
        <v>0</v>
      </c>
      <c r="K13" s="274" t="n">
        <f aca="false">SUM(K14:K15)</f>
        <v>102.4</v>
      </c>
      <c r="V13" s="322" t="n">
        <f aca="false">Раздел12!K31+Раздел12!S31</f>
        <v>409.7</v>
      </c>
    </row>
    <row r="14" s="307" customFormat="true" ht="45" hidden="false" customHeight="false" outlineLevel="0" collapsed="false">
      <c r="A14" s="299"/>
      <c r="B14" s="323" t="s">
        <v>874</v>
      </c>
      <c r="C14" s="321" t="s">
        <v>51</v>
      </c>
      <c r="D14" s="274" t="n">
        <f aca="false">SUM(E14:K14)</f>
        <v>163</v>
      </c>
      <c r="E14" s="318"/>
      <c r="F14" s="319"/>
      <c r="G14" s="319"/>
      <c r="H14" s="319"/>
      <c r="I14" s="319" t="n">
        <v>60.6</v>
      </c>
      <c r="J14" s="319"/>
      <c r="K14" s="319" t="n">
        <v>102.4</v>
      </c>
      <c r="V14" s="324" t="n">
        <f aca="false">Раздел1!G29</f>
        <v>0</v>
      </c>
    </row>
    <row r="15" s="307" customFormat="true" ht="18" hidden="false" customHeight="true" outlineLevel="0" collapsed="false">
      <c r="A15" s="299"/>
      <c r="B15" s="323" t="s">
        <v>875</v>
      </c>
      <c r="C15" s="321" t="s">
        <v>53</v>
      </c>
      <c r="D15" s="274" t="n">
        <f aca="false">SUM(E15:K15)</f>
        <v>0</v>
      </c>
      <c r="E15" s="318"/>
      <c r="F15" s="319"/>
      <c r="G15" s="319"/>
      <c r="H15" s="319"/>
      <c r="I15" s="319"/>
      <c r="J15" s="319"/>
      <c r="K15" s="319"/>
    </row>
    <row r="16" s="307" customFormat="true" ht="60" hidden="false" customHeight="false" outlineLevel="0" collapsed="false">
      <c r="A16" s="299"/>
      <c r="B16" s="320" t="s">
        <v>876</v>
      </c>
      <c r="C16" s="321" t="s">
        <v>54</v>
      </c>
      <c r="D16" s="274" t="n">
        <f aca="false">SUM(E16:K16)</f>
        <v>32.6</v>
      </c>
      <c r="E16" s="274" t="n">
        <f aca="false">SUM(E17:E20)</f>
        <v>0</v>
      </c>
      <c r="F16" s="274" t="n">
        <f aca="false">SUM(F17:F20)</f>
        <v>0</v>
      </c>
      <c r="G16" s="274" t="n">
        <f aca="false">SUM(G17:G20)</f>
        <v>0</v>
      </c>
      <c r="H16" s="274" t="n">
        <f aca="false">SUM(H17:H20)</f>
        <v>0</v>
      </c>
      <c r="I16" s="274" t="n">
        <f aca="false">SUM(I17:I20)</f>
        <v>32.6</v>
      </c>
      <c r="J16" s="274" t="n">
        <f aca="false">SUM(J17:J20)</f>
        <v>0</v>
      </c>
      <c r="K16" s="274" t="n">
        <f aca="false">SUM(K17:K20)</f>
        <v>0</v>
      </c>
    </row>
    <row r="17" s="307" customFormat="true" ht="25.5" hidden="false" customHeight="true" outlineLevel="0" collapsed="false">
      <c r="A17" s="299"/>
      <c r="B17" s="320" t="s">
        <v>877</v>
      </c>
      <c r="C17" s="321" t="s">
        <v>55</v>
      </c>
      <c r="D17" s="274" t="n">
        <f aca="false">SUM(E17:K17)</f>
        <v>0</v>
      </c>
      <c r="E17" s="318"/>
      <c r="F17" s="319"/>
      <c r="G17" s="319"/>
      <c r="H17" s="319"/>
      <c r="I17" s="319"/>
      <c r="J17" s="319"/>
      <c r="K17" s="319"/>
    </row>
    <row r="18" s="307" customFormat="true" ht="19.5" hidden="false" customHeight="true" outlineLevel="0" collapsed="false">
      <c r="A18" s="299"/>
      <c r="B18" s="320" t="s">
        <v>878</v>
      </c>
      <c r="C18" s="321" t="s">
        <v>57</v>
      </c>
      <c r="D18" s="274" t="n">
        <f aca="false">SUM(E18:K18)</f>
        <v>12.6</v>
      </c>
      <c r="E18" s="318"/>
      <c r="F18" s="319"/>
      <c r="G18" s="319"/>
      <c r="H18" s="319"/>
      <c r="I18" s="319" t="n">
        <v>12.6</v>
      </c>
      <c r="J18" s="319"/>
      <c r="K18" s="319"/>
    </row>
    <row r="19" s="307" customFormat="true" ht="19.5" hidden="false" customHeight="true" outlineLevel="0" collapsed="false">
      <c r="A19" s="299"/>
      <c r="B19" s="320" t="s">
        <v>879</v>
      </c>
      <c r="C19" s="321" t="s">
        <v>59</v>
      </c>
      <c r="D19" s="274" t="n">
        <f aca="false">SUM(E19:K19)</f>
        <v>3</v>
      </c>
      <c r="E19" s="318"/>
      <c r="F19" s="319"/>
      <c r="G19" s="319"/>
      <c r="H19" s="319"/>
      <c r="I19" s="319" t="n">
        <v>3</v>
      </c>
      <c r="J19" s="319"/>
      <c r="K19" s="319"/>
    </row>
    <row r="20" s="307" customFormat="true" ht="19.5" hidden="false" customHeight="true" outlineLevel="0" collapsed="false">
      <c r="A20" s="299"/>
      <c r="B20" s="320" t="s">
        <v>880</v>
      </c>
      <c r="C20" s="321" t="s">
        <v>61</v>
      </c>
      <c r="D20" s="274" t="n">
        <f aca="false">SUM(E20:K20)</f>
        <v>17</v>
      </c>
      <c r="E20" s="318"/>
      <c r="F20" s="319"/>
      <c r="G20" s="319"/>
      <c r="H20" s="319"/>
      <c r="I20" s="319" t="n">
        <v>17</v>
      </c>
      <c r="J20" s="319"/>
      <c r="K20" s="319"/>
      <c r="U20" s="325" t="n">
        <f aca="false">Раздел11!E42</f>
        <v>10</v>
      </c>
    </row>
    <row r="21" s="307" customFormat="true" ht="19.5" hidden="false" customHeight="true" outlineLevel="0" collapsed="false">
      <c r="A21" s="299"/>
      <c r="B21" s="320" t="s">
        <v>881</v>
      </c>
      <c r="C21" s="321" t="s">
        <v>63</v>
      </c>
      <c r="D21" s="274" t="n">
        <f aca="false">SUM(E21:K21)</f>
        <v>0</v>
      </c>
      <c r="E21" s="318"/>
      <c r="F21" s="319"/>
      <c r="G21" s="319"/>
      <c r="H21" s="319"/>
      <c r="I21" s="319"/>
      <c r="J21" s="319"/>
      <c r="K21" s="319"/>
    </row>
    <row r="22" s="307" customFormat="true" ht="17.25" hidden="false" customHeight="true" outlineLevel="0" collapsed="false">
      <c r="A22" s="299"/>
      <c r="B22" s="320" t="s">
        <v>882</v>
      </c>
      <c r="C22" s="321" t="s">
        <v>65</v>
      </c>
      <c r="D22" s="274" t="n">
        <f aca="false">SUM(E22:K22)</f>
        <v>1010.3</v>
      </c>
      <c r="E22" s="274" t="n">
        <f aca="false">SUM(E23:E25)</f>
        <v>0</v>
      </c>
      <c r="F22" s="274" t="n">
        <f aca="false">SUM(F23:F25)</f>
        <v>0</v>
      </c>
      <c r="G22" s="274" t="n">
        <f aca="false">SUM(G23:G25)</f>
        <v>0</v>
      </c>
      <c r="H22" s="274" t="n">
        <f aca="false">SUM(H23:H25)</f>
        <v>0</v>
      </c>
      <c r="I22" s="274" t="n">
        <f aca="false">SUM(I23:I25)</f>
        <v>1010.3</v>
      </c>
      <c r="J22" s="274" t="n">
        <f aca="false">SUM(J23:J25)</f>
        <v>0</v>
      </c>
      <c r="K22" s="274" t="n">
        <f aca="false">SUM(K23:K25)</f>
        <v>0</v>
      </c>
    </row>
    <row r="23" s="307" customFormat="true" ht="30" hidden="false" customHeight="false" outlineLevel="0" collapsed="false">
      <c r="A23" s="299"/>
      <c r="B23" s="320" t="s">
        <v>883</v>
      </c>
      <c r="C23" s="321" t="s">
        <v>68</v>
      </c>
      <c r="D23" s="274" t="n">
        <f aca="false">SUM(E23:K23)</f>
        <v>0</v>
      </c>
      <c r="E23" s="318"/>
      <c r="F23" s="319"/>
      <c r="G23" s="319"/>
      <c r="H23" s="319"/>
      <c r="I23" s="319"/>
      <c r="J23" s="319"/>
      <c r="K23" s="319"/>
      <c r="V23" s="307" t="n">
        <f aca="false">Раздел11!J42</f>
        <v>0</v>
      </c>
    </row>
    <row r="24" s="307" customFormat="true" ht="15" hidden="false" customHeight="false" outlineLevel="0" collapsed="false">
      <c r="A24" s="299"/>
      <c r="B24" s="320" t="s">
        <v>884</v>
      </c>
      <c r="C24" s="321" t="s">
        <v>393</v>
      </c>
      <c r="D24" s="274" t="n">
        <f aca="false">SUM(E24:K24)</f>
        <v>1010.3</v>
      </c>
      <c r="E24" s="318"/>
      <c r="F24" s="319"/>
      <c r="G24" s="319"/>
      <c r="H24" s="319"/>
      <c r="I24" s="319" t="n">
        <v>1010.3</v>
      </c>
      <c r="J24" s="319"/>
      <c r="K24" s="319"/>
    </row>
    <row r="25" s="307" customFormat="true" ht="15" hidden="false" customHeight="false" outlineLevel="0" collapsed="false">
      <c r="A25" s="299"/>
      <c r="B25" s="320" t="s">
        <v>885</v>
      </c>
      <c r="C25" s="321" t="s">
        <v>394</v>
      </c>
      <c r="D25" s="274" t="n">
        <f aca="false">SUM(E25:K25)</f>
        <v>0</v>
      </c>
      <c r="E25" s="318"/>
      <c r="F25" s="319"/>
      <c r="G25" s="319"/>
      <c r="H25" s="319"/>
      <c r="I25" s="319"/>
      <c r="J25" s="319"/>
      <c r="K25" s="319"/>
    </row>
    <row r="26" s="307" customFormat="true" ht="15.75" hidden="false" customHeight="true" outlineLevel="0" collapsed="false">
      <c r="A26" s="299"/>
      <c r="B26" s="320" t="s">
        <v>886</v>
      </c>
      <c r="C26" s="321" t="s">
        <v>395</v>
      </c>
      <c r="D26" s="274" t="n">
        <f aca="false">SUM(E26:K26)</f>
        <v>1441.7</v>
      </c>
      <c r="E26" s="318"/>
      <c r="F26" s="319"/>
      <c r="G26" s="319"/>
      <c r="H26" s="319"/>
      <c r="I26" s="319" t="n">
        <v>1146.9</v>
      </c>
      <c r="J26" s="319"/>
      <c r="K26" s="319" t="n">
        <v>294.8</v>
      </c>
    </row>
    <row r="27" s="301" customFormat="true" ht="10.5" hidden="true" customHeight="true" outlineLevel="0" collapsed="false">
      <c r="A27" s="299"/>
      <c r="C27" s="326"/>
      <c r="D27" s="327" t="e">
        <f aca="false"/>
        <v>#REF!</v>
      </c>
      <c r="E27" s="327"/>
      <c r="F27" s="328"/>
      <c r="G27" s="328"/>
      <c r="H27" s="328"/>
      <c r="I27" s="328"/>
      <c r="J27" s="328"/>
      <c r="K27" s="328"/>
    </row>
    <row r="28" s="301" customFormat="true" ht="21.75" hidden="false" customHeight="true" outlineLevel="0" collapsed="false">
      <c r="A28" s="299"/>
      <c r="B28" s="307" t="s">
        <v>887</v>
      </c>
      <c r="C28" s="326"/>
      <c r="D28" s="329" t="n">
        <v>749219.7</v>
      </c>
      <c r="E28" s="329"/>
      <c r="F28" s="328"/>
      <c r="G28" s="328"/>
      <c r="H28" s="328"/>
      <c r="I28" s="328"/>
      <c r="J28" s="328"/>
      <c r="K28" s="328"/>
    </row>
    <row r="29" s="301" customFormat="true" ht="12.75" hidden="false" customHeight="true" outlineLevel="0" collapsed="false">
      <c r="A29" s="299"/>
      <c r="B29" s="307"/>
      <c r="C29" s="307"/>
      <c r="D29" s="326"/>
      <c r="E29" s="326"/>
      <c r="F29" s="299"/>
      <c r="G29" s="299"/>
      <c r="H29" s="299"/>
      <c r="I29" s="299"/>
      <c r="J29" s="299"/>
      <c r="K29" s="328"/>
    </row>
    <row r="30" s="301" customFormat="true" ht="18.75" hidden="false" customHeight="true" outlineLevel="0" collapsed="false">
      <c r="A30" s="299"/>
      <c r="C30" s="326"/>
      <c r="D30" s="326"/>
      <c r="E30" s="326"/>
    </row>
    <row r="31" s="301" customFormat="true" ht="75.75" hidden="false" customHeight="true" outlineLevel="0" collapsed="false">
      <c r="A31" s="299"/>
      <c r="B31" s="330" t="s">
        <v>888</v>
      </c>
      <c r="C31" s="326"/>
      <c r="D31" s="326"/>
      <c r="E31" s="326"/>
      <c r="F31" s="326"/>
      <c r="G31" s="326"/>
      <c r="H31" s="326"/>
      <c r="I31" s="326"/>
      <c r="J31" s="326"/>
      <c r="K31" s="326"/>
    </row>
    <row r="32" s="301" customFormat="true" ht="35.25" hidden="false" customHeight="true" outlineLevel="0" collapsed="false">
      <c r="A32" s="299"/>
      <c r="B32" s="331" t="s">
        <v>889</v>
      </c>
      <c r="C32" s="332" t="s">
        <v>890</v>
      </c>
      <c r="D32" s="332"/>
      <c r="E32" s="332"/>
      <c r="F32" s="333"/>
      <c r="G32" s="334"/>
      <c r="H32" s="32"/>
      <c r="I32" s="32"/>
      <c r="J32" s="335"/>
      <c r="K32" s="335"/>
    </row>
    <row r="33" s="301" customFormat="true" ht="15" hidden="false" customHeight="true" outlineLevel="0" collapsed="false">
      <c r="A33" s="299"/>
      <c r="B33" s="336" t="s">
        <v>891</v>
      </c>
      <c r="C33" s="336"/>
      <c r="D33" s="336" t="s">
        <v>892</v>
      </c>
      <c r="E33" s="336"/>
      <c r="F33" s="337" t="s">
        <v>893</v>
      </c>
      <c r="G33" s="338" t="s">
        <v>894</v>
      </c>
      <c r="H33" s="326"/>
      <c r="I33" s="32"/>
      <c r="J33" s="32"/>
      <c r="K33" s="335"/>
      <c r="O33" s="307"/>
    </row>
    <row r="34" s="301" customFormat="true" ht="27" hidden="false" customHeight="true" outlineLevel="0" collapsed="false">
      <c r="A34" s="299"/>
      <c r="B34" s="339" t="n">
        <v>89221207460</v>
      </c>
      <c r="C34" s="332" t="s">
        <v>895</v>
      </c>
      <c r="D34" s="332"/>
      <c r="E34" s="332"/>
      <c r="F34" s="326"/>
      <c r="G34" s="340" t="n">
        <v>44552</v>
      </c>
      <c r="H34" s="326"/>
      <c r="I34" s="326"/>
      <c r="J34" s="330"/>
      <c r="K34" s="330"/>
      <c r="O34" s="307"/>
    </row>
    <row r="35" s="301" customFormat="true" ht="15" hidden="false" customHeight="true" outlineLevel="0" collapsed="false">
      <c r="A35" s="299"/>
      <c r="B35" s="307" t="s">
        <v>896</v>
      </c>
      <c r="C35" s="341" t="s">
        <v>897</v>
      </c>
      <c r="D35" s="341"/>
      <c r="E35" s="342"/>
      <c r="F35" s="343"/>
      <c r="G35" s="344" t="s">
        <v>898</v>
      </c>
      <c r="H35" s="343"/>
      <c r="I35" s="326"/>
      <c r="J35" s="32"/>
      <c r="K35" s="32"/>
      <c r="O35" s="307"/>
    </row>
    <row r="36" s="301" customFormat="true" ht="12.75" hidden="false" customHeight="true" outlineLevel="0" collapsed="false">
      <c r="A36" s="299"/>
      <c r="C36" s="32"/>
      <c r="D36" s="32"/>
      <c r="E36" s="338"/>
      <c r="F36" s="326"/>
      <c r="G36" s="326"/>
      <c r="H36" s="326"/>
      <c r="I36" s="32"/>
      <c r="J36" s="32"/>
      <c r="K36" s="326"/>
      <c r="N36" s="345"/>
      <c r="O36" s="345"/>
      <c r="P36" s="345"/>
    </row>
    <row r="37" s="301" customFormat="true" ht="10.5" hidden="false" customHeight="true" outlineLevel="0" collapsed="false">
      <c r="A37" s="299"/>
      <c r="C37" s="32"/>
      <c r="D37" s="32"/>
      <c r="E37" s="338"/>
      <c r="F37" s="326"/>
      <c r="G37" s="326"/>
      <c r="H37" s="326"/>
      <c r="I37" s="326"/>
      <c r="J37" s="326"/>
      <c r="K37" s="326"/>
    </row>
    <row r="38" s="301" customFormat="true" ht="10.5" hidden="false" customHeight="true" outlineLevel="0" collapsed="false">
      <c r="A38" s="299"/>
      <c r="C38" s="337"/>
      <c r="D38" s="337"/>
      <c r="E38" s="337"/>
      <c r="F38" s="326"/>
      <c r="G38" s="326"/>
      <c r="H38" s="326"/>
      <c r="I38" s="326"/>
      <c r="J38" s="326"/>
      <c r="K38" s="326"/>
    </row>
    <row r="39" s="301" customFormat="true" ht="11.25" hidden="false" customHeight="true" outlineLevel="0" collapsed="false">
      <c r="A39" s="299"/>
      <c r="C39" s="326"/>
      <c r="D39" s="326"/>
      <c r="E39" s="326"/>
      <c r="F39" s="326"/>
      <c r="G39" s="326"/>
      <c r="H39" s="326"/>
      <c r="I39" s="326"/>
      <c r="J39" s="326"/>
      <c r="K39" s="326"/>
    </row>
    <row r="40" s="301" customFormat="true" ht="11.25" hidden="false" customHeight="false" outlineLevel="0" collapsed="false">
      <c r="C40" s="326"/>
      <c r="D40" s="326"/>
      <c r="E40" s="326"/>
    </row>
    <row r="41" s="301" customFormat="true" ht="11.25" hidden="false" customHeight="false" outlineLevel="0" collapsed="false">
      <c r="C41" s="326"/>
      <c r="D41" s="326"/>
      <c r="E41" s="326"/>
    </row>
    <row r="42" s="301" customFormat="true" ht="11.25" hidden="false" customHeight="false" outlineLevel="0" collapsed="false">
      <c r="C42" s="326"/>
      <c r="D42" s="326"/>
      <c r="E42" s="326"/>
    </row>
    <row r="43" s="301" customFormat="true" ht="11.25" hidden="false" customHeight="false" outlineLevel="0" collapsed="false">
      <c r="C43" s="326"/>
      <c r="D43" s="326"/>
      <c r="E43" s="326"/>
    </row>
    <row r="44" s="301" customFormat="true" ht="11.25" hidden="false" customHeight="false" outlineLevel="0" collapsed="false">
      <c r="C44" s="326"/>
      <c r="D44" s="326"/>
      <c r="E44" s="326"/>
    </row>
    <row r="45" s="301" customFormat="true" ht="11.25" hidden="false" customHeight="false" outlineLevel="0" collapsed="false">
      <c r="C45" s="326"/>
      <c r="D45" s="326"/>
      <c r="E45" s="326"/>
    </row>
    <row r="46" s="301" customFormat="true" ht="11.25" hidden="false" customHeight="false" outlineLevel="0" collapsed="false">
      <c r="C46" s="326"/>
      <c r="D46" s="326"/>
      <c r="E46" s="326"/>
    </row>
    <row r="47" s="301" customFormat="true" ht="11.25" hidden="false" customHeight="false" outlineLevel="0" collapsed="false">
      <c r="C47" s="326"/>
      <c r="D47" s="326"/>
      <c r="E47" s="326"/>
    </row>
    <row r="48" s="301" customFormat="true" ht="11.25" hidden="false" customHeight="false" outlineLevel="0" collapsed="false">
      <c r="C48" s="326"/>
      <c r="D48" s="326"/>
      <c r="E48" s="326"/>
    </row>
  </sheetData>
  <sheetProtection sheet="true" objects="true" scenarios="true" selectLockedCells="true"/>
  <mergeCells count="17">
    <mergeCell ref="A1:A39"/>
    <mergeCell ref="B1:O1"/>
    <mergeCell ref="I2:K2"/>
    <mergeCell ref="B3:B6"/>
    <mergeCell ref="C3:C6"/>
    <mergeCell ref="D3:D6"/>
    <mergeCell ref="E3:K4"/>
    <mergeCell ref="E5:F5"/>
    <mergeCell ref="G5:H5"/>
    <mergeCell ref="I5:J5"/>
    <mergeCell ref="K5:K6"/>
    <mergeCell ref="D28:E28"/>
    <mergeCell ref="F29:J29"/>
    <mergeCell ref="C32:E32"/>
    <mergeCell ref="C34:E34"/>
    <mergeCell ref="C35:D35"/>
    <mergeCell ref="N36:P36"/>
  </mergeCells>
  <conditionalFormatting sqref="E9:F9">
    <cfRule type="expression" priority="2" aboveAverage="0" equalAverage="0" bottom="0" percent="0" rank="0" text="" dxfId="63">
      <formula>IF(SUM($E9,$F9)&lt;&gt;$V7,1,0)=1</formula>
    </cfRule>
  </conditionalFormatting>
  <conditionalFormatting sqref="G9:H9">
    <cfRule type="expression" priority="3" aboveAverage="0" equalAverage="0" bottom="0" percent="0" rank="0" text="" dxfId="64">
      <formula>IF(SUM($G9,$H9)&lt;&gt;$V8,1,0)=1</formula>
    </cfRule>
  </conditionalFormatting>
  <conditionalFormatting sqref="I9:J9">
    <cfRule type="expression" priority="4" aboveAverage="0" equalAverage="0" bottom="0" percent="0" rank="0" text="" dxfId="65">
      <formula>IF(SUM($I9,$J9)&lt;&gt;$V9,1,0)=1</formula>
    </cfRule>
  </conditionalFormatting>
  <conditionalFormatting sqref="K9">
    <cfRule type="expression" priority="5" aboveAverage="0" equalAverage="0" bottom="0" percent="0" rank="0" text="" dxfId="66">
      <formula>IF(SUM($K9)&lt;&gt;$V13,1,0)=1</formula>
    </cfRule>
    <cfRule type="expression" priority="6" aboveAverage="0" equalAverage="0" bottom="0" percent="0" rank="0" text="" dxfId="67">
      <formula>IF($K9&lt;&gt;$V10,1,0)=1</formula>
    </cfRule>
  </conditionalFormatting>
  <conditionalFormatting sqref="E9 G9 I9">
    <cfRule type="expression" priority="7" aboveAverage="0" equalAverage="0" bottom="0" percent="0" rank="0" text="" dxfId="68">
      <formula>IF(SUM($E9,$G9,$I9)&lt;&gt;$V11,1,0)=1</formula>
    </cfRule>
  </conditionalFormatting>
  <conditionalFormatting sqref="F9 H9 J9">
    <cfRule type="expression" priority="8" aboveAverage="0" equalAverage="0" bottom="0" percent="0" rank="0" text="" dxfId="69">
      <formula>IF(SUM($F9,$H9,$J9)&lt;&gt;$V12,1,0)=1</formula>
    </cfRule>
  </conditionalFormatting>
  <conditionalFormatting sqref="D23">
    <cfRule type="expression" priority="9" aboveAverage="0" equalAverage="0" bottom="0" percent="0" rank="0" text="" dxfId="70">
      <formula>IF(AND($U$7&gt;0,$D$23=0),1,0)=1</formula>
    </cfRule>
    <cfRule type="expression" priority="10" aboveAverage="0" equalAverage="0" bottom="0" percent="0" rank="0" text="" dxfId="71">
      <formula>IF(AND($D$23&lt;&gt;0,$V$23=0),1,0)=1</formula>
    </cfRule>
  </conditionalFormatting>
  <conditionalFormatting sqref="D24">
    <cfRule type="expression" priority="11" aboveAverage="0" equalAverage="0" bottom="0" percent="0" rank="0" text="" dxfId="72">
      <formula>IF(AND($U$20&gt;0,$D$24=0),1,0)=1</formula>
    </cfRule>
  </conditionalFormatting>
  <conditionalFormatting sqref="E9:K12 E14:K15 E17:K21 E23:K26">
    <cfRule type="expression" priority="12" aboveAverage="0" equalAverage="0" bottom="0" percent="0" rank="0" text="" dxfId="73">
      <formula>IF(E9&lt;0,1,0)=1</formula>
    </cfRule>
  </conditionalFormatting>
  <dataValidations count="3">
    <dataValidation allowBlank="true" errorStyle="stop" operator="between" showDropDown="false" showErrorMessage="true" showInputMessage="false" sqref="D28:E28" type="custom">
      <formula1>OR(D28=ROUND(D28,1),D28=INT(D28))</formula1>
      <formula2>0</formula2>
    </dataValidation>
    <dataValidation allowBlank="true" error="Введите до одного знака после запятой." errorStyle="stop" errorTitle="Ошибка" operator="between" showDropDown="false" showErrorMessage="true" showInputMessage="false" sqref="F22:F23 K26" type="custom">
      <formula1>OR(F22=ROUND(F22,1),F22=INT(F22))</formula1>
      <formula2>0</formula2>
    </dataValidation>
    <dataValidation allowBlank="true" error="Введите до одного знака после запятой." errorStyle="stop" errorTitle="Ошибка" operator="between" showDropDown="false" showErrorMessage="true" showInputMessage="false" sqref="D8:K21 D22:E26 G22:K23 F24:K25 F26:J26" type="custom">
      <formula1>OR(D8=ROUND(D8,1),D8=INT(D8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false" showOutlineSymbols="true" defaultGridColor="true" view="normal" topLeftCell="B13" colorId="64" zoomScale="70" zoomScaleNormal="7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true" outlineLevel="0" max="1" min="1" style="61" width="5.56"/>
    <col collapsed="false" customWidth="true" hidden="false" outlineLevel="0" max="2" min="2" style="61" width="57.99"/>
    <col collapsed="false" customWidth="true" hidden="false" outlineLevel="0" max="3" min="3" style="62" width="5.99"/>
    <col collapsed="false" customWidth="true" hidden="false" outlineLevel="0" max="4" min="4" style="61" width="24.99"/>
    <col collapsed="false" customWidth="true" hidden="false" outlineLevel="0" max="5" min="5" style="61" width="13.27"/>
    <col collapsed="false" customWidth="true" hidden="false" outlineLevel="0" max="6" min="6" style="61" width="15.85"/>
    <col collapsed="false" customWidth="true" hidden="false" outlineLevel="0" max="7" min="7" style="61" width="14.7"/>
    <col collapsed="false" customWidth="true" hidden="false" outlineLevel="0" max="8" min="8" style="61" width="13.27"/>
    <col collapsed="false" customWidth="true" hidden="false" outlineLevel="0" max="10" min="9" style="61" width="13.99"/>
    <col collapsed="false" customWidth="true" hidden="false" outlineLevel="0" max="11" min="11" style="61" width="14.14"/>
    <col collapsed="false" customWidth="false" hidden="false" outlineLevel="0" max="13" min="12" style="61" width="9.14"/>
    <col collapsed="false" customWidth="true" hidden="true" outlineLevel="0" max="14" min="14" style="61" width="8.41"/>
    <col collapsed="false" customWidth="false" hidden="false" outlineLevel="0" max="256" min="15" style="61" width="9.14"/>
    <col collapsed="false" customWidth="false" hidden="false" outlineLevel="0" max="257" min="257" style="1" width="9.14"/>
  </cols>
  <sheetData>
    <row r="1" customFormat="false" ht="15" hidden="false" customHeight="false" outlineLevel="0" collapsed="false">
      <c r="A1" s="63"/>
      <c r="B1" s="64" t="s">
        <v>27</v>
      </c>
      <c r="C1" s="64"/>
      <c r="D1" s="64"/>
      <c r="E1" s="64"/>
      <c r="F1" s="64"/>
      <c r="G1" s="64"/>
      <c r="H1" s="64"/>
      <c r="I1" s="64"/>
      <c r="J1" s="64"/>
      <c r="K1" s="64"/>
      <c r="L1" s="63"/>
    </row>
    <row r="2" s="67" customFormat="true" ht="12.75" hidden="false" customHeight="false" outlineLevel="0" collapsed="false">
      <c r="A2" s="63"/>
      <c r="B2" s="65"/>
      <c r="C2" s="15"/>
      <c r="D2" s="65"/>
      <c r="E2" s="65"/>
      <c r="F2" s="65"/>
      <c r="G2" s="65"/>
      <c r="H2" s="66" t="s">
        <v>28</v>
      </c>
      <c r="I2" s="66"/>
      <c r="J2" s="66"/>
      <c r="K2" s="66"/>
      <c r="L2" s="63"/>
    </row>
    <row r="3" s="67" customFormat="true" ht="15" hidden="false" customHeight="true" outlineLevel="0" collapsed="false">
      <c r="A3" s="63"/>
      <c r="B3" s="68" t="s">
        <v>29</v>
      </c>
      <c r="C3" s="69" t="s">
        <v>30</v>
      </c>
      <c r="D3" s="70" t="s">
        <v>31</v>
      </c>
      <c r="E3" s="54" t="s">
        <v>32</v>
      </c>
      <c r="F3" s="54"/>
      <c r="G3" s="54"/>
      <c r="H3" s="54"/>
      <c r="I3" s="54"/>
      <c r="J3" s="54"/>
      <c r="K3" s="54"/>
      <c r="L3" s="63"/>
    </row>
    <row r="4" s="74" customFormat="true" ht="34.5" hidden="false" customHeight="true" outlineLevel="0" collapsed="false">
      <c r="A4" s="63"/>
      <c r="B4" s="68"/>
      <c r="C4" s="69"/>
      <c r="D4" s="70"/>
      <c r="E4" s="71" t="s">
        <v>33</v>
      </c>
      <c r="F4" s="71" t="s">
        <v>34</v>
      </c>
      <c r="G4" s="72" t="s">
        <v>35</v>
      </c>
      <c r="H4" s="73" t="s">
        <v>36</v>
      </c>
      <c r="I4" s="73" t="s">
        <v>37</v>
      </c>
      <c r="J4" s="73" t="s">
        <v>38</v>
      </c>
      <c r="K4" s="68" t="s">
        <v>39</v>
      </c>
      <c r="L4" s="63"/>
    </row>
    <row r="5" s="62" customFormat="true" ht="12.75" hidden="false" customHeight="false" outlineLevel="0" collapsed="false">
      <c r="A5" s="63"/>
      <c r="B5" s="73" t="n">
        <v>1</v>
      </c>
      <c r="C5" s="73" t="n">
        <v>2</v>
      </c>
      <c r="D5" s="73" t="n">
        <v>3</v>
      </c>
      <c r="E5" s="73" t="n">
        <v>4</v>
      </c>
      <c r="F5" s="73" t="n">
        <v>5</v>
      </c>
      <c r="G5" s="73" t="n">
        <v>6</v>
      </c>
      <c r="H5" s="73" t="n">
        <v>7</v>
      </c>
      <c r="I5" s="73" t="n">
        <v>8</v>
      </c>
      <c r="J5" s="73" t="n">
        <v>9</v>
      </c>
      <c r="K5" s="73" t="n">
        <v>10</v>
      </c>
      <c r="L5" s="63"/>
    </row>
    <row r="6" customFormat="false" ht="26.25" hidden="false" customHeight="false" outlineLevel="0" collapsed="false">
      <c r="A6" s="63"/>
      <c r="B6" s="75" t="s">
        <v>40</v>
      </c>
      <c r="C6" s="76" t="s">
        <v>41</v>
      </c>
      <c r="D6" s="77" t="n">
        <f aca="false">SUM(E6:K6)</f>
        <v>0</v>
      </c>
      <c r="E6" s="78"/>
      <c r="F6" s="78"/>
      <c r="G6" s="78"/>
      <c r="H6" s="78"/>
      <c r="I6" s="78"/>
      <c r="J6" s="78"/>
      <c r="K6" s="78"/>
      <c r="L6" s="63"/>
      <c r="N6" s="61" t="n">
        <f aca="false">SUM(E6:H6,J6:K6)</f>
        <v>0</v>
      </c>
    </row>
    <row r="7" customFormat="false" ht="26.25" hidden="false" customHeight="false" outlineLevel="0" collapsed="false">
      <c r="A7" s="63"/>
      <c r="B7" s="79" t="s">
        <v>42</v>
      </c>
      <c r="C7" s="76" t="s">
        <v>43</v>
      </c>
      <c r="D7" s="77" t="n">
        <f aca="false">SUM(E7:K7)</f>
        <v>0</v>
      </c>
      <c r="E7" s="80"/>
      <c r="F7" s="80"/>
      <c r="G7" s="80"/>
      <c r="H7" s="80"/>
      <c r="I7" s="80"/>
      <c r="J7" s="80"/>
      <c r="K7" s="80"/>
      <c r="L7" s="63"/>
      <c r="N7" s="61" t="n">
        <f aca="false">SUM(E6:K6)</f>
        <v>0</v>
      </c>
    </row>
    <row r="8" customFormat="false" ht="27.75" hidden="false" customHeight="true" outlineLevel="0" collapsed="false">
      <c r="A8" s="63"/>
      <c r="B8" s="79" t="s">
        <v>44</v>
      </c>
      <c r="C8" s="76" t="s">
        <v>45</v>
      </c>
      <c r="D8" s="77" t="n">
        <f aca="false">SUM(E8:K8)</f>
        <v>0</v>
      </c>
      <c r="E8" s="78"/>
      <c r="F8" s="78"/>
      <c r="G8" s="78"/>
      <c r="H8" s="78"/>
      <c r="I8" s="78"/>
      <c r="J8" s="78"/>
      <c r="K8" s="78"/>
      <c r="L8" s="63"/>
      <c r="N8" s="61" t="n">
        <f aca="false">SUM(I18:J18)</f>
        <v>0</v>
      </c>
    </row>
    <row r="9" customFormat="false" ht="38.25" hidden="false" customHeight="true" outlineLevel="0" collapsed="false">
      <c r="A9" s="63"/>
      <c r="B9" s="79" t="s">
        <v>46</v>
      </c>
      <c r="C9" s="76" t="s">
        <v>47</v>
      </c>
      <c r="D9" s="77" t="n">
        <f aca="false">SUM(E9:K9)</f>
        <v>0</v>
      </c>
      <c r="E9" s="80"/>
      <c r="F9" s="80"/>
      <c r="G9" s="80"/>
      <c r="H9" s="80"/>
      <c r="I9" s="80"/>
      <c r="J9" s="80"/>
      <c r="K9" s="80"/>
      <c r="L9" s="63"/>
      <c r="N9" s="61" t="n">
        <f aca="false">SUM(F13,F16)</f>
        <v>0</v>
      </c>
    </row>
    <row r="10" customFormat="false" ht="30" hidden="false" customHeight="true" outlineLevel="0" collapsed="false">
      <c r="A10" s="63"/>
      <c r="B10" s="75" t="s">
        <v>48</v>
      </c>
      <c r="C10" s="76" t="s">
        <v>49</v>
      </c>
      <c r="D10" s="77" t="n">
        <f aca="false">SUM(E10:K10)</f>
        <v>1</v>
      </c>
      <c r="E10" s="81" t="n">
        <v>1</v>
      </c>
      <c r="F10" s="78"/>
      <c r="G10" s="78"/>
      <c r="H10" s="78"/>
      <c r="I10" s="78"/>
      <c r="J10" s="78"/>
      <c r="K10" s="78"/>
      <c r="L10" s="63"/>
      <c r="N10" s="61" t="n">
        <f aca="false">SUM(K7,K9)</f>
        <v>0</v>
      </c>
    </row>
    <row r="11" customFormat="false" ht="28.5" hidden="false" customHeight="true" outlineLevel="0" collapsed="false">
      <c r="A11" s="63"/>
      <c r="B11" s="79" t="s">
        <v>42</v>
      </c>
      <c r="C11" s="76" t="s">
        <v>50</v>
      </c>
      <c r="D11" s="77" t="n">
        <f aca="false">SUM(E11:K11)</f>
        <v>0</v>
      </c>
      <c r="E11" s="82"/>
      <c r="F11" s="80"/>
      <c r="G11" s="80"/>
      <c r="H11" s="80"/>
      <c r="I11" s="80"/>
      <c r="J11" s="80"/>
      <c r="K11" s="80"/>
      <c r="L11" s="63"/>
    </row>
    <row r="12" customFormat="false" ht="30.75" hidden="false" customHeight="true" outlineLevel="0" collapsed="false">
      <c r="A12" s="63"/>
      <c r="B12" s="79" t="s">
        <v>44</v>
      </c>
      <c r="C12" s="76" t="s">
        <v>51</v>
      </c>
      <c r="D12" s="77" t="n">
        <f aca="false">SUM(E12:K12)</f>
        <v>0</v>
      </c>
      <c r="E12" s="78"/>
      <c r="F12" s="78"/>
      <c r="G12" s="78"/>
      <c r="H12" s="78"/>
      <c r="I12" s="78"/>
      <c r="J12" s="78"/>
      <c r="K12" s="78"/>
      <c r="L12" s="63"/>
    </row>
    <row r="13" customFormat="false" ht="18" hidden="false" customHeight="true" outlineLevel="0" collapsed="false">
      <c r="A13" s="63"/>
      <c r="B13" s="75" t="s">
        <v>52</v>
      </c>
      <c r="C13" s="76" t="s">
        <v>53</v>
      </c>
      <c r="D13" s="77" t="n">
        <f aca="false">SUM(E13:K13)</f>
        <v>0</v>
      </c>
      <c r="E13" s="78"/>
      <c r="F13" s="78"/>
      <c r="G13" s="78"/>
      <c r="H13" s="78"/>
      <c r="I13" s="78"/>
      <c r="J13" s="78"/>
      <c r="K13" s="78"/>
      <c r="L13" s="63"/>
    </row>
    <row r="14" customFormat="false" ht="29.25" hidden="false" customHeight="true" outlineLevel="0" collapsed="false">
      <c r="A14" s="63"/>
      <c r="B14" s="79" t="s">
        <v>42</v>
      </c>
      <c r="C14" s="76" t="s">
        <v>54</v>
      </c>
      <c r="D14" s="77" t="n">
        <f aca="false">SUM(E14:K14)</f>
        <v>0</v>
      </c>
      <c r="E14" s="80"/>
      <c r="F14" s="80"/>
      <c r="G14" s="80"/>
      <c r="H14" s="80"/>
      <c r="I14" s="80"/>
      <c r="J14" s="80"/>
      <c r="K14" s="80"/>
      <c r="L14" s="63"/>
    </row>
    <row r="15" customFormat="false" ht="29.25" hidden="false" customHeight="true" outlineLevel="0" collapsed="false">
      <c r="A15" s="63"/>
      <c r="B15" s="79" t="s">
        <v>44</v>
      </c>
      <c r="C15" s="76" t="s">
        <v>55</v>
      </c>
      <c r="D15" s="77" t="n">
        <f aca="false">SUM(E15:K15)</f>
        <v>0</v>
      </c>
      <c r="E15" s="78"/>
      <c r="F15" s="78"/>
      <c r="G15" s="78"/>
      <c r="H15" s="78"/>
      <c r="I15" s="78"/>
      <c r="J15" s="78"/>
      <c r="K15" s="78"/>
      <c r="L15" s="63"/>
    </row>
    <row r="16" customFormat="false" ht="40.5" hidden="false" customHeight="true" outlineLevel="0" collapsed="false">
      <c r="A16" s="63"/>
      <c r="B16" s="79" t="s">
        <v>56</v>
      </c>
      <c r="C16" s="76" t="s">
        <v>57</v>
      </c>
      <c r="D16" s="77" t="n">
        <f aca="false">SUM(E16:K16)</f>
        <v>0</v>
      </c>
      <c r="E16" s="80"/>
      <c r="F16" s="80"/>
      <c r="G16" s="80"/>
      <c r="H16" s="80"/>
      <c r="I16" s="80"/>
      <c r="J16" s="80"/>
      <c r="K16" s="80"/>
      <c r="L16" s="63"/>
    </row>
    <row r="17" customFormat="false" ht="21" hidden="false" customHeight="true" outlineLevel="0" collapsed="false">
      <c r="A17" s="63"/>
      <c r="B17" s="83" t="s">
        <v>58</v>
      </c>
      <c r="C17" s="76" t="s">
        <v>59</v>
      </c>
      <c r="D17" s="77" t="n">
        <f aca="false">SUM(E17:K17)</f>
        <v>0</v>
      </c>
      <c r="E17" s="84"/>
      <c r="F17" s="84"/>
      <c r="G17" s="84"/>
      <c r="H17" s="84"/>
      <c r="I17" s="84"/>
      <c r="J17" s="84"/>
      <c r="K17" s="84"/>
      <c r="L17" s="63"/>
    </row>
    <row r="18" customFormat="false" ht="26.25" hidden="false" customHeight="true" outlineLevel="0" collapsed="false">
      <c r="A18" s="85"/>
      <c r="B18" s="86" t="s">
        <v>60</v>
      </c>
      <c r="C18" s="76" t="s">
        <v>61</v>
      </c>
      <c r="D18" s="77" t="n">
        <f aca="false">SUM(E18:K18)</f>
        <v>1</v>
      </c>
      <c r="E18" s="77" t="n">
        <f aca="false">SUM(E6,E10,E13)</f>
        <v>1</v>
      </c>
      <c r="F18" s="77" t="n">
        <f aca="false">SUM(F6,F10,F13)</f>
        <v>0</v>
      </c>
      <c r="G18" s="77" t="n">
        <f aca="false">SUM(G6,G10,G13)</f>
        <v>0</v>
      </c>
      <c r="H18" s="77" t="n">
        <f aca="false">SUM(H6,H10,H13)</f>
        <v>0</v>
      </c>
      <c r="I18" s="77" t="n">
        <f aca="false">SUM(I6,I10,I13)</f>
        <v>0</v>
      </c>
      <c r="J18" s="77" t="n">
        <f aca="false">SUM(J6,J10,J13)</f>
        <v>0</v>
      </c>
      <c r="K18" s="77" t="n">
        <f aca="false">SUM(K6,K10,K13)</f>
        <v>0</v>
      </c>
      <c r="L18" s="85"/>
    </row>
    <row r="19" customFormat="false" ht="25.5" hidden="false" customHeight="true" outlineLevel="0" collapsed="false">
      <c r="B19" s="75" t="s">
        <v>62</v>
      </c>
      <c r="C19" s="76" t="s">
        <v>63</v>
      </c>
      <c r="D19" s="87" t="n">
        <f aca="false">SUM(E19:K19)</f>
        <v>0</v>
      </c>
      <c r="E19" s="77" t="n">
        <f aca="false">SUM(E8,E12,E15)</f>
        <v>0</v>
      </c>
      <c r="F19" s="77" t="n">
        <f aca="false">SUM(F8,F12,F15)</f>
        <v>0</v>
      </c>
      <c r="G19" s="77" t="n">
        <f aca="false">SUM(G8,G12,G15)</f>
        <v>0</v>
      </c>
      <c r="H19" s="77" t="n">
        <f aca="false">SUM(H8,H12,H15)</f>
        <v>0</v>
      </c>
      <c r="I19" s="77" t="n">
        <f aca="false">SUM(I8,I12,I15)</f>
        <v>0</v>
      </c>
      <c r="J19" s="77" t="n">
        <f aca="false">SUM(J8,J12,J15)</f>
        <v>0</v>
      </c>
      <c r="K19" s="77" t="n">
        <f aca="false">SUM(K8,K12,K15)</f>
        <v>0</v>
      </c>
    </row>
    <row r="20" customFormat="false" ht="25.5" hidden="false" customHeight="true" outlineLevel="0" collapsed="false">
      <c r="B20" s="88"/>
      <c r="C20" s="89"/>
      <c r="D20" s="90"/>
      <c r="E20" s="67"/>
    </row>
    <row r="21" customFormat="false" ht="25.5" hidden="false" customHeight="true" outlineLevel="0" collapsed="false">
      <c r="B21" s="86" t="s">
        <v>64</v>
      </c>
      <c r="C21" s="76" t="s">
        <v>65</v>
      </c>
      <c r="D21" s="91" t="s">
        <v>66</v>
      </c>
      <c r="E21" s="85"/>
      <c r="G21" s="92"/>
    </row>
    <row r="22" customFormat="false" ht="22.5" hidden="false" customHeight="true" outlineLevel="0" collapsed="false">
      <c r="I22" s="93" t="s">
        <v>28</v>
      </c>
      <c r="J22" s="93"/>
      <c r="K22" s="94"/>
      <c r="L22" s="94"/>
    </row>
    <row r="23" customFormat="false" ht="27" hidden="false" customHeight="true" outlineLevel="0" collapsed="false">
      <c r="B23" s="68" t="s">
        <v>67</v>
      </c>
      <c r="C23" s="95" t="s">
        <v>68</v>
      </c>
      <c r="D23" s="72" t="s">
        <v>69</v>
      </c>
      <c r="E23" s="72"/>
      <c r="F23" s="72"/>
      <c r="G23" s="72"/>
      <c r="H23" s="72"/>
      <c r="I23" s="71" t="s">
        <v>70</v>
      </c>
      <c r="J23" s="96"/>
      <c r="K23" s="96"/>
    </row>
    <row r="24" customFormat="false" ht="24" hidden="false" customHeight="true" outlineLevel="0" collapsed="false">
      <c r="B24" s="68"/>
      <c r="C24" s="95"/>
      <c r="D24" s="71" t="s">
        <v>71</v>
      </c>
      <c r="E24" s="71" t="s">
        <v>72</v>
      </c>
      <c r="F24" s="71"/>
      <c r="G24" s="97" t="s">
        <v>73</v>
      </c>
      <c r="H24" s="97"/>
      <c r="I24" s="71"/>
      <c r="J24" s="96"/>
      <c r="K24" s="15"/>
    </row>
    <row r="25" customFormat="false" ht="21.75" hidden="false" customHeight="true" outlineLevel="0" collapsed="false">
      <c r="B25" s="68"/>
      <c r="C25" s="95"/>
      <c r="D25" s="98"/>
      <c r="E25" s="98"/>
      <c r="F25" s="98"/>
      <c r="G25" s="45" t="n">
        <v>1</v>
      </c>
      <c r="H25" s="45"/>
      <c r="I25" s="99"/>
      <c r="J25" s="96"/>
      <c r="K25" s="15"/>
    </row>
    <row r="26" customFormat="false" ht="21.75" hidden="false" customHeight="true" outlineLevel="0" collapsed="false">
      <c r="B26" s="100" t="s">
        <v>28</v>
      </c>
      <c r="C26" s="100"/>
      <c r="D26" s="100"/>
      <c r="E26" s="100"/>
      <c r="F26" s="100"/>
      <c r="G26" s="101" t="s">
        <v>28</v>
      </c>
      <c r="H26" s="101"/>
      <c r="I26" s="15"/>
      <c r="J26" s="15"/>
      <c r="K26" s="15"/>
    </row>
    <row r="27" customFormat="false" ht="27.75" hidden="false" customHeight="true" outlineLevel="0" collapsed="false">
      <c r="B27" s="102" t="s">
        <v>74</v>
      </c>
      <c r="C27" s="103" t="s">
        <v>30</v>
      </c>
      <c r="D27" s="104" t="s">
        <v>75</v>
      </c>
      <c r="E27" s="103" t="s">
        <v>76</v>
      </c>
      <c r="F27" s="103"/>
      <c r="G27" s="105" t="s">
        <v>77</v>
      </c>
      <c r="H27" s="105"/>
    </row>
    <row r="28" customFormat="false" ht="20.25" hidden="false" customHeight="true" outlineLevel="0" collapsed="false">
      <c r="B28" s="102"/>
      <c r="C28" s="103"/>
      <c r="D28" s="104"/>
      <c r="E28" s="103"/>
      <c r="F28" s="103"/>
      <c r="G28" s="105"/>
      <c r="H28" s="105"/>
      <c r="I28" s="15"/>
      <c r="J28" s="15"/>
      <c r="K28" s="15"/>
    </row>
    <row r="29" customFormat="false" ht="32.25" hidden="false" customHeight="true" outlineLevel="0" collapsed="false">
      <c r="B29" s="102"/>
      <c r="C29" s="105" t="n">
        <v>17</v>
      </c>
      <c r="D29" s="106" t="n">
        <v>1</v>
      </c>
      <c r="E29" s="107"/>
      <c r="F29" s="107"/>
      <c r="G29" s="107"/>
      <c r="H29" s="107"/>
    </row>
  </sheetData>
  <sheetProtection sheet="true" objects="true" scenarios="true" selectLockedCells="true"/>
  <mergeCells count="25">
    <mergeCell ref="A1:A17"/>
    <mergeCell ref="B1:K1"/>
    <mergeCell ref="L1:L17"/>
    <mergeCell ref="H2:K2"/>
    <mergeCell ref="B3:B4"/>
    <mergeCell ref="C3:C4"/>
    <mergeCell ref="D3:D4"/>
    <mergeCell ref="E3:K3"/>
    <mergeCell ref="I22:J22"/>
    <mergeCell ref="B23:B25"/>
    <mergeCell ref="C23:C25"/>
    <mergeCell ref="D23:H23"/>
    <mergeCell ref="I23:I24"/>
    <mergeCell ref="E24:F24"/>
    <mergeCell ref="G24:H24"/>
    <mergeCell ref="E25:F25"/>
    <mergeCell ref="G25:H25"/>
    <mergeCell ref="G26:H26"/>
    <mergeCell ref="B27:B29"/>
    <mergeCell ref="C27:C28"/>
    <mergeCell ref="D27:D28"/>
    <mergeCell ref="E27:F28"/>
    <mergeCell ref="G27:H28"/>
    <mergeCell ref="E29:F29"/>
    <mergeCell ref="G29:H29"/>
  </mergeCells>
  <dataValidations count="5">
    <dataValidation allowBlank="true" error="Значение может быть только 1" errorStyle="stop" errorTitle="Ошибка" operator="lessThanOrEqual" showDropDown="false" showErrorMessage="true" showInputMessage="false" sqref="E6:K6 E8:K8 E10:K10 E12:K13 E15:K15 D25:I25" type="whole">
      <formula1>1</formula1>
      <formula2>0</formula2>
    </dataValidation>
    <dataValidation allowBlank="true" error="Значение может быть только целые числа больше 0" errorStyle="stop" errorTitle="Ошибка" operator="lessThanOrEqual" showDropDown="false" showErrorMessage="true" showInputMessage="false" sqref="E17:K17" type="whole">
      <formula1>999999999</formula1>
      <formula2>0</formula2>
    </dataValidation>
    <dataValidation allowBlank="true" error="Значение может быть только целые числа больше 0" errorStyle="stop" errorTitle="Ошибка" operator="greaterThanOrEqual" showDropDown="false" showErrorMessage="true" showInputMessage="false" sqref="D6:D18 E18:K18" type="whole">
      <formula1>0</formula1>
      <formula2>0</formula2>
    </dataValidation>
    <dataValidation allowBlank="true" error="Может быть только 1" errorStyle="stop" errorTitle="Ошибка" operator="lessThanOrEqual" showDropDown="false" showErrorMessage="true" showInputMessage="false" sqref="D29:H29" type="whole">
      <formula1>1</formula1>
      <formula2>0</formula2>
    </dataValidation>
    <dataValidation allowBlank="true" error="Неверный формат" errorStyle="stop" errorTitle="Ошибка" operator="greaterThanOrEqual" showDropDown="false" showErrorMessage="true" showInputMessage="false" sqref="E7:K7 E9:K9 E11:K11 E14:K14 E16:K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5"/>
  <sheetViews>
    <sheetView showFormulas="false" showGridLines="true" showRowColHeaders="true" showZeros="false" rightToLeft="false" tabSelected="false" showOutlineSymbols="true" defaultGridColor="true" view="normal" topLeftCell="A1" colorId="64" zoomScale="112" zoomScaleNormal="112" zoomScalePageLayoutView="100" workbookViewId="0">
      <pane xSplit="2" ySplit="8" topLeftCell="C269" activePane="bottomRight" state="frozen"/>
      <selection pane="topLeft" activeCell="A1" activeCellId="0" sqref="A1"/>
      <selection pane="topRight" activeCell="C1" activeCellId="0" sqref="C1"/>
      <selection pane="bottomLeft" activeCell="A269" activeCellId="0" sqref="A269"/>
      <selection pane="bottomRight" activeCell="Z249" activeCellId="0" sqref="Z249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30.56"/>
    <col collapsed="false" customWidth="true" hidden="false" outlineLevel="0" max="2" min="2" style="109" width="7.42"/>
    <col collapsed="false" customWidth="true" hidden="false" outlineLevel="0" max="3" min="3" style="109" width="13.56"/>
    <col collapsed="false" customWidth="true" hidden="false" outlineLevel="0" max="4" min="4" style="109" width="14.7"/>
    <col collapsed="false" customWidth="true" hidden="false" outlineLevel="0" max="5" min="5" style="109" width="13.41"/>
    <col collapsed="false" customWidth="true" hidden="false" outlineLevel="0" max="7" min="6" style="109" width="9.7"/>
    <col collapsed="false" customWidth="true" hidden="false" outlineLevel="0" max="8" min="8" style="109" width="10.56"/>
    <col collapsed="false" customWidth="false" hidden="false" outlineLevel="0" max="9" min="9" style="109" width="9.14"/>
    <col collapsed="false" customWidth="true" hidden="false" outlineLevel="0" max="10" min="10" style="109" width="10.71"/>
    <col collapsed="false" customWidth="true" hidden="false" outlineLevel="0" max="11" min="11" style="109" width="10.99"/>
    <col collapsed="false" customWidth="true" hidden="false" outlineLevel="0" max="15" min="12" style="109" width="8.7"/>
    <col collapsed="false" customWidth="true" hidden="false" outlineLevel="0" max="16" min="16" style="109" width="7.56"/>
    <col collapsed="false" customWidth="true" hidden="false" outlineLevel="0" max="17" min="17" style="109" width="9.27"/>
    <col collapsed="false" customWidth="true" hidden="false" outlineLevel="0" max="18" min="18" style="109" width="9.85"/>
    <col collapsed="false" customWidth="true" hidden="false" outlineLevel="0" max="19" min="19" style="109" width="9.41"/>
    <col collapsed="false" customWidth="true" hidden="false" outlineLevel="0" max="20" min="20" style="109" width="10.99"/>
    <col collapsed="false" customWidth="true" hidden="false" outlineLevel="0" max="21" min="21" style="109" width="11.27"/>
    <col collapsed="false" customWidth="true" hidden="false" outlineLevel="0" max="22" min="22" style="109" width="9.27"/>
    <col collapsed="false" customWidth="true" hidden="false" outlineLevel="0" max="25" min="23" style="109" width="9.41"/>
    <col collapsed="false" customWidth="true" hidden="false" outlineLevel="0" max="26" min="26" style="109" width="10.27"/>
    <col collapsed="false" customWidth="true" hidden="false" outlineLevel="0" max="28" min="27" style="109" width="9.41"/>
    <col collapsed="false" customWidth="true" hidden="false" outlineLevel="0" max="29" min="29" style="109" width="10.71"/>
    <col collapsed="false" customWidth="true" hidden="false" outlineLevel="0" max="30" min="30" style="109" width="0.13"/>
    <col collapsed="false" customWidth="true" hidden="false" outlineLevel="0" max="31" min="31" style="109" width="13.27"/>
    <col collapsed="false" customWidth="true" hidden="true" outlineLevel="0" max="32" min="32" style="109" width="6.85"/>
    <col collapsed="false" customWidth="true" hidden="true" outlineLevel="0" max="33" min="33" style="109" width="15.41"/>
    <col collapsed="false" customWidth="false" hidden="false" outlineLevel="0" max="257" min="34" style="109" width="9.14"/>
  </cols>
  <sheetData>
    <row r="1" customFormat="false" ht="15" hidden="false" customHeight="true" outlineLevel="0" collapsed="false">
      <c r="A1" s="110" t="s">
        <v>7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1"/>
      <c r="X1" s="112"/>
      <c r="Y1" s="112"/>
      <c r="Z1" s="112"/>
      <c r="AA1" s="112"/>
      <c r="AB1" s="112"/>
      <c r="AC1" s="112"/>
      <c r="AD1" s="112"/>
      <c r="AE1" s="112"/>
      <c r="AF1" s="112"/>
      <c r="AG1" s="112"/>
    </row>
    <row r="2" customFormat="false" ht="15" hidden="false" customHeight="true" outlineLevel="0" collapsed="false">
      <c r="A2" s="113"/>
      <c r="B2" s="114"/>
      <c r="C2" s="114"/>
      <c r="D2" s="115"/>
      <c r="E2" s="115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6"/>
      <c r="Q2" s="116"/>
      <c r="R2" s="116"/>
      <c r="S2" s="116"/>
      <c r="T2" s="116"/>
      <c r="U2" s="116"/>
      <c r="V2" s="117" t="s">
        <v>79</v>
      </c>
      <c r="W2" s="117"/>
      <c r="X2" s="117"/>
      <c r="Y2" s="117"/>
      <c r="Z2" s="117"/>
      <c r="AA2" s="117"/>
      <c r="AB2" s="117"/>
      <c r="AC2" s="117"/>
      <c r="AD2" s="112"/>
      <c r="AE2" s="112"/>
      <c r="AF2" s="112"/>
      <c r="AG2" s="112"/>
    </row>
    <row r="3" customFormat="false" ht="15" hidden="false" customHeight="true" outlineLevel="0" collapsed="false">
      <c r="A3" s="118" t="s">
        <v>80</v>
      </c>
      <c r="B3" s="119" t="s">
        <v>81</v>
      </c>
      <c r="C3" s="120" t="s">
        <v>82</v>
      </c>
      <c r="D3" s="120"/>
      <c r="E3" s="121" t="s">
        <v>83</v>
      </c>
      <c r="F3" s="120" t="s">
        <v>84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12"/>
      <c r="AE3" s="112"/>
      <c r="AF3" s="112"/>
      <c r="AG3" s="112"/>
    </row>
    <row r="4" customFormat="false" ht="15" hidden="false" customHeight="true" outlineLevel="0" collapsed="false">
      <c r="A4" s="118"/>
      <c r="B4" s="119"/>
      <c r="C4" s="120"/>
      <c r="D4" s="120"/>
      <c r="E4" s="121"/>
      <c r="F4" s="120" t="s">
        <v>85</v>
      </c>
      <c r="G4" s="122" t="s">
        <v>86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3" t="s">
        <v>87</v>
      </c>
      <c r="W4" s="123"/>
      <c r="X4" s="123"/>
      <c r="Y4" s="123"/>
      <c r="Z4" s="123"/>
      <c r="AA4" s="123"/>
      <c r="AB4" s="123"/>
      <c r="AC4" s="123"/>
      <c r="AD4" s="112"/>
      <c r="AE4" s="112"/>
      <c r="AF4" s="112"/>
      <c r="AG4" s="112"/>
    </row>
    <row r="5" customFormat="false" ht="21.75" hidden="false" customHeight="true" outlineLevel="0" collapsed="false">
      <c r="A5" s="118"/>
      <c r="B5" s="119"/>
      <c r="C5" s="120"/>
      <c r="D5" s="120"/>
      <c r="E5" s="121"/>
      <c r="F5" s="120"/>
      <c r="G5" s="123" t="s">
        <v>88</v>
      </c>
      <c r="H5" s="123" t="s">
        <v>89</v>
      </c>
      <c r="I5" s="123"/>
      <c r="J5" s="123"/>
      <c r="K5" s="123"/>
      <c r="L5" s="124" t="s">
        <v>90</v>
      </c>
      <c r="M5" s="124"/>
      <c r="N5" s="124"/>
      <c r="O5" s="124"/>
      <c r="P5" s="123" t="s">
        <v>91</v>
      </c>
      <c r="Q5" s="123" t="s">
        <v>92</v>
      </c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12"/>
      <c r="AE5" s="112"/>
      <c r="AF5" s="112"/>
      <c r="AG5" s="112"/>
    </row>
    <row r="6" customFormat="false" ht="25.5" hidden="false" customHeight="true" outlineLevel="0" collapsed="false">
      <c r="A6" s="118"/>
      <c r="B6" s="119"/>
      <c r="C6" s="125" t="s">
        <v>85</v>
      </c>
      <c r="D6" s="121" t="s">
        <v>93</v>
      </c>
      <c r="E6" s="121"/>
      <c r="F6" s="120"/>
      <c r="G6" s="123"/>
      <c r="H6" s="123" t="s">
        <v>94</v>
      </c>
      <c r="I6" s="123" t="s">
        <v>95</v>
      </c>
      <c r="J6" s="123" t="s">
        <v>96</v>
      </c>
      <c r="K6" s="123" t="s">
        <v>97</v>
      </c>
      <c r="L6" s="126" t="s">
        <v>98</v>
      </c>
      <c r="M6" s="126" t="s">
        <v>99</v>
      </c>
      <c r="N6" s="126" t="s">
        <v>100</v>
      </c>
      <c r="O6" s="126" t="s">
        <v>101</v>
      </c>
      <c r="P6" s="123"/>
      <c r="Q6" s="123" t="s">
        <v>88</v>
      </c>
      <c r="R6" s="123" t="s">
        <v>94</v>
      </c>
      <c r="S6" s="123" t="s">
        <v>95</v>
      </c>
      <c r="T6" s="123" t="s">
        <v>96</v>
      </c>
      <c r="U6" s="123" t="s">
        <v>97</v>
      </c>
      <c r="V6" s="123" t="s">
        <v>102</v>
      </c>
      <c r="W6" s="123"/>
      <c r="X6" s="123" t="s">
        <v>103</v>
      </c>
      <c r="Y6" s="123"/>
      <c r="Z6" s="123"/>
      <c r="AA6" s="123"/>
      <c r="AB6" s="123"/>
      <c r="AC6" s="123"/>
      <c r="AD6" s="112"/>
      <c r="AE6" s="112"/>
      <c r="AF6" s="112"/>
      <c r="AG6" s="112"/>
    </row>
    <row r="7" customFormat="false" ht="47.25" hidden="false" customHeight="true" outlineLevel="0" collapsed="false">
      <c r="A7" s="127"/>
      <c r="B7" s="128"/>
      <c r="C7" s="125"/>
      <c r="D7" s="121"/>
      <c r="E7" s="121"/>
      <c r="F7" s="120"/>
      <c r="G7" s="123"/>
      <c r="H7" s="123"/>
      <c r="I7" s="123"/>
      <c r="J7" s="123"/>
      <c r="K7" s="123"/>
      <c r="L7" s="126"/>
      <c r="M7" s="126"/>
      <c r="N7" s="126"/>
      <c r="O7" s="126"/>
      <c r="P7" s="123"/>
      <c r="Q7" s="123"/>
      <c r="R7" s="123"/>
      <c r="S7" s="123"/>
      <c r="T7" s="123"/>
      <c r="U7" s="123"/>
      <c r="V7" s="124" t="s">
        <v>85</v>
      </c>
      <c r="W7" s="123" t="s">
        <v>104</v>
      </c>
      <c r="X7" s="124" t="s">
        <v>85</v>
      </c>
      <c r="Y7" s="124" t="s">
        <v>105</v>
      </c>
      <c r="Z7" s="124" t="s">
        <v>106</v>
      </c>
      <c r="AA7" s="123" t="s">
        <v>107</v>
      </c>
      <c r="AB7" s="124" t="s">
        <v>108</v>
      </c>
      <c r="AC7" s="124" t="s">
        <v>109</v>
      </c>
      <c r="AD7" s="112"/>
      <c r="AE7" s="112"/>
      <c r="AF7" s="112"/>
      <c r="AG7" s="112"/>
    </row>
    <row r="8" customFormat="false" ht="15" hidden="false" customHeight="false" outlineLevel="0" collapsed="false">
      <c r="A8" s="129" t="n">
        <v>1</v>
      </c>
      <c r="B8" s="120" t="n">
        <v>2</v>
      </c>
      <c r="C8" s="130" t="n">
        <v>3</v>
      </c>
      <c r="D8" s="121" t="n">
        <v>4</v>
      </c>
      <c r="E8" s="121" t="n">
        <v>5</v>
      </c>
      <c r="F8" s="130" t="n">
        <v>6</v>
      </c>
      <c r="G8" s="123" t="n">
        <v>7</v>
      </c>
      <c r="H8" s="123" t="n">
        <v>8</v>
      </c>
      <c r="I8" s="123" t="n">
        <v>9</v>
      </c>
      <c r="J8" s="123" t="n">
        <v>10</v>
      </c>
      <c r="K8" s="123" t="n">
        <v>11</v>
      </c>
      <c r="L8" s="123" t="n">
        <v>12</v>
      </c>
      <c r="M8" s="123" t="n">
        <v>13</v>
      </c>
      <c r="N8" s="123" t="n">
        <v>14</v>
      </c>
      <c r="O8" s="123" t="n">
        <v>15</v>
      </c>
      <c r="P8" s="123" t="n">
        <v>16</v>
      </c>
      <c r="Q8" s="123" t="n">
        <v>17</v>
      </c>
      <c r="R8" s="123" t="n">
        <v>18</v>
      </c>
      <c r="S8" s="123" t="n">
        <v>19</v>
      </c>
      <c r="T8" s="123" t="n">
        <v>20</v>
      </c>
      <c r="U8" s="123" t="n">
        <v>21</v>
      </c>
      <c r="V8" s="123" t="n">
        <v>22</v>
      </c>
      <c r="W8" s="123" t="n">
        <v>23</v>
      </c>
      <c r="X8" s="123" t="n">
        <v>24</v>
      </c>
      <c r="Y8" s="123" t="n">
        <v>25</v>
      </c>
      <c r="Z8" s="123" t="n">
        <v>26</v>
      </c>
      <c r="AA8" s="123" t="n">
        <v>27</v>
      </c>
      <c r="AB8" s="123" t="n">
        <v>28</v>
      </c>
      <c r="AC8" s="123" t="n">
        <v>29</v>
      </c>
      <c r="AD8" s="112"/>
      <c r="AE8" s="112"/>
      <c r="AF8" s="112"/>
      <c r="AG8" s="112"/>
    </row>
    <row r="9" customFormat="false" ht="15" hidden="false" customHeight="false" outlineLevel="0" collapsed="false">
      <c r="A9" s="131" t="s">
        <v>110</v>
      </c>
      <c r="B9" s="132" t="s">
        <v>41</v>
      </c>
      <c r="C9" s="133"/>
      <c r="D9" s="134"/>
      <c r="E9" s="134"/>
      <c r="F9" s="135" t="n">
        <f aca="false">SUM(G9:K9,V9,X9)*IF(C9&gt;0,1,0)</f>
        <v>0</v>
      </c>
      <c r="G9" s="136"/>
      <c r="H9" s="137"/>
      <c r="I9" s="136"/>
      <c r="J9" s="136"/>
      <c r="K9" s="136"/>
      <c r="L9" s="136"/>
      <c r="M9" s="136"/>
      <c r="N9" s="136"/>
      <c r="O9" s="137"/>
      <c r="P9" s="137"/>
      <c r="Q9" s="137"/>
      <c r="R9" s="137"/>
      <c r="S9" s="137"/>
      <c r="T9" s="137"/>
      <c r="U9" s="137"/>
      <c r="V9" s="138"/>
      <c r="W9" s="137"/>
      <c r="X9" s="135" t="n">
        <f aca="false">SUM(Y9:Z9)</f>
        <v>0</v>
      </c>
      <c r="Y9" s="137"/>
      <c r="Z9" s="137"/>
      <c r="AA9" s="135" t="n">
        <f aca="false">SUM(AB9:AC9)</f>
        <v>0</v>
      </c>
      <c r="AB9" s="137"/>
      <c r="AC9" s="137"/>
      <c r="AD9" s="112"/>
      <c r="AE9" s="112"/>
      <c r="AF9" s="112"/>
      <c r="AG9" s="112"/>
    </row>
    <row r="10" customFormat="false" ht="15" hidden="false" customHeight="false" outlineLevel="0" collapsed="false">
      <c r="A10" s="131" t="s">
        <v>111</v>
      </c>
      <c r="B10" s="132" t="s">
        <v>43</v>
      </c>
      <c r="C10" s="139"/>
      <c r="D10" s="134"/>
      <c r="E10" s="134"/>
      <c r="F10" s="135" t="n">
        <f aca="false">SUM(G10:K10,V10,X10)*IF(C10&gt;0,1,0)</f>
        <v>0</v>
      </c>
      <c r="G10" s="137"/>
      <c r="H10" s="137"/>
      <c r="I10" s="137"/>
      <c r="J10" s="136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8"/>
      <c r="W10" s="137"/>
      <c r="X10" s="135" t="n">
        <f aca="false">SUM(Y10:Z10)</f>
        <v>0</v>
      </c>
      <c r="Y10" s="137"/>
      <c r="Z10" s="137"/>
      <c r="AA10" s="135" t="n">
        <f aca="false">SUM(AB10:AC10)</f>
        <v>0</v>
      </c>
      <c r="AB10" s="137"/>
      <c r="AC10" s="137"/>
      <c r="AD10" s="112"/>
      <c r="AE10" s="112"/>
      <c r="AF10" s="112"/>
      <c r="AG10" s="112"/>
    </row>
    <row r="11" customFormat="false" ht="15" hidden="false" customHeight="false" outlineLevel="0" collapsed="false">
      <c r="A11" s="131" t="s">
        <v>112</v>
      </c>
      <c r="B11" s="132" t="s">
        <v>45</v>
      </c>
      <c r="C11" s="139"/>
      <c r="D11" s="134"/>
      <c r="E11" s="134"/>
      <c r="F11" s="135" t="n">
        <f aca="false">SUM(G11:K11,V11,X11)*IF(C11&gt;0,1,0)</f>
        <v>0</v>
      </c>
      <c r="G11" s="137"/>
      <c r="H11" s="137"/>
      <c r="I11" s="137"/>
      <c r="J11" s="136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8"/>
      <c r="W11" s="137"/>
      <c r="X11" s="135" t="n">
        <f aca="false">SUM(Y11:Z11)</f>
        <v>0</v>
      </c>
      <c r="Y11" s="137"/>
      <c r="Z11" s="137"/>
      <c r="AA11" s="135" t="n">
        <f aca="false">SUM(AB11:AC11)</f>
        <v>0</v>
      </c>
      <c r="AB11" s="137"/>
      <c r="AC11" s="137"/>
      <c r="AD11" s="112"/>
      <c r="AE11" s="112"/>
      <c r="AF11" s="112"/>
      <c r="AG11" s="112"/>
    </row>
    <row r="12" customFormat="false" ht="15" hidden="false" customHeight="false" outlineLevel="0" collapsed="false">
      <c r="A12" s="131" t="s">
        <v>113</v>
      </c>
      <c r="B12" s="132" t="s">
        <v>47</v>
      </c>
      <c r="C12" s="139"/>
      <c r="D12" s="134"/>
      <c r="E12" s="134"/>
      <c r="F12" s="135" t="n">
        <f aca="false">SUM(G12:K12,V12,X12)*IF(C12&gt;0,1,0)</f>
        <v>0</v>
      </c>
      <c r="G12" s="136"/>
      <c r="H12" s="137"/>
      <c r="I12" s="136"/>
      <c r="J12" s="136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8"/>
      <c r="W12" s="137"/>
      <c r="X12" s="135" t="n">
        <f aca="false">SUM(Y12:Z12)</f>
        <v>0</v>
      </c>
      <c r="Y12" s="137"/>
      <c r="Z12" s="137"/>
      <c r="AA12" s="135" t="n">
        <f aca="false">SUM(AB12:AC12)</f>
        <v>0</v>
      </c>
      <c r="AB12" s="137"/>
      <c r="AC12" s="137"/>
      <c r="AD12" s="112"/>
      <c r="AE12" s="112"/>
      <c r="AF12" s="112"/>
      <c r="AG12" s="112"/>
    </row>
    <row r="13" customFormat="false" ht="15" hidden="false" customHeight="false" outlineLevel="0" collapsed="false">
      <c r="A13" s="131" t="s">
        <v>114</v>
      </c>
      <c r="B13" s="132" t="s">
        <v>49</v>
      </c>
      <c r="C13" s="139"/>
      <c r="D13" s="134"/>
      <c r="E13" s="134"/>
      <c r="F13" s="135" t="n">
        <f aca="false">SUM(G13:K13,V13,X13)*IF(C13&gt;0,1,0)</f>
        <v>0</v>
      </c>
      <c r="G13" s="136"/>
      <c r="H13" s="137"/>
      <c r="I13" s="136"/>
      <c r="J13" s="136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8"/>
      <c r="W13" s="137"/>
      <c r="X13" s="135" t="n">
        <f aca="false">SUM(Y13:Z13)</f>
        <v>0</v>
      </c>
      <c r="Y13" s="137"/>
      <c r="Z13" s="137"/>
      <c r="AA13" s="135" t="n">
        <f aca="false">SUM(AB13:AC13)</f>
        <v>0</v>
      </c>
      <c r="AB13" s="137"/>
      <c r="AC13" s="137"/>
      <c r="AD13" s="112"/>
      <c r="AE13" s="112"/>
      <c r="AF13" s="112"/>
      <c r="AG13" s="112"/>
    </row>
    <row r="14" customFormat="false" ht="15" hidden="false" customHeight="false" outlineLevel="0" collapsed="false">
      <c r="A14" s="131" t="s">
        <v>115</v>
      </c>
      <c r="B14" s="132" t="s">
        <v>50</v>
      </c>
      <c r="C14" s="133"/>
      <c r="D14" s="136"/>
      <c r="E14" s="136"/>
      <c r="F14" s="135" t="n">
        <f aca="false">SUM(G14:K14,V14,X14)*IF(C14&gt;0,1,0)</f>
        <v>0</v>
      </c>
      <c r="G14" s="136"/>
      <c r="H14" s="137"/>
      <c r="I14" s="136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8"/>
      <c r="W14" s="137"/>
      <c r="X14" s="135" t="n">
        <f aca="false">SUM(Y14:Z14)</f>
        <v>0</v>
      </c>
      <c r="Y14" s="137"/>
      <c r="Z14" s="137"/>
      <c r="AA14" s="135" t="n">
        <f aca="false">SUM(AB14:AC14)</f>
        <v>0</v>
      </c>
      <c r="AB14" s="137"/>
      <c r="AC14" s="137"/>
      <c r="AD14" s="112"/>
      <c r="AE14" s="112"/>
      <c r="AF14" s="112" t="n">
        <f aca="false">Раздел1!F13+Раздел1!F16</f>
        <v>0</v>
      </c>
      <c r="AG14" s="112"/>
    </row>
    <row r="15" customFormat="false" ht="15" hidden="false" customHeight="false" outlineLevel="0" collapsed="false">
      <c r="A15" s="131" t="s">
        <v>116</v>
      </c>
      <c r="B15" s="132" t="s">
        <v>51</v>
      </c>
      <c r="C15" s="139"/>
      <c r="D15" s="134"/>
      <c r="E15" s="134"/>
      <c r="F15" s="135" t="n">
        <f aca="false">SUM(G15:K15,V15,X15)*IF(C15&gt;0,1,0)</f>
        <v>0</v>
      </c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8"/>
      <c r="W15" s="137"/>
      <c r="X15" s="135" t="n">
        <f aca="false">SUM(Y15:Z15)</f>
        <v>0</v>
      </c>
      <c r="Y15" s="137"/>
      <c r="Z15" s="137"/>
      <c r="AA15" s="135" t="n">
        <f aca="false">SUM(AB15:AC15)</f>
        <v>0</v>
      </c>
      <c r="AB15" s="137"/>
      <c r="AC15" s="137"/>
      <c r="AD15" s="112"/>
      <c r="AE15" s="112"/>
      <c r="AF15" s="112"/>
      <c r="AG15" s="112"/>
    </row>
    <row r="16" customFormat="false" ht="15" hidden="false" customHeight="false" outlineLevel="0" collapsed="false">
      <c r="A16" s="131" t="s">
        <v>117</v>
      </c>
      <c r="B16" s="132" t="s">
        <v>53</v>
      </c>
      <c r="C16" s="139"/>
      <c r="D16" s="136"/>
      <c r="E16" s="136"/>
      <c r="F16" s="135" t="n">
        <f aca="false">SUM(G16:K16,V16,X16)*IF(C16&gt;0,1,0)</f>
        <v>0</v>
      </c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8"/>
      <c r="W16" s="137"/>
      <c r="X16" s="135" t="n">
        <f aca="false">SUM(Y16:Z16)</f>
        <v>0</v>
      </c>
      <c r="Y16" s="137"/>
      <c r="Z16" s="137"/>
      <c r="AA16" s="135" t="n">
        <f aca="false">SUM(AB16:AC16)</f>
        <v>0</v>
      </c>
      <c r="AB16" s="137"/>
      <c r="AC16" s="137"/>
      <c r="AD16" s="112"/>
      <c r="AE16" s="112"/>
      <c r="AF16" s="112"/>
      <c r="AG16" s="112"/>
    </row>
    <row r="17" customFormat="false" ht="15" hidden="false" customHeight="false" outlineLevel="0" collapsed="false">
      <c r="A17" s="131" t="s">
        <v>118</v>
      </c>
      <c r="B17" s="132" t="s">
        <v>54</v>
      </c>
      <c r="C17" s="139"/>
      <c r="D17" s="136"/>
      <c r="E17" s="136"/>
      <c r="F17" s="135" t="n">
        <f aca="false">SUM(G17:K17,V17,X17)*IF(C17&gt;0,1,0)</f>
        <v>0</v>
      </c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8"/>
      <c r="W17" s="137"/>
      <c r="X17" s="135" t="n">
        <f aca="false">SUM(Y17:Z17)</f>
        <v>0</v>
      </c>
      <c r="Y17" s="137"/>
      <c r="Z17" s="137"/>
      <c r="AA17" s="135" t="n">
        <f aca="false">SUM(AB17:AC17)</f>
        <v>0</v>
      </c>
      <c r="AB17" s="137"/>
      <c r="AC17" s="137"/>
      <c r="AD17" s="112"/>
      <c r="AE17" s="112"/>
      <c r="AF17" s="112"/>
      <c r="AG17" s="112"/>
    </row>
    <row r="18" customFormat="false" ht="21" hidden="false" customHeight="false" outlineLevel="0" collapsed="false">
      <c r="A18" s="131" t="s">
        <v>119</v>
      </c>
      <c r="B18" s="123" t="n">
        <v>10</v>
      </c>
      <c r="C18" s="139"/>
      <c r="D18" s="136"/>
      <c r="E18" s="136"/>
      <c r="F18" s="135" t="n">
        <f aca="false">SUM(G18:K18,V18,X18)*IF(C18&gt;0,1,0)</f>
        <v>0</v>
      </c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8"/>
      <c r="W18" s="137"/>
      <c r="X18" s="135" t="n">
        <f aca="false">SUM(Y18:Z18)</f>
        <v>0</v>
      </c>
      <c r="Y18" s="137"/>
      <c r="Z18" s="137"/>
      <c r="AA18" s="135" t="n">
        <f aca="false">SUM(AB18:AC18)</f>
        <v>0</v>
      </c>
      <c r="AB18" s="137"/>
      <c r="AC18" s="137"/>
      <c r="AD18" s="112"/>
      <c r="AE18" s="112"/>
      <c r="AF18" s="112"/>
      <c r="AG18" s="112"/>
    </row>
    <row r="19" customFormat="false" ht="15" hidden="false" customHeight="false" outlineLevel="0" collapsed="false">
      <c r="A19" s="131" t="s">
        <v>120</v>
      </c>
      <c r="B19" s="123" t="n">
        <v>11</v>
      </c>
      <c r="C19" s="139"/>
      <c r="D19" s="134"/>
      <c r="E19" s="134"/>
      <c r="F19" s="135" t="n">
        <f aca="false">SUM(G19:K19,V19,X19)*IF(C19&gt;0,1,0)</f>
        <v>0</v>
      </c>
      <c r="G19" s="136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8"/>
      <c r="W19" s="137"/>
      <c r="X19" s="135" t="n">
        <f aca="false">SUM(Y19:Z19)</f>
        <v>0</v>
      </c>
      <c r="Y19" s="137"/>
      <c r="Z19" s="137"/>
      <c r="AA19" s="135" t="n">
        <f aca="false">SUM(AB19:AC19)</f>
        <v>0</v>
      </c>
      <c r="AB19" s="137"/>
      <c r="AC19" s="137"/>
      <c r="AD19" s="112"/>
      <c r="AE19" s="112"/>
      <c r="AF19" s="112"/>
      <c r="AG19" s="112"/>
    </row>
    <row r="20" customFormat="false" ht="15" hidden="false" customHeight="false" outlineLevel="0" collapsed="false">
      <c r="A20" s="131" t="s">
        <v>121</v>
      </c>
      <c r="B20" s="123" t="n">
        <v>12</v>
      </c>
      <c r="C20" s="139"/>
      <c r="D20" s="134"/>
      <c r="E20" s="134"/>
      <c r="F20" s="135" t="n">
        <f aca="false">SUM(G20:K20,V20,X20)*IF(C20&gt;0,1,0)</f>
        <v>0</v>
      </c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8"/>
      <c r="W20" s="137"/>
      <c r="X20" s="135" t="n">
        <f aca="false">SUM(Y20:Z20)</f>
        <v>0</v>
      </c>
      <c r="Y20" s="137"/>
      <c r="Z20" s="137"/>
      <c r="AA20" s="135" t="n">
        <f aca="false">SUM(AB20:AC20)</f>
        <v>0</v>
      </c>
      <c r="AB20" s="137"/>
      <c r="AC20" s="137"/>
      <c r="AD20" s="112"/>
      <c r="AE20" s="112"/>
      <c r="AF20" s="112"/>
      <c r="AG20" s="112"/>
    </row>
    <row r="21" customFormat="false" ht="15" hidden="false" customHeight="false" outlineLevel="0" collapsed="false">
      <c r="A21" s="131" t="s">
        <v>122</v>
      </c>
      <c r="B21" s="123" t="n">
        <v>13</v>
      </c>
      <c r="C21" s="140" t="n">
        <f aca="false">IF(SUM(C22:C24)&gt;=1,1,0)</f>
        <v>0</v>
      </c>
      <c r="D21" s="140" t="n">
        <f aca="false">IF(SUM(D22:D24)&gt;=1,1,0)</f>
        <v>0</v>
      </c>
      <c r="E21" s="135"/>
      <c r="F21" s="135" t="n">
        <f aca="false">SUM(G21:K21,V21,X21)*IF(C21&gt;0,1,0)</f>
        <v>0</v>
      </c>
      <c r="G21" s="135" t="n">
        <f aca="false">SUM(G22:G24)</f>
        <v>0</v>
      </c>
      <c r="H21" s="135" t="n">
        <f aca="false">SUM(H22:H24)</f>
        <v>0</v>
      </c>
      <c r="I21" s="135" t="n">
        <f aca="false">SUM(I22:I24)</f>
        <v>0</v>
      </c>
      <c r="J21" s="135" t="n">
        <f aca="false">SUM(J22:J24)</f>
        <v>0</v>
      </c>
      <c r="K21" s="135" t="n">
        <f aca="false">SUM(K22:K24)</f>
        <v>0</v>
      </c>
      <c r="L21" s="135" t="n">
        <f aca="false">SUM(L22:L24)</f>
        <v>0</v>
      </c>
      <c r="M21" s="135" t="n">
        <f aca="false">SUM(M22:M24)</f>
        <v>0</v>
      </c>
      <c r="N21" s="135" t="n">
        <f aca="false">SUM(N22:N24)</f>
        <v>0</v>
      </c>
      <c r="O21" s="135" t="n">
        <f aca="false">SUM(O22:O24)</f>
        <v>0</v>
      </c>
      <c r="P21" s="135" t="n">
        <f aca="false">SUM(P22:P24)</f>
        <v>0</v>
      </c>
      <c r="Q21" s="135" t="n">
        <f aca="false">SUM(Q22:Q24)</f>
        <v>0</v>
      </c>
      <c r="R21" s="135" t="n">
        <f aca="false">SUM(R22:R24)</f>
        <v>0</v>
      </c>
      <c r="S21" s="135" t="n">
        <f aca="false">SUM(S22:S24)</f>
        <v>0</v>
      </c>
      <c r="T21" s="135" t="n">
        <f aca="false">SUM(T22:T24)</f>
        <v>0</v>
      </c>
      <c r="U21" s="135" t="n">
        <f aca="false">SUM(U22:U24)</f>
        <v>0</v>
      </c>
      <c r="V21" s="135" t="n">
        <f aca="false">SUM(V22:V24)</f>
        <v>0</v>
      </c>
      <c r="W21" s="135" t="n">
        <f aca="false">SUM(W22:W24)</f>
        <v>0</v>
      </c>
      <c r="X21" s="135" t="n">
        <f aca="false">SUM(X22:X24)</f>
        <v>0</v>
      </c>
      <c r="Y21" s="135" t="n">
        <f aca="false">SUM(Y22:Y24)</f>
        <v>0</v>
      </c>
      <c r="Z21" s="135" t="n">
        <f aca="false">SUM(Z22:Z24)</f>
        <v>0</v>
      </c>
      <c r="AA21" s="135" t="n">
        <f aca="false">SUM(AA22:AA24)</f>
        <v>0</v>
      </c>
      <c r="AB21" s="135" t="n">
        <f aca="false">SUM(AB22:AB24)</f>
        <v>0</v>
      </c>
      <c r="AC21" s="135" t="n">
        <f aca="false">SUM(AC22:AC24)</f>
        <v>0</v>
      </c>
      <c r="AD21" s="112"/>
      <c r="AE21" s="112"/>
      <c r="AF21" s="112"/>
      <c r="AG21" s="112"/>
    </row>
    <row r="22" customFormat="false" ht="21" hidden="false" customHeight="false" outlineLevel="0" collapsed="false">
      <c r="A22" s="141" t="s">
        <v>123</v>
      </c>
      <c r="B22" s="123" t="n">
        <v>14</v>
      </c>
      <c r="C22" s="133"/>
      <c r="D22" s="134"/>
      <c r="E22" s="134"/>
      <c r="F22" s="135" t="n">
        <f aca="false">SUM(G22:K22,V22,X22)*IF(C22&gt;0,1,0)</f>
        <v>0</v>
      </c>
      <c r="G22" s="136"/>
      <c r="H22" s="136"/>
      <c r="I22" s="136"/>
      <c r="J22" s="136"/>
      <c r="K22" s="137"/>
      <c r="L22" s="136"/>
      <c r="M22" s="137"/>
      <c r="N22" s="137"/>
      <c r="O22" s="137"/>
      <c r="P22" s="142"/>
      <c r="Q22" s="142"/>
      <c r="R22" s="142"/>
      <c r="S22" s="142"/>
      <c r="T22" s="142"/>
      <c r="U22" s="142"/>
      <c r="V22" s="138"/>
      <c r="W22" s="137"/>
      <c r="X22" s="135" t="n">
        <f aca="false">SUM(Y22:Z22)</f>
        <v>0</v>
      </c>
      <c r="Y22" s="137"/>
      <c r="Z22" s="137"/>
      <c r="AA22" s="135" t="n">
        <f aca="false">SUM(AB22:AC22)</f>
        <v>0</v>
      </c>
      <c r="AB22" s="137"/>
      <c r="AC22" s="137"/>
      <c r="AD22" s="112"/>
      <c r="AE22" s="112"/>
      <c r="AF22" s="112"/>
      <c r="AG22" s="112"/>
    </row>
    <row r="23" customFormat="false" ht="15" hidden="false" customHeight="false" outlineLevel="0" collapsed="false">
      <c r="A23" s="141" t="s">
        <v>124</v>
      </c>
      <c r="B23" s="123" t="n">
        <v>15</v>
      </c>
      <c r="C23" s="133"/>
      <c r="D23" s="134"/>
      <c r="E23" s="134"/>
      <c r="F23" s="135" t="n">
        <f aca="false">SUM(G23:K23,V23,X23)*IF(C23&gt;0,1,0)</f>
        <v>0</v>
      </c>
      <c r="G23" s="136"/>
      <c r="H23" s="136"/>
      <c r="I23" s="136"/>
      <c r="J23" s="137"/>
      <c r="K23" s="137"/>
      <c r="L23" s="136"/>
      <c r="M23" s="136"/>
      <c r="N23" s="137"/>
      <c r="O23" s="137"/>
      <c r="P23" s="143" t="n">
        <f aca="false">SUM(G23:K23)</f>
        <v>0</v>
      </c>
      <c r="Q23" s="142"/>
      <c r="R23" s="142"/>
      <c r="S23" s="142"/>
      <c r="T23" s="142"/>
      <c r="U23" s="142"/>
      <c r="V23" s="138"/>
      <c r="W23" s="137"/>
      <c r="X23" s="135" t="n">
        <f aca="false">SUM(Y23:Z23)</f>
        <v>0</v>
      </c>
      <c r="Y23" s="137"/>
      <c r="Z23" s="137"/>
      <c r="AA23" s="135" t="n">
        <f aca="false">SUM(AB23:AC23)</f>
        <v>0</v>
      </c>
      <c r="AB23" s="137"/>
      <c r="AC23" s="137"/>
      <c r="AD23" s="112"/>
      <c r="AE23" s="112"/>
      <c r="AF23" s="112"/>
      <c r="AG23" s="112"/>
    </row>
    <row r="24" customFormat="false" ht="15" hidden="false" customHeight="false" outlineLevel="0" collapsed="false">
      <c r="A24" s="141" t="s">
        <v>125</v>
      </c>
      <c r="B24" s="123" t="n">
        <v>16</v>
      </c>
      <c r="C24" s="133"/>
      <c r="D24" s="134"/>
      <c r="E24" s="134"/>
      <c r="F24" s="135" t="n">
        <f aca="false">SUM(G24:K24,V24,X24)*IF(C24&gt;0,1,0)</f>
        <v>0</v>
      </c>
      <c r="G24" s="136"/>
      <c r="H24" s="136"/>
      <c r="I24" s="136"/>
      <c r="J24" s="137"/>
      <c r="K24" s="137"/>
      <c r="L24" s="136"/>
      <c r="M24" s="136"/>
      <c r="N24" s="137"/>
      <c r="O24" s="137"/>
      <c r="P24" s="142"/>
      <c r="Q24" s="142"/>
      <c r="R24" s="142"/>
      <c r="S24" s="142"/>
      <c r="T24" s="142"/>
      <c r="U24" s="142"/>
      <c r="V24" s="138"/>
      <c r="W24" s="137"/>
      <c r="X24" s="135" t="n">
        <f aca="false">SUM(Y24:Z24)</f>
        <v>0</v>
      </c>
      <c r="Y24" s="137"/>
      <c r="Z24" s="137"/>
      <c r="AA24" s="135" t="n">
        <f aca="false">SUM(AB24:AC24)</f>
        <v>0</v>
      </c>
      <c r="AB24" s="137"/>
      <c r="AC24" s="137"/>
      <c r="AD24" s="112"/>
      <c r="AE24" s="112"/>
      <c r="AF24" s="112"/>
      <c r="AG24" s="112"/>
    </row>
    <row r="25" customFormat="false" ht="15" hidden="false" customHeight="false" outlineLevel="0" collapsed="false">
      <c r="A25" s="131" t="s">
        <v>126</v>
      </c>
      <c r="B25" s="123" t="n">
        <v>17</v>
      </c>
      <c r="C25" s="133"/>
      <c r="D25" s="134"/>
      <c r="E25" s="134"/>
      <c r="F25" s="135" t="n">
        <f aca="false">SUM(G25:K25,V25,X25)*IF(C25&gt;0,1,0)</f>
        <v>0</v>
      </c>
      <c r="G25" s="136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8"/>
      <c r="W25" s="137"/>
      <c r="X25" s="135" t="n">
        <f aca="false">SUM(Y25:Z25)</f>
        <v>0</v>
      </c>
      <c r="Y25" s="137"/>
      <c r="Z25" s="137"/>
      <c r="AA25" s="135" t="n">
        <f aca="false">SUM(AB25:AC25)</f>
        <v>0</v>
      </c>
      <c r="AB25" s="137"/>
      <c r="AC25" s="137"/>
      <c r="AD25" s="112"/>
      <c r="AE25" s="112"/>
      <c r="AF25" s="112"/>
      <c r="AG25" s="112"/>
    </row>
    <row r="26" customFormat="false" ht="15" hidden="false" customHeight="false" outlineLevel="0" collapsed="false">
      <c r="A26" s="131" t="s">
        <v>127</v>
      </c>
      <c r="B26" s="123" t="n">
        <v>18</v>
      </c>
      <c r="C26" s="133"/>
      <c r="D26" s="134"/>
      <c r="E26" s="134"/>
      <c r="F26" s="135" t="n">
        <f aca="false">SUM(G26:K26,V26,X26)*IF(C26&gt;0,1,0)</f>
        <v>0</v>
      </c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8"/>
      <c r="W26" s="137"/>
      <c r="X26" s="135" t="n">
        <f aca="false">SUM(Y26:Z26)</f>
        <v>0</v>
      </c>
      <c r="Y26" s="137"/>
      <c r="Z26" s="137"/>
      <c r="AA26" s="135" t="n">
        <f aca="false">SUM(AB26:AC26)</f>
        <v>0</v>
      </c>
      <c r="AB26" s="137"/>
      <c r="AC26" s="137"/>
      <c r="AD26" s="112"/>
      <c r="AE26" s="112"/>
      <c r="AF26" s="112"/>
      <c r="AG26" s="112"/>
    </row>
    <row r="27" customFormat="false" ht="15" hidden="false" customHeight="false" outlineLevel="0" collapsed="false">
      <c r="A27" s="131" t="s">
        <v>128</v>
      </c>
      <c r="B27" s="123" t="n">
        <v>19</v>
      </c>
      <c r="C27" s="139"/>
      <c r="D27" s="134"/>
      <c r="E27" s="134"/>
      <c r="F27" s="135" t="n">
        <f aca="false">SUM(G27:K27,V27,X27)*IF(C27&gt;0,1,0)</f>
        <v>0</v>
      </c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8"/>
      <c r="W27" s="137"/>
      <c r="X27" s="135" t="n">
        <f aca="false">SUM(Y27:Z27)</f>
        <v>0</v>
      </c>
      <c r="Y27" s="137"/>
      <c r="Z27" s="137"/>
      <c r="AA27" s="135" t="n">
        <f aca="false">SUM(AB27:AC27)</f>
        <v>0</v>
      </c>
      <c r="AB27" s="137"/>
      <c r="AC27" s="137"/>
      <c r="AD27" s="112"/>
      <c r="AE27" s="112"/>
      <c r="AF27" s="112"/>
      <c r="AG27" s="112"/>
    </row>
    <row r="28" customFormat="false" ht="15" hidden="false" customHeight="false" outlineLevel="0" collapsed="false">
      <c r="A28" s="131" t="s">
        <v>129</v>
      </c>
      <c r="B28" s="123" t="n">
        <v>20</v>
      </c>
      <c r="C28" s="135" t="n">
        <f aca="false">IF(SUM(C29:C30)&gt;=1,1,0)</f>
        <v>0</v>
      </c>
      <c r="D28" s="135" t="n">
        <f aca="false">IF(SUM(D29:D30)&gt;=1,1,0)</f>
        <v>0</v>
      </c>
      <c r="E28" s="135"/>
      <c r="F28" s="135" t="n">
        <f aca="false">SUM(G28:K28,V28,X28)*IF(C28&gt;0,1,0)</f>
        <v>0</v>
      </c>
      <c r="G28" s="135" t="n">
        <f aca="false">SUM(G29:G30)</f>
        <v>0</v>
      </c>
      <c r="H28" s="135" t="n">
        <f aca="false">SUM(H29:H30)</f>
        <v>0</v>
      </c>
      <c r="I28" s="135" t="n">
        <f aca="false">SUM(I29:I30)</f>
        <v>0</v>
      </c>
      <c r="J28" s="135" t="n">
        <f aca="false">SUM(J29:J30)</f>
        <v>0</v>
      </c>
      <c r="K28" s="135" t="n">
        <f aca="false">SUM(K29:K30)</f>
        <v>0</v>
      </c>
      <c r="L28" s="135" t="n">
        <f aca="false">SUM(L29:L30)</f>
        <v>0</v>
      </c>
      <c r="M28" s="135" t="n">
        <f aca="false">SUM(M29:M30)</f>
        <v>0</v>
      </c>
      <c r="N28" s="135" t="n">
        <f aca="false">SUM(N29:N30)</f>
        <v>0</v>
      </c>
      <c r="O28" s="135" t="n">
        <f aca="false">SUM(O29:O30)</f>
        <v>0</v>
      </c>
      <c r="P28" s="135" t="n">
        <f aca="false">SUM(P29:P30)</f>
        <v>0</v>
      </c>
      <c r="Q28" s="135" t="n">
        <f aca="false">SUM(Q29:Q30)</f>
        <v>0</v>
      </c>
      <c r="R28" s="135" t="n">
        <f aca="false">SUM(R29:R30)</f>
        <v>0</v>
      </c>
      <c r="S28" s="135" t="n">
        <f aca="false">SUM(S29:S30)</f>
        <v>0</v>
      </c>
      <c r="T28" s="135" t="n">
        <f aca="false">SUM(T29:T30)</f>
        <v>0</v>
      </c>
      <c r="U28" s="135" t="n">
        <f aca="false">SUM(U29:U30)</f>
        <v>0</v>
      </c>
      <c r="V28" s="135" t="n">
        <f aca="false">SUM(V29:V30)</f>
        <v>0</v>
      </c>
      <c r="W28" s="135" t="n">
        <f aca="false">SUM(W29:W30)</f>
        <v>0</v>
      </c>
      <c r="X28" s="135" t="n">
        <f aca="false">SUM(X29:X30)</f>
        <v>0</v>
      </c>
      <c r="Y28" s="135" t="n">
        <f aca="false">SUM(Y29:Y30)</f>
        <v>0</v>
      </c>
      <c r="Z28" s="135" t="n">
        <f aca="false">SUM(Z29:Z30)</f>
        <v>0</v>
      </c>
      <c r="AA28" s="135" t="n">
        <f aca="false">SUM(AA29:AA30)</f>
        <v>0</v>
      </c>
      <c r="AB28" s="135" t="n">
        <f aca="false">SUM(AB29:AB30)</f>
        <v>0</v>
      </c>
      <c r="AC28" s="135" t="n">
        <f aca="false">SUM(AC29:AC30)</f>
        <v>0</v>
      </c>
      <c r="AD28" s="112"/>
      <c r="AE28" s="112"/>
      <c r="AF28" s="112"/>
      <c r="AG28" s="112"/>
    </row>
    <row r="29" customFormat="false" ht="21" hidden="false" customHeight="false" outlineLevel="0" collapsed="false">
      <c r="A29" s="141" t="s">
        <v>130</v>
      </c>
      <c r="B29" s="123" t="n">
        <v>21</v>
      </c>
      <c r="C29" s="139"/>
      <c r="D29" s="134"/>
      <c r="E29" s="134"/>
      <c r="F29" s="135" t="n">
        <f aca="false">SUM(G29:K29,V29,X29)*IF(C29&gt;0,1,0)</f>
        <v>0</v>
      </c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8"/>
      <c r="W29" s="137"/>
      <c r="X29" s="135" t="n">
        <f aca="false">SUM(Y29:Z29)</f>
        <v>0</v>
      </c>
      <c r="Y29" s="137"/>
      <c r="Z29" s="137"/>
      <c r="AA29" s="135" t="n">
        <f aca="false">SUM(AB29:AC29)</f>
        <v>0</v>
      </c>
      <c r="AB29" s="137"/>
      <c r="AC29" s="137"/>
      <c r="AD29" s="112"/>
      <c r="AE29" s="112"/>
      <c r="AF29" s="112"/>
      <c r="AG29" s="112"/>
    </row>
    <row r="30" customFormat="false" ht="15" hidden="false" customHeight="false" outlineLevel="0" collapsed="false">
      <c r="A30" s="141" t="s">
        <v>131</v>
      </c>
      <c r="B30" s="123" t="n">
        <v>22</v>
      </c>
      <c r="C30" s="139"/>
      <c r="D30" s="134"/>
      <c r="E30" s="134"/>
      <c r="F30" s="135" t="n">
        <f aca="false">SUM(G30:K30,V30,X30)*IF(C30&gt;0,1,0)</f>
        <v>0</v>
      </c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8"/>
      <c r="W30" s="137"/>
      <c r="X30" s="135" t="n">
        <f aca="false">SUM(Y30:Z30)</f>
        <v>0</v>
      </c>
      <c r="Y30" s="137"/>
      <c r="Z30" s="137"/>
      <c r="AA30" s="135" t="n">
        <f aca="false">SUM(AB30:AC30)</f>
        <v>0</v>
      </c>
      <c r="AB30" s="137"/>
      <c r="AC30" s="137"/>
      <c r="AD30" s="112"/>
      <c r="AE30" s="112"/>
      <c r="AF30" s="112"/>
      <c r="AG30" s="112"/>
    </row>
    <row r="31" customFormat="false" ht="15" hidden="false" customHeight="false" outlineLevel="0" collapsed="false">
      <c r="A31" s="131" t="s">
        <v>132</v>
      </c>
      <c r="B31" s="123" t="n">
        <v>23</v>
      </c>
      <c r="C31" s="139"/>
      <c r="D31" s="134"/>
      <c r="E31" s="134"/>
      <c r="F31" s="135" t="n">
        <f aca="false">SUM(G31:K31,V31,X31)*IF(C31&gt;0,1,0)</f>
        <v>0</v>
      </c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8"/>
      <c r="W31" s="137"/>
      <c r="X31" s="135" t="n">
        <f aca="false">SUM(Y31:Z31)</f>
        <v>0</v>
      </c>
      <c r="Y31" s="137"/>
      <c r="Z31" s="137"/>
      <c r="AA31" s="135" t="n">
        <f aca="false">SUM(AB31:AC31)</f>
        <v>0</v>
      </c>
      <c r="AB31" s="137"/>
      <c r="AC31" s="137"/>
      <c r="AD31" s="112"/>
      <c r="AE31" s="112"/>
      <c r="AF31" s="112"/>
      <c r="AG31" s="112"/>
    </row>
    <row r="32" customFormat="false" ht="15" hidden="false" customHeight="false" outlineLevel="0" collapsed="false">
      <c r="A32" s="131" t="s">
        <v>133</v>
      </c>
      <c r="B32" s="123" t="n">
        <v>24</v>
      </c>
      <c r="C32" s="139" t="n">
        <v>1</v>
      </c>
      <c r="D32" s="134"/>
      <c r="E32" s="134"/>
      <c r="F32" s="135" t="n">
        <f aca="false">SUM(G32:K32,V32,X32)*IF(C32&gt;0,1,0)</f>
        <v>60</v>
      </c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44"/>
      <c r="W32" s="139"/>
      <c r="X32" s="135" t="n">
        <f aca="false">SUM(Y32:Z32)</f>
        <v>60</v>
      </c>
      <c r="Y32" s="139" t="n">
        <v>60</v>
      </c>
      <c r="Z32" s="139"/>
      <c r="AA32" s="135" t="n">
        <f aca="false">SUM(AB32:AC32)</f>
        <v>0</v>
      </c>
      <c r="AB32" s="139"/>
      <c r="AC32" s="139"/>
      <c r="AD32" s="112"/>
      <c r="AE32" s="112"/>
      <c r="AF32" s="112"/>
      <c r="AG32" s="112"/>
    </row>
    <row r="33" customFormat="false" ht="15" hidden="false" customHeight="false" outlineLevel="0" collapsed="false">
      <c r="A33" s="131" t="s">
        <v>134</v>
      </c>
      <c r="B33" s="123" t="n">
        <v>25</v>
      </c>
      <c r="C33" s="139"/>
      <c r="D33" s="134"/>
      <c r="E33" s="134"/>
      <c r="F33" s="135" t="n">
        <f aca="false">SUM(G33:K33,V33,X33)*IF(C33&gt;0,1,0)</f>
        <v>0</v>
      </c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8"/>
      <c r="W33" s="137"/>
      <c r="X33" s="135" t="n">
        <f aca="false">SUM(Y33:Z33)</f>
        <v>0</v>
      </c>
      <c r="Y33" s="137"/>
      <c r="Z33" s="137"/>
      <c r="AA33" s="135" t="n">
        <f aca="false">SUM(AB33:AC33)</f>
        <v>0</v>
      </c>
      <c r="AB33" s="137"/>
      <c r="AC33" s="137"/>
      <c r="AD33" s="112"/>
      <c r="AE33" s="112"/>
      <c r="AF33" s="112"/>
      <c r="AG33" s="112"/>
    </row>
    <row r="34" customFormat="false" ht="15" hidden="false" customHeight="false" outlineLevel="0" collapsed="false">
      <c r="A34" s="131" t="s">
        <v>135</v>
      </c>
      <c r="B34" s="123" t="n">
        <v>26</v>
      </c>
      <c r="C34" s="139"/>
      <c r="D34" s="134"/>
      <c r="E34" s="134"/>
      <c r="F34" s="135" t="n">
        <f aca="false">SUM(G34:K34,V34,X34)*IF(C34&gt;0,1,0)</f>
        <v>0</v>
      </c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8"/>
      <c r="W34" s="137"/>
      <c r="X34" s="135" t="n">
        <f aca="false">SUM(Y34:Z34)</f>
        <v>0</v>
      </c>
      <c r="Y34" s="137"/>
      <c r="Z34" s="137"/>
      <c r="AA34" s="135" t="n">
        <f aca="false">SUM(AB34:AC34)</f>
        <v>0</v>
      </c>
      <c r="AB34" s="137"/>
      <c r="AC34" s="137"/>
      <c r="AD34" s="112"/>
      <c r="AE34" s="112"/>
      <c r="AF34" s="112"/>
      <c r="AG34" s="112"/>
    </row>
    <row r="35" customFormat="false" ht="15" hidden="false" customHeight="false" outlineLevel="0" collapsed="false">
      <c r="A35" s="131" t="s">
        <v>136</v>
      </c>
      <c r="B35" s="123" t="n">
        <v>27</v>
      </c>
      <c r="C35" s="139"/>
      <c r="D35" s="134"/>
      <c r="E35" s="134"/>
      <c r="F35" s="135" t="n">
        <f aca="false">SUM(G35:K35,V35,X35)*IF(C35&gt;0,1,0)</f>
        <v>0</v>
      </c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8"/>
      <c r="W35" s="137"/>
      <c r="X35" s="135" t="n">
        <f aca="false">SUM(Y35:Z35)</f>
        <v>0</v>
      </c>
      <c r="Y35" s="137"/>
      <c r="Z35" s="137"/>
      <c r="AA35" s="135" t="n">
        <f aca="false">SUM(AB35:AC35)</f>
        <v>0</v>
      </c>
      <c r="AB35" s="137"/>
      <c r="AC35" s="137"/>
      <c r="AD35" s="112"/>
      <c r="AE35" s="112"/>
      <c r="AF35" s="112"/>
      <c r="AG35" s="112"/>
    </row>
    <row r="36" customFormat="false" ht="15" hidden="false" customHeight="false" outlineLevel="0" collapsed="false">
      <c r="A36" s="131" t="s">
        <v>137</v>
      </c>
      <c r="B36" s="123" t="n">
        <v>28</v>
      </c>
      <c r="C36" s="135" t="n">
        <f aca="false">IF(SUM(C37:C40)&gt;=1,1,0)</f>
        <v>0</v>
      </c>
      <c r="D36" s="135" t="n">
        <f aca="false">IF(SUM(D37:D40)&gt;=1,1,0)</f>
        <v>0</v>
      </c>
      <c r="E36" s="135"/>
      <c r="F36" s="135" t="n">
        <f aca="false">SUM(G36:K36,V36,X36)*IF(C36&gt;0,1,0)</f>
        <v>0</v>
      </c>
      <c r="G36" s="135" t="n">
        <f aca="false">SUM(G37:G40)</f>
        <v>0</v>
      </c>
      <c r="H36" s="135" t="n">
        <f aca="false">SUM(H37:H40)</f>
        <v>0</v>
      </c>
      <c r="I36" s="135" t="n">
        <f aca="false">SUM(I37:I40)</f>
        <v>0</v>
      </c>
      <c r="J36" s="135" t="n">
        <f aca="false">SUM(J37:J40)</f>
        <v>0</v>
      </c>
      <c r="K36" s="135" t="n">
        <f aca="false">SUM(K37:K40)</f>
        <v>0</v>
      </c>
      <c r="L36" s="135" t="n">
        <f aca="false">SUM(L37:L40)</f>
        <v>0</v>
      </c>
      <c r="M36" s="135" t="n">
        <f aca="false">SUM(M37:M40)</f>
        <v>0</v>
      </c>
      <c r="N36" s="135" t="n">
        <f aca="false">SUM(N37:N40)</f>
        <v>0</v>
      </c>
      <c r="O36" s="135" t="n">
        <f aca="false">SUM(O37:O40)</f>
        <v>0</v>
      </c>
      <c r="P36" s="135" t="n">
        <f aca="false">SUM(P37:P40)</f>
        <v>0</v>
      </c>
      <c r="Q36" s="135" t="n">
        <f aca="false">SUM(Q37:Q40)</f>
        <v>0</v>
      </c>
      <c r="R36" s="135" t="n">
        <f aca="false">SUM(R37:R40)</f>
        <v>0</v>
      </c>
      <c r="S36" s="135" t="n">
        <f aca="false">SUM(S37:S40)</f>
        <v>0</v>
      </c>
      <c r="T36" s="135" t="n">
        <f aca="false">SUM(T37:T40)</f>
        <v>0</v>
      </c>
      <c r="U36" s="135" t="n">
        <f aca="false">SUM(U37:U40)</f>
        <v>0</v>
      </c>
      <c r="V36" s="135" t="n">
        <f aca="false">SUM(V37:V40)</f>
        <v>0</v>
      </c>
      <c r="W36" s="135" t="n">
        <f aca="false">SUM(W37:W40)</f>
        <v>0</v>
      </c>
      <c r="X36" s="135" t="n">
        <f aca="false">SUM(X37:X40)</f>
        <v>0</v>
      </c>
      <c r="Y36" s="135" t="n">
        <f aca="false">SUM(Y37:Y40)</f>
        <v>0</v>
      </c>
      <c r="Z36" s="135" t="n">
        <f aca="false">SUM(Z37:Z40)</f>
        <v>0</v>
      </c>
      <c r="AA36" s="135" t="n">
        <f aca="false">SUM(AA37:AA40)</f>
        <v>0</v>
      </c>
      <c r="AB36" s="135" t="n">
        <f aca="false">SUM(AB37:AB40)</f>
        <v>0</v>
      </c>
      <c r="AC36" s="135" t="n">
        <f aca="false">SUM(AC37:AC40)</f>
        <v>0</v>
      </c>
      <c r="AD36" s="112"/>
      <c r="AE36" s="112"/>
      <c r="AF36" s="112"/>
      <c r="AG36" s="112"/>
    </row>
    <row r="37" customFormat="false" ht="21" hidden="false" customHeight="false" outlineLevel="0" collapsed="false">
      <c r="A37" s="141" t="s">
        <v>138</v>
      </c>
      <c r="B37" s="123" t="n">
        <v>29</v>
      </c>
      <c r="C37" s="139"/>
      <c r="D37" s="134"/>
      <c r="E37" s="134"/>
      <c r="F37" s="135" t="n">
        <f aca="false">SUM(G37:K37,V37,X37)*IF(C37&gt;0,1,0)</f>
        <v>0</v>
      </c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8"/>
      <c r="W37" s="137"/>
      <c r="X37" s="135" t="n">
        <f aca="false">SUM(Y37:Z37)</f>
        <v>0</v>
      </c>
      <c r="Y37" s="137"/>
      <c r="Z37" s="137"/>
      <c r="AA37" s="135" t="n">
        <f aca="false">SUM(AB37:AC37)</f>
        <v>0</v>
      </c>
      <c r="AB37" s="137"/>
      <c r="AC37" s="137"/>
      <c r="AD37" s="112"/>
      <c r="AE37" s="112"/>
      <c r="AF37" s="112"/>
      <c r="AG37" s="112"/>
    </row>
    <row r="38" customFormat="false" ht="15" hidden="false" customHeight="false" outlineLevel="0" collapsed="false">
      <c r="A38" s="141" t="s">
        <v>139</v>
      </c>
      <c r="B38" s="123" t="n">
        <v>30</v>
      </c>
      <c r="C38" s="139"/>
      <c r="D38" s="134"/>
      <c r="E38" s="134"/>
      <c r="F38" s="135" t="n">
        <f aca="false">SUM(G38:K38,V38,X38)*IF(C38&gt;0,1,0)</f>
        <v>0</v>
      </c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8"/>
      <c r="W38" s="137"/>
      <c r="X38" s="135" t="n">
        <f aca="false">SUM(Y38:Z38)</f>
        <v>0</v>
      </c>
      <c r="Y38" s="137"/>
      <c r="Z38" s="137"/>
      <c r="AA38" s="135" t="n">
        <f aca="false">SUM(AB38:AC38)</f>
        <v>0</v>
      </c>
      <c r="AB38" s="137"/>
      <c r="AC38" s="137"/>
      <c r="AD38" s="112"/>
      <c r="AE38" s="112"/>
      <c r="AF38" s="112"/>
      <c r="AG38" s="112"/>
    </row>
    <row r="39" customFormat="false" ht="15" hidden="false" customHeight="false" outlineLevel="0" collapsed="false">
      <c r="A39" s="141" t="s">
        <v>140</v>
      </c>
      <c r="B39" s="123" t="n">
        <v>31</v>
      </c>
      <c r="C39" s="139"/>
      <c r="D39" s="134"/>
      <c r="E39" s="134"/>
      <c r="F39" s="135" t="n">
        <f aca="false">SUM(G39:K39,V39,X39)*IF(C39&gt;0,1,0)</f>
        <v>0</v>
      </c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8"/>
      <c r="W39" s="137"/>
      <c r="X39" s="135" t="n">
        <f aca="false">SUM(Y39:Z39)</f>
        <v>0</v>
      </c>
      <c r="Y39" s="137"/>
      <c r="Z39" s="137"/>
      <c r="AA39" s="135" t="n">
        <f aca="false">SUM(AB39:AC39)</f>
        <v>0</v>
      </c>
      <c r="AB39" s="137"/>
      <c r="AC39" s="137"/>
      <c r="AD39" s="112"/>
      <c r="AE39" s="112"/>
      <c r="AF39" s="112"/>
      <c r="AG39" s="112"/>
    </row>
    <row r="40" customFormat="false" ht="15" hidden="false" customHeight="false" outlineLevel="0" collapsed="false">
      <c r="A40" s="141" t="s">
        <v>141</v>
      </c>
      <c r="B40" s="123" t="n">
        <v>32</v>
      </c>
      <c r="C40" s="139"/>
      <c r="D40" s="134"/>
      <c r="E40" s="134"/>
      <c r="F40" s="135" t="n">
        <f aca="false">SUM(G40:K40,V40,X40)*IF(C40&gt;0,1,0)</f>
        <v>0</v>
      </c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8"/>
      <c r="W40" s="137"/>
      <c r="X40" s="135" t="n">
        <f aca="false">SUM(Y40:Z40)</f>
        <v>0</v>
      </c>
      <c r="Y40" s="137"/>
      <c r="Z40" s="137"/>
      <c r="AA40" s="135" t="n">
        <f aca="false">SUM(AB40:AC40)</f>
        <v>0</v>
      </c>
      <c r="AB40" s="137"/>
      <c r="AC40" s="137"/>
      <c r="AD40" s="112"/>
      <c r="AE40" s="112"/>
      <c r="AF40" s="112"/>
      <c r="AG40" s="112"/>
    </row>
    <row r="41" customFormat="false" ht="15" hidden="false" customHeight="false" outlineLevel="0" collapsed="false">
      <c r="A41" s="131" t="s">
        <v>142</v>
      </c>
      <c r="B41" s="123" t="n">
        <v>33</v>
      </c>
      <c r="C41" s="139"/>
      <c r="D41" s="134"/>
      <c r="E41" s="134"/>
      <c r="F41" s="135" t="n">
        <f aca="false">SUM(G41:K41,V41,X41)*IF(C41&gt;0,1,0)</f>
        <v>0</v>
      </c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8"/>
      <c r="W41" s="137"/>
      <c r="X41" s="135" t="n">
        <f aca="false">SUM(Y41:Z41)</f>
        <v>0</v>
      </c>
      <c r="Y41" s="137"/>
      <c r="Z41" s="137"/>
      <c r="AA41" s="135" t="n">
        <f aca="false">SUM(AB41:AC41)</f>
        <v>0</v>
      </c>
      <c r="AB41" s="137"/>
      <c r="AC41" s="137"/>
      <c r="AD41" s="112"/>
      <c r="AE41" s="112"/>
      <c r="AF41" s="112"/>
      <c r="AG41" s="112"/>
    </row>
    <row r="42" customFormat="false" ht="15" hidden="false" customHeight="false" outlineLevel="0" collapsed="false">
      <c r="A42" s="131" t="s">
        <v>143</v>
      </c>
      <c r="B42" s="123" t="n">
        <v>34</v>
      </c>
      <c r="C42" s="139"/>
      <c r="D42" s="134"/>
      <c r="E42" s="134"/>
      <c r="F42" s="135" t="n">
        <f aca="false">SUM(G42:K42,V42,X42)*IF(C42&gt;0,1,0)</f>
        <v>0</v>
      </c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8"/>
      <c r="W42" s="137"/>
      <c r="X42" s="135" t="n">
        <f aca="false">SUM(Y42:Z42)</f>
        <v>0</v>
      </c>
      <c r="Y42" s="137"/>
      <c r="Z42" s="137"/>
      <c r="AA42" s="135" t="n">
        <f aca="false">SUM(AB42:AC42)</f>
        <v>0</v>
      </c>
      <c r="AB42" s="137"/>
      <c r="AC42" s="137"/>
      <c r="AD42" s="112"/>
      <c r="AE42" s="112"/>
      <c r="AF42" s="112"/>
      <c r="AG42" s="112"/>
    </row>
    <row r="43" customFormat="false" ht="15" hidden="false" customHeight="false" outlineLevel="0" collapsed="false">
      <c r="A43" s="131" t="s">
        <v>144</v>
      </c>
      <c r="B43" s="123" t="n">
        <v>35</v>
      </c>
      <c r="C43" s="139"/>
      <c r="D43" s="134"/>
      <c r="E43" s="134"/>
      <c r="F43" s="135" t="n">
        <f aca="false">SUM(G43:K43,V43,X43)*IF(C43&gt;0,1,0)</f>
        <v>0</v>
      </c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8"/>
      <c r="W43" s="137"/>
      <c r="X43" s="135" t="n">
        <f aca="false">SUM(Y43:Z43)</f>
        <v>0</v>
      </c>
      <c r="Y43" s="137"/>
      <c r="Z43" s="137"/>
      <c r="AA43" s="135" t="n">
        <f aca="false">SUM(AB43:AC43)</f>
        <v>0</v>
      </c>
      <c r="AB43" s="137"/>
      <c r="AC43" s="137"/>
      <c r="AD43" s="112"/>
      <c r="AE43" s="112"/>
      <c r="AF43" s="112"/>
      <c r="AG43" s="112"/>
    </row>
    <row r="44" customFormat="false" ht="15" hidden="false" customHeight="false" outlineLevel="0" collapsed="false">
      <c r="A44" s="131" t="s">
        <v>145</v>
      </c>
      <c r="B44" s="123" t="n">
        <v>36</v>
      </c>
      <c r="C44" s="135" t="n">
        <f aca="false">IF(SUM(C45:C46)&gt;=1,1,0)</f>
        <v>0</v>
      </c>
      <c r="D44" s="135" t="n">
        <f aca="false">IF(SUM(D45:D46)&gt;=1,1,0)</f>
        <v>0</v>
      </c>
      <c r="E44" s="135"/>
      <c r="F44" s="135" t="n">
        <f aca="false">SUM(G44:K44,V44,X44)*IF(C44&gt;0,1,0)</f>
        <v>0</v>
      </c>
      <c r="G44" s="135" t="n">
        <f aca="false">SUM(G45:G46)</f>
        <v>0</v>
      </c>
      <c r="H44" s="135" t="n">
        <f aca="false">SUM(H45:H46)</f>
        <v>0</v>
      </c>
      <c r="I44" s="135" t="n">
        <f aca="false">SUM(I45:I46)</f>
        <v>0</v>
      </c>
      <c r="J44" s="135" t="n">
        <f aca="false">SUM(J45:J46)</f>
        <v>0</v>
      </c>
      <c r="K44" s="135" t="n">
        <f aca="false">SUM(K45:K46)</f>
        <v>0</v>
      </c>
      <c r="L44" s="135" t="n">
        <f aca="false">SUM(L45:L46)</f>
        <v>0</v>
      </c>
      <c r="M44" s="135" t="n">
        <f aca="false">SUM(M45:M46)</f>
        <v>0</v>
      </c>
      <c r="N44" s="135" t="n">
        <f aca="false">SUM(N45:N46)</f>
        <v>0</v>
      </c>
      <c r="O44" s="135" t="n">
        <f aca="false">SUM(O45:O46)</f>
        <v>0</v>
      </c>
      <c r="P44" s="135" t="n">
        <f aca="false">SUM(P45:P46)</f>
        <v>0</v>
      </c>
      <c r="Q44" s="135" t="n">
        <f aca="false">SUM(Q45:Q46)</f>
        <v>0</v>
      </c>
      <c r="R44" s="135" t="n">
        <f aca="false">SUM(R45:R46)</f>
        <v>0</v>
      </c>
      <c r="S44" s="135" t="n">
        <f aca="false">SUM(S45:S46)</f>
        <v>0</v>
      </c>
      <c r="T44" s="135" t="n">
        <f aca="false">SUM(T45:T46)</f>
        <v>0</v>
      </c>
      <c r="U44" s="135" t="n">
        <f aca="false">SUM(U45:U46)</f>
        <v>0</v>
      </c>
      <c r="V44" s="135" t="n">
        <f aca="false">SUM(V45:V46)</f>
        <v>0</v>
      </c>
      <c r="W44" s="135" t="n">
        <f aca="false">SUM(W45:W46)</f>
        <v>0</v>
      </c>
      <c r="X44" s="135" t="n">
        <f aca="false">SUM(X45:X46)</f>
        <v>0</v>
      </c>
      <c r="Y44" s="135" t="n">
        <f aca="false">SUM(Y45:Y46)</f>
        <v>0</v>
      </c>
      <c r="Z44" s="135" t="n">
        <f aca="false">SUM(Z45:Z46)</f>
        <v>0</v>
      </c>
      <c r="AA44" s="135" t="n">
        <f aca="false">SUM(AA45:AA46)</f>
        <v>0</v>
      </c>
      <c r="AB44" s="135" t="n">
        <f aca="false">SUM(AB45:AB46)</f>
        <v>0</v>
      </c>
      <c r="AC44" s="135" t="n">
        <f aca="false">SUM(AC45:AC46)</f>
        <v>0</v>
      </c>
      <c r="AD44" s="112"/>
      <c r="AE44" s="112"/>
      <c r="AF44" s="112"/>
      <c r="AG44" s="112"/>
    </row>
    <row r="45" customFormat="false" ht="21" hidden="false" customHeight="false" outlineLevel="0" collapsed="false">
      <c r="A45" s="141" t="s">
        <v>146</v>
      </c>
      <c r="B45" s="123" t="n">
        <v>37</v>
      </c>
      <c r="C45" s="139"/>
      <c r="D45" s="134"/>
      <c r="E45" s="134"/>
      <c r="F45" s="135" t="n">
        <f aca="false">SUM(G45:K45,V45,X45)*IF(C45&gt;0,1,0)</f>
        <v>0</v>
      </c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8"/>
      <c r="W45" s="137"/>
      <c r="X45" s="135" t="n">
        <f aca="false">SUM(Y45:Z45)</f>
        <v>0</v>
      </c>
      <c r="Y45" s="137"/>
      <c r="Z45" s="137"/>
      <c r="AA45" s="135" t="n">
        <f aca="false">SUM(AB45:AC45)</f>
        <v>0</v>
      </c>
      <c r="AB45" s="137"/>
      <c r="AC45" s="137"/>
      <c r="AD45" s="112"/>
      <c r="AE45" s="112"/>
      <c r="AF45" s="112"/>
      <c r="AG45" s="112"/>
    </row>
    <row r="46" customFormat="false" ht="15" hidden="false" customHeight="false" outlineLevel="0" collapsed="false">
      <c r="A46" s="141" t="s">
        <v>147</v>
      </c>
      <c r="B46" s="123" t="n">
        <v>38</v>
      </c>
      <c r="C46" s="139"/>
      <c r="D46" s="134"/>
      <c r="E46" s="134"/>
      <c r="F46" s="135" t="n">
        <f aca="false">SUM(G46:K46,V46,X46)*IF(C46&gt;0,1,0)</f>
        <v>0</v>
      </c>
      <c r="G46" s="137"/>
      <c r="H46" s="137"/>
      <c r="I46" s="137"/>
      <c r="J46" s="137"/>
      <c r="K46" s="137"/>
      <c r="L46" s="137"/>
      <c r="M46" s="137"/>
      <c r="N46" s="137"/>
      <c r="O46" s="137"/>
      <c r="P46" s="137" t="n">
        <f aca="false">SUM(G46:K46)</f>
        <v>0</v>
      </c>
      <c r="Q46" s="137"/>
      <c r="R46" s="137"/>
      <c r="S46" s="137"/>
      <c r="T46" s="137"/>
      <c r="U46" s="137"/>
      <c r="V46" s="138"/>
      <c r="W46" s="137"/>
      <c r="X46" s="135" t="n">
        <f aca="false">SUM(Y46:Z46)</f>
        <v>0</v>
      </c>
      <c r="Y46" s="137"/>
      <c r="Z46" s="137"/>
      <c r="AA46" s="135" t="n">
        <f aca="false">SUM(AB46:AC46)</f>
        <v>0</v>
      </c>
      <c r="AB46" s="137"/>
      <c r="AC46" s="137"/>
      <c r="AD46" s="112"/>
      <c r="AE46" s="112"/>
      <c r="AF46" s="112"/>
      <c r="AG46" s="112"/>
    </row>
    <row r="47" customFormat="false" ht="15" hidden="false" customHeight="false" outlineLevel="0" collapsed="false">
      <c r="A47" s="131" t="s">
        <v>148</v>
      </c>
      <c r="B47" s="123" t="n">
        <v>39</v>
      </c>
      <c r="C47" s="139"/>
      <c r="D47" s="134"/>
      <c r="E47" s="134"/>
      <c r="F47" s="135" t="n">
        <f aca="false">SUM(G47:K47,V47,X47)*IF(C47&gt;0,1,0)</f>
        <v>0</v>
      </c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8"/>
      <c r="W47" s="137"/>
      <c r="X47" s="135" t="n">
        <f aca="false">SUM(Y47:Z47)</f>
        <v>0</v>
      </c>
      <c r="Y47" s="137"/>
      <c r="Z47" s="137"/>
      <c r="AA47" s="135" t="n">
        <f aca="false">SUM(AB47:AC47)</f>
        <v>0</v>
      </c>
      <c r="AB47" s="137"/>
      <c r="AC47" s="137"/>
      <c r="AD47" s="112"/>
      <c r="AE47" s="112"/>
      <c r="AF47" s="112"/>
      <c r="AG47" s="112"/>
    </row>
    <row r="48" customFormat="false" ht="15" hidden="false" customHeight="false" outlineLevel="0" collapsed="false">
      <c r="A48" s="131" t="s">
        <v>149</v>
      </c>
      <c r="B48" s="123" t="n">
        <v>40</v>
      </c>
      <c r="C48" s="139"/>
      <c r="D48" s="134"/>
      <c r="E48" s="134"/>
      <c r="F48" s="135" t="n">
        <f aca="false">SUM(G48:K48,V48,X48)*IF(C48&gt;0,1,0)</f>
        <v>0</v>
      </c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8"/>
      <c r="W48" s="137"/>
      <c r="X48" s="135" t="n">
        <f aca="false">SUM(Y48:Z48)</f>
        <v>0</v>
      </c>
      <c r="Y48" s="137"/>
      <c r="Z48" s="137"/>
      <c r="AA48" s="135" t="n">
        <f aca="false">SUM(AB48:AC48)</f>
        <v>0</v>
      </c>
      <c r="AB48" s="137"/>
      <c r="AC48" s="137"/>
      <c r="AD48" s="112"/>
      <c r="AE48" s="112"/>
      <c r="AF48" s="112"/>
      <c r="AG48" s="112"/>
    </row>
    <row r="49" customFormat="false" ht="15" hidden="false" customHeight="false" outlineLevel="0" collapsed="false">
      <c r="A49" s="131" t="s">
        <v>150</v>
      </c>
      <c r="B49" s="123" t="n">
        <v>41</v>
      </c>
      <c r="C49" s="139"/>
      <c r="D49" s="134"/>
      <c r="E49" s="134"/>
      <c r="F49" s="135" t="n">
        <f aca="false">SUM(G49:K49,V49,X49)*IF(C49&gt;0,1,0)</f>
        <v>0</v>
      </c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8"/>
      <c r="W49" s="137"/>
      <c r="X49" s="135" t="n">
        <f aca="false">SUM(Y49:Z49)</f>
        <v>0</v>
      </c>
      <c r="Y49" s="137"/>
      <c r="Z49" s="137"/>
      <c r="AA49" s="135" t="n">
        <f aca="false">SUM(AB49:AC49)</f>
        <v>0</v>
      </c>
      <c r="AB49" s="137"/>
      <c r="AC49" s="137"/>
      <c r="AD49" s="112"/>
      <c r="AE49" s="112"/>
      <c r="AF49" s="112"/>
      <c r="AG49" s="112"/>
    </row>
    <row r="50" customFormat="false" ht="15" hidden="false" customHeight="false" outlineLevel="0" collapsed="false">
      <c r="A50" s="131" t="s">
        <v>151</v>
      </c>
      <c r="B50" s="123" t="n">
        <v>42</v>
      </c>
      <c r="C50" s="139"/>
      <c r="D50" s="134"/>
      <c r="E50" s="134"/>
      <c r="F50" s="135" t="n">
        <f aca="false">SUM(G50:K50,V50,X50)*IF(C50&gt;0,1,0)</f>
        <v>0</v>
      </c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8"/>
      <c r="W50" s="137"/>
      <c r="X50" s="135" t="n">
        <f aca="false">SUM(Y50:Z50)</f>
        <v>0</v>
      </c>
      <c r="Y50" s="137"/>
      <c r="Z50" s="137"/>
      <c r="AA50" s="135" t="n">
        <f aca="false">SUM(AB50:AC50)</f>
        <v>0</v>
      </c>
      <c r="AB50" s="137"/>
      <c r="AC50" s="137"/>
      <c r="AD50" s="112"/>
      <c r="AE50" s="112"/>
      <c r="AF50" s="112"/>
      <c r="AG50" s="112"/>
    </row>
    <row r="51" customFormat="false" ht="15" hidden="false" customHeight="false" outlineLevel="0" collapsed="false">
      <c r="A51" s="131" t="s">
        <v>152</v>
      </c>
      <c r="B51" s="123" t="n">
        <v>43</v>
      </c>
      <c r="C51" s="139"/>
      <c r="D51" s="134"/>
      <c r="E51" s="134"/>
      <c r="F51" s="135" t="n">
        <f aca="false">SUM(G51:K51,V51,X51)*IF(C51&gt;0,1,0)</f>
        <v>0</v>
      </c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8"/>
      <c r="W51" s="137"/>
      <c r="X51" s="135" t="n">
        <f aca="false">SUM(Y51:Z51)</f>
        <v>0</v>
      </c>
      <c r="Y51" s="137"/>
      <c r="Z51" s="137"/>
      <c r="AA51" s="135" t="n">
        <f aca="false">SUM(AB51:AC51)</f>
        <v>0</v>
      </c>
      <c r="AB51" s="137"/>
      <c r="AC51" s="137"/>
      <c r="AD51" s="112"/>
      <c r="AE51" s="112"/>
      <c r="AF51" s="112"/>
      <c r="AG51" s="112"/>
    </row>
    <row r="52" customFormat="false" ht="15" hidden="false" customHeight="false" outlineLevel="0" collapsed="false">
      <c r="A52" s="131" t="s">
        <v>153</v>
      </c>
      <c r="B52" s="123" t="n">
        <v>44</v>
      </c>
      <c r="C52" s="135" t="n">
        <f aca="false">IF(SUM(C53:C56)&gt;=1,1,0)</f>
        <v>0</v>
      </c>
      <c r="D52" s="135" t="n">
        <f aca="false">IF(SUM(D53:D56)&gt;=1,1,0)</f>
        <v>0</v>
      </c>
      <c r="E52" s="135"/>
      <c r="F52" s="135" t="n">
        <f aca="false">SUM(G52:K52,V52,X52)*IF(C52&gt;0,1,0)</f>
        <v>0</v>
      </c>
      <c r="G52" s="135" t="n">
        <f aca="false">SUM(G53:G56)</f>
        <v>0</v>
      </c>
      <c r="H52" s="135" t="n">
        <f aca="false">SUM(H53:H56)</f>
        <v>0</v>
      </c>
      <c r="I52" s="135" t="n">
        <f aca="false">SUM(I53:I56)</f>
        <v>0</v>
      </c>
      <c r="J52" s="135" t="n">
        <f aca="false">SUM(J53:J56)</f>
        <v>0</v>
      </c>
      <c r="K52" s="135" t="n">
        <f aca="false">SUM(K53:K56)</f>
        <v>0</v>
      </c>
      <c r="L52" s="135" t="n">
        <f aca="false">SUM(L53:L56)</f>
        <v>0</v>
      </c>
      <c r="M52" s="135" t="n">
        <f aca="false">SUM(M53:M56)</f>
        <v>0</v>
      </c>
      <c r="N52" s="135" t="n">
        <f aca="false">SUM(N53:N56)</f>
        <v>0</v>
      </c>
      <c r="O52" s="135" t="n">
        <f aca="false">SUM(O53:O56)</f>
        <v>0</v>
      </c>
      <c r="P52" s="135" t="n">
        <f aca="false">SUM(P53:P56)</f>
        <v>0</v>
      </c>
      <c r="Q52" s="135" t="n">
        <f aca="false">SUM(Q53:Q56)</f>
        <v>0</v>
      </c>
      <c r="R52" s="135" t="n">
        <f aca="false">SUM(R53:R56)</f>
        <v>0</v>
      </c>
      <c r="S52" s="135" t="n">
        <f aca="false">SUM(S53:S56)</f>
        <v>0</v>
      </c>
      <c r="T52" s="135" t="n">
        <f aca="false">SUM(T53:T56)</f>
        <v>0</v>
      </c>
      <c r="U52" s="135" t="n">
        <f aca="false">SUM(U53:U56)</f>
        <v>0</v>
      </c>
      <c r="V52" s="135" t="n">
        <f aca="false">SUM(V53:V56)</f>
        <v>0</v>
      </c>
      <c r="W52" s="135" t="n">
        <f aca="false">SUM(W53:W56)</f>
        <v>0</v>
      </c>
      <c r="X52" s="135" t="n">
        <f aca="false">SUM(X53:X56)</f>
        <v>0</v>
      </c>
      <c r="Y52" s="135" t="n">
        <f aca="false">SUM(Y53:Y56)</f>
        <v>0</v>
      </c>
      <c r="Z52" s="135" t="n">
        <f aca="false">SUM(Z53:Z56)</f>
        <v>0</v>
      </c>
      <c r="AA52" s="135" t="n">
        <f aca="false">SUM(AA53:AA56)</f>
        <v>0</v>
      </c>
      <c r="AB52" s="135" t="n">
        <f aca="false">SUM(AB53:AB56)</f>
        <v>0</v>
      </c>
      <c r="AC52" s="135" t="n">
        <f aca="false">SUM(AC53:AC56)</f>
        <v>0</v>
      </c>
      <c r="AD52" s="112"/>
      <c r="AE52" s="112"/>
      <c r="AF52" s="112"/>
      <c r="AG52" s="112"/>
    </row>
    <row r="53" customFormat="false" ht="21" hidden="false" customHeight="false" outlineLevel="0" collapsed="false">
      <c r="A53" s="141" t="s">
        <v>154</v>
      </c>
      <c r="B53" s="123" t="n">
        <v>45</v>
      </c>
      <c r="C53" s="139"/>
      <c r="D53" s="134"/>
      <c r="E53" s="134"/>
      <c r="F53" s="135" t="n">
        <f aca="false">SUM(G53:K53,V53,X53)*IF(C53&gt;0,1,0)</f>
        <v>0</v>
      </c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8"/>
      <c r="W53" s="137"/>
      <c r="X53" s="135" t="n">
        <f aca="false">SUM(Y53:Z53)</f>
        <v>0</v>
      </c>
      <c r="Y53" s="137"/>
      <c r="Z53" s="137"/>
      <c r="AA53" s="135" t="n">
        <f aca="false">SUM(AB53:AC53)</f>
        <v>0</v>
      </c>
      <c r="AB53" s="137"/>
      <c r="AC53" s="137"/>
      <c r="AD53" s="112"/>
      <c r="AE53" s="112"/>
      <c r="AF53" s="112"/>
      <c r="AG53" s="112"/>
    </row>
    <row r="54" customFormat="false" ht="15" hidden="false" customHeight="false" outlineLevel="0" collapsed="false">
      <c r="A54" s="141" t="s">
        <v>155</v>
      </c>
      <c r="B54" s="123" t="n">
        <v>46</v>
      </c>
      <c r="C54" s="139"/>
      <c r="D54" s="134"/>
      <c r="E54" s="134"/>
      <c r="F54" s="135" t="n">
        <f aca="false">SUM(G54:K54,V54,X54)*IF(C54&gt;0,1,0)</f>
        <v>0</v>
      </c>
      <c r="G54" s="137"/>
      <c r="H54" s="137"/>
      <c r="I54" s="137"/>
      <c r="J54" s="137"/>
      <c r="K54" s="137"/>
      <c r="L54" s="137"/>
      <c r="M54" s="137"/>
      <c r="N54" s="137"/>
      <c r="O54" s="137"/>
      <c r="P54" s="137" t="n">
        <f aca="false">SUM(G54:K54)</f>
        <v>0</v>
      </c>
      <c r="Q54" s="137"/>
      <c r="R54" s="137"/>
      <c r="S54" s="137"/>
      <c r="T54" s="137"/>
      <c r="U54" s="137"/>
      <c r="V54" s="138"/>
      <c r="W54" s="137"/>
      <c r="X54" s="135" t="n">
        <f aca="false">SUM(Y54:Z54)</f>
        <v>0</v>
      </c>
      <c r="Y54" s="137"/>
      <c r="Z54" s="137"/>
      <c r="AA54" s="135" t="n">
        <f aca="false">SUM(AB54:AC54)</f>
        <v>0</v>
      </c>
      <c r="AB54" s="137"/>
      <c r="AC54" s="137"/>
      <c r="AD54" s="112"/>
      <c r="AE54" s="112"/>
      <c r="AF54" s="112"/>
      <c r="AG54" s="112"/>
    </row>
    <row r="55" customFormat="false" ht="15" hidden="false" customHeight="false" outlineLevel="0" collapsed="false">
      <c r="A55" s="141" t="s">
        <v>156</v>
      </c>
      <c r="B55" s="123" t="n">
        <v>47</v>
      </c>
      <c r="C55" s="139"/>
      <c r="D55" s="134"/>
      <c r="E55" s="134"/>
      <c r="F55" s="135" t="n">
        <f aca="false">SUM(G55:K55,V55,X55)*IF(C55&gt;0,1,0)</f>
        <v>0</v>
      </c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8"/>
      <c r="W55" s="137"/>
      <c r="X55" s="135" t="n">
        <f aca="false">SUM(Y55:Z55)</f>
        <v>0</v>
      </c>
      <c r="Y55" s="137"/>
      <c r="Z55" s="137"/>
      <c r="AA55" s="135" t="n">
        <f aca="false">SUM(AB55:AC55)</f>
        <v>0</v>
      </c>
      <c r="AB55" s="137"/>
      <c r="AC55" s="137"/>
      <c r="AD55" s="112"/>
      <c r="AE55" s="112"/>
      <c r="AF55" s="112"/>
      <c r="AG55" s="112"/>
    </row>
    <row r="56" customFormat="false" ht="15" hidden="false" customHeight="false" outlineLevel="0" collapsed="false">
      <c r="A56" s="141" t="s">
        <v>157</v>
      </c>
      <c r="B56" s="123" t="n">
        <v>48</v>
      </c>
      <c r="C56" s="139"/>
      <c r="D56" s="134"/>
      <c r="E56" s="134"/>
      <c r="F56" s="135" t="n">
        <f aca="false">SUM(G56:K56,V56,X56)*IF(C56&gt;0,1,0)</f>
        <v>0</v>
      </c>
      <c r="G56" s="137"/>
      <c r="H56" s="137"/>
      <c r="I56" s="137"/>
      <c r="J56" s="137"/>
      <c r="K56" s="137"/>
      <c r="L56" s="137"/>
      <c r="M56" s="137"/>
      <c r="N56" s="137"/>
      <c r="O56" s="137"/>
      <c r="P56" s="137" t="n">
        <f aca="false">SUM(G56:K56)</f>
        <v>0</v>
      </c>
      <c r="Q56" s="137"/>
      <c r="R56" s="137"/>
      <c r="S56" s="137"/>
      <c r="T56" s="137"/>
      <c r="U56" s="137"/>
      <c r="V56" s="138"/>
      <c r="W56" s="137"/>
      <c r="X56" s="135" t="n">
        <f aca="false">SUM(Y56:Z56)</f>
        <v>0</v>
      </c>
      <c r="Y56" s="137"/>
      <c r="Z56" s="137"/>
      <c r="AA56" s="135" t="n">
        <f aca="false">SUM(AB56:AC56)</f>
        <v>0</v>
      </c>
      <c r="AB56" s="137"/>
      <c r="AC56" s="137"/>
      <c r="AD56" s="112"/>
      <c r="AE56" s="112"/>
      <c r="AF56" s="112"/>
      <c r="AG56" s="112"/>
    </row>
    <row r="57" customFormat="false" ht="15" hidden="false" customHeight="false" outlineLevel="0" collapsed="false">
      <c r="A57" s="131" t="s">
        <v>158</v>
      </c>
      <c r="B57" s="123" t="n">
        <v>49</v>
      </c>
      <c r="C57" s="139"/>
      <c r="D57" s="134"/>
      <c r="E57" s="134"/>
      <c r="F57" s="135" t="n">
        <f aca="false">SUM(G57:K57,V57,X57)*IF(C57&gt;0,1,0)</f>
        <v>0</v>
      </c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8"/>
      <c r="W57" s="137"/>
      <c r="X57" s="135" t="n">
        <f aca="false">SUM(Y57:Z57)</f>
        <v>0</v>
      </c>
      <c r="Y57" s="137"/>
      <c r="Z57" s="137"/>
      <c r="AA57" s="135" t="n">
        <f aca="false">SUM(AB57:AC57)</f>
        <v>0</v>
      </c>
      <c r="AB57" s="137"/>
      <c r="AC57" s="137"/>
      <c r="AD57" s="112"/>
      <c r="AE57" s="112"/>
      <c r="AF57" s="112"/>
      <c r="AG57" s="112"/>
    </row>
    <row r="58" customFormat="false" ht="15" hidden="false" customHeight="false" outlineLevel="0" collapsed="false">
      <c r="A58" s="131" t="s">
        <v>159</v>
      </c>
      <c r="B58" s="123" t="n">
        <v>50</v>
      </c>
      <c r="C58" s="139"/>
      <c r="D58" s="134"/>
      <c r="E58" s="134"/>
      <c r="F58" s="135" t="n">
        <f aca="false">SUM(G58:K58,V58,X58)*IF(C58&gt;0,1,0)</f>
        <v>0</v>
      </c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8"/>
      <c r="W58" s="137"/>
      <c r="X58" s="135" t="n">
        <f aca="false">SUM(Y58:Z58)</f>
        <v>0</v>
      </c>
      <c r="Y58" s="137"/>
      <c r="Z58" s="137"/>
      <c r="AA58" s="135" t="n">
        <f aca="false">SUM(AB58:AC58)</f>
        <v>0</v>
      </c>
      <c r="AB58" s="137"/>
      <c r="AC58" s="137"/>
      <c r="AD58" s="112"/>
      <c r="AE58" s="112"/>
      <c r="AF58" s="112"/>
      <c r="AG58" s="112"/>
    </row>
    <row r="59" customFormat="false" ht="15" hidden="false" customHeight="false" outlineLevel="0" collapsed="false">
      <c r="A59" s="131" t="s">
        <v>160</v>
      </c>
      <c r="B59" s="123" t="n">
        <v>51</v>
      </c>
      <c r="C59" s="135" t="n">
        <f aca="false">IF(SUM(C60:C62)&gt;=1,1,0)</f>
        <v>0</v>
      </c>
      <c r="D59" s="135" t="n">
        <f aca="false">IF(SUM(D60:D62)&gt;=1,1,0)</f>
        <v>0</v>
      </c>
      <c r="E59" s="135"/>
      <c r="F59" s="135" t="n">
        <f aca="false">SUM(G59:K59,V59,X59)*IF(C59&gt;0,1,0)</f>
        <v>0</v>
      </c>
      <c r="G59" s="135" t="n">
        <f aca="false">SUM(G60:G62)</f>
        <v>0</v>
      </c>
      <c r="H59" s="135" t="n">
        <f aca="false">SUM(H60:H62)</f>
        <v>0</v>
      </c>
      <c r="I59" s="135" t="n">
        <f aca="false">SUM(I60:I62)</f>
        <v>0</v>
      </c>
      <c r="J59" s="135" t="n">
        <f aca="false">SUM(J60:J62)</f>
        <v>0</v>
      </c>
      <c r="K59" s="135" t="n">
        <f aca="false">SUM(K60:K62)</f>
        <v>0</v>
      </c>
      <c r="L59" s="135" t="n">
        <f aca="false">SUM(L60:L62)</f>
        <v>0</v>
      </c>
      <c r="M59" s="135" t="n">
        <f aca="false">SUM(M60:M62)</f>
        <v>0</v>
      </c>
      <c r="N59" s="135" t="n">
        <f aca="false">SUM(N60:N62)</f>
        <v>0</v>
      </c>
      <c r="O59" s="135" t="n">
        <f aca="false">SUM(O60:O62)</f>
        <v>0</v>
      </c>
      <c r="P59" s="135" t="n">
        <f aca="false">SUM(P60:P62)</f>
        <v>0</v>
      </c>
      <c r="Q59" s="135" t="n">
        <f aca="false">SUM(Q60:Q62)</f>
        <v>0</v>
      </c>
      <c r="R59" s="135" t="n">
        <f aca="false">SUM(R60:R62)</f>
        <v>0</v>
      </c>
      <c r="S59" s="135" t="n">
        <f aca="false">SUM(S60:S62)</f>
        <v>0</v>
      </c>
      <c r="T59" s="135" t="n">
        <f aca="false">SUM(T60:T62)</f>
        <v>0</v>
      </c>
      <c r="U59" s="135" t="n">
        <f aca="false">SUM(U60:U62)</f>
        <v>0</v>
      </c>
      <c r="V59" s="135" t="n">
        <f aca="false">SUM(V60:V62)</f>
        <v>0</v>
      </c>
      <c r="W59" s="135" t="n">
        <f aca="false">SUM(W60:W62)</f>
        <v>0</v>
      </c>
      <c r="X59" s="135" t="n">
        <f aca="false">SUM(X60:X62)</f>
        <v>0</v>
      </c>
      <c r="Y59" s="135" t="n">
        <f aca="false">SUM(Y60:Y62)</f>
        <v>0</v>
      </c>
      <c r="Z59" s="135" t="n">
        <f aca="false">SUM(Z60:Z62)</f>
        <v>0</v>
      </c>
      <c r="AA59" s="135" t="n">
        <f aca="false">SUM(AA60:AA62)</f>
        <v>0</v>
      </c>
      <c r="AB59" s="135" t="n">
        <f aca="false">SUM(AB60:AB62)</f>
        <v>0</v>
      </c>
      <c r="AC59" s="135" t="n">
        <f aca="false">SUM(AC60:AC62)</f>
        <v>0</v>
      </c>
      <c r="AD59" s="112"/>
      <c r="AE59" s="112"/>
      <c r="AF59" s="112"/>
      <c r="AG59" s="112"/>
    </row>
    <row r="60" customFormat="false" ht="21" hidden="false" customHeight="false" outlineLevel="0" collapsed="false">
      <c r="A60" s="141" t="s">
        <v>161</v>
      </c>
      <c r="B60" s="123" t="n">
        <v>52</v>
      </c>
      <c r="C60" s="139"/>
      <c r="D60" s="134"/>
      <c r="E60" s="134"/>
      <c r="F60" s="135" t="n">
        <f aca="false">SUM(G60:K60,V60,X60)*IF(C60&gt;0,1,0)</f>
        <v>0</v>
      </c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8"/>
      <c r="W60" s="137"/>
      <c r="X60" s="135" t="n">
        <f aca="false">SUM(Y60:Z60)</f>
        <v>0</v>
      </c>
      <c r="Y60" s="137"/>
      <c r="Z60" s="137"/>
      <c r="AA60" s="135" t="n">
        <f aca="false">SUM(AB60:AC60)</f>
        <v>0</v>
      </c>
      <c r="AB60" s="137"/>
      <c r="AC60" s="137"/>
      <c r="AD60" s="112"/>
      <c r="AE60" s="112"/>
      <c r="AF60" s="112"/>
      <c r="AG60" s="112"/>
    </row>
    <row r="61" customFormat="false" ht="15" hidden="false" customHeight="false" outlineLevel="0" collapsed="false">
      <c r="A61" s="141" t="s">
        <v>162</v>
      </c>
      <c r="B61" s="123" t="n">
        <v>53</v>
      </c>
      <c r="C61" s="139"/>
      <c r="D61" s="137"/>
      <c r="E61" s="137"/>
      <c r="F61" s="135" t="n">
        <f aca="false">SUM(G61:K61,V61,X61)*IF(C61&gt;0,1,0)</f>
        <v>0</v>
      </c>
      <c r="G61" s="137"/>
      <c r="H61" s="137"/>
      <c r="I61" s="137"/>
      <c r="J61" s="137"/>
      <c r="K61" s="137"/>
      <c r="L61" s="137"/>
      <c r="M61" s="137"/>
      <c r="N61" s="137"/>
      <c r="O61" s="137"/>
      <c r="P61" s="137" t="n">
        <f aca="false">SUM(G61:K61)</f>
        <v>0</v>
      </c>
      <c r="Q61" s="137"/>
      <c r="R61" s="137"/>
      <c r="S61" s="137"/>
      <c r="T61" s="137"/>
      <c r="U61" s="137"/>
      <c r="V61" s="137"/>
      <c r="W61" s="137"/>
      <c r="X61" s="135" t="n">
        <f aca="false">SUM(Y61:Z61)</f>
        <v>0</v>
      </c>
      <c r="Y61" s="137"/>
      <c r="Z61" s="137"/>
      <c r="AA61" s="135" t="n">
        <f aca="false">SUM(AB61:AC61)</f>
        <v>0</v>
      </c>
      <c r="AB61" s="137"/>
      <c r="AC61" s="137"/>
      <c r="AD61" s="112"/>
      <c r="AE61" s="112"/>
      <c r="AF61" s="112"/>
      <c r="AG61" s="112"/>
    </row>
    <row r="62" customFormat="false" ht="15" hidden="false" customHeight="false" outlineLevel="0" collapsed="false">
      <c r="A62" s="141" t="s">
        <v>163</v>
      </c>
      <c r="B62" s="123" t="n">
        <v>54</v>
      </c>
      <c r="C62" s="139"/>
      <c r="D62" s="137"/>
      <c r="E62" s="137"/>
      <c r="F62" s="135" t="n">
        <f aca="false">SUM(G62:K62,V62,X62)*IF(C62&gt;0,1,0)</f>
        <v>0</v>
      </c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5" t="n">
        <f aca="false">SUM(Y62:Z62)</f>
        <v>0</v>
      </c>
      <c r="Y62" s="137"/>
      <c r="Z62" s="137"/>
      <c r="AA62" s="135" t="n">
        <f aca="false">SUM(AB62:AC62)</f>
        <v>0</v>
      </c>
      <c r="AB62" s="137"/>
      <c r="AC62" s="137"/>
      <c r="AD62" s="112"/>
      <c r="AE62" s="112"/>
      <c r="AF62" s="112"/>
      <c r="AG62" s="112"/>
    </row>
    <row r="63" customFormat="false" ht="15" hidden="false" customHeight="false" outlineLevel="0" collapsed="false">
      <c r="A63" s="131" t="s">
        <v>164</v>
      </c>
      <c r="B63" s="123" t="n">
        <v>55</v>
      </c>
      <c r="C63" s="139"/>
      <c r="D63" s="134"/>
      <c r="E63" s="134"/>
      <c r="F63" s="135" t="n">
        <f aca="false">SUM(G63:K63,V63,X63)*IF(C63&gt;0,1,0)</f>
        <v>0</v>
      </c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8"/>
      <c r="W63" s="137"/>
      <c r="X63" s="135" t="n">
        <f aca="false">SUM(Y63:Z63)</f>
        <v>0</v>
      </c>
      <c r="Y63" s="137"/>
      <c r="Z63" s="137"/>
      <c r="AA63" s="135" t="n">
        <f aca="false">SUM(AB63:AC63)</f>
        <v>0</v>
      </c>
      <c r="AB63" s="137"/>
      <c r="AC63" s="137"/>
      <c r="AD63" s="112"/>
      <c r="AE63" s="112"/>
      <c r="AF63" s="112"/>
      <c r="AG63" s="112"/>
    </row>
    <row r="64" customFormat="false" ht="15" hidden="false" customHeight="false" outlineLevel="0" collapsed="false">
      <c r="A64" s="131" t="s">
        <v>165</v>
      </c>
      <c r="B64" s="123" t="n">
        <v>56</v>
      </c>
      <c r="C64" s="139"/>
      <c r="D64" s="134"/>
      <c r="E64" s="134"/>
      <c r="F64" s="135" t="n">
        <f aca="false">SUM(G64:K64,V64,X64)*IF(C64&gt;0,1,0)</f>
        <v>0</v>
      </c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8"/>
      <c r="W64" s="137"/>
      <c r="X64" s="135" t="n">
        <f aca="false">SUM(Y64:Z64)</f>
        <v>0</v>
      </c>
      <c r="Y64" s="137"/>
      <c r="Z64" s="137"/>
      <c r="AA64" s="135" t="n">
        <f aca="false">SUM(AB64:AC64)</f>
        <v>0</v>
      </c>
      <c r="AB64" s="137"/>
      <c r="AC64" s="137"/>
      <c r="AD64" s="112"/>
      <c r="AE64" s="112"/>
      <c r="AF64" s="112"/>
      <c r="AG64" s="112"/>
    </row>
    <row r="65" customFormat="false" ht="15" hidden="false" customHeight="false" outlineLevel="0" collapsed="false">
      <c r="A65" s="131" t="s">
        <v>166</v>
      </c>
      <c r="B65" s="123" t="n">
        <v>57</v>
      </c>
      <c r="C65" s="139"/>
      <c r="D65" s="134"/>
      <c r="E65" s="134"/>
      <c r="F65" s="135" t="n">
        <f aca="false">SUM(G65:K65,V65,X65)*IF(C65&gt;0,1,0)</f>
        <v>0</v>
      </c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8"/>
      <c r="W65" s="137"/>
      <c r="X65" s="135" t="n">
        <f aca="false">SUM(Y65:Z65)</f>
        <v>0</v>
      </c>
      <c r="Y65" s="137"/>
      <c r="Z65" s="137"/>
      <c r="AA65" s="135" t="n">
        <f aca="false">SUM(AB65:AC65)</f>
        <v>0</v>
      </c>
      <c r="AB65" s="137"/>
      <c r="AC65" s="137"/>
      <c r="AD65" s="112"/>
      <c r="AE65" s="112"/>
      <c r="AF65" s="112"/>
      <c r="AG65" s="112"/>
    </row>
    <row r="66" customFormat="false" ht="15" hidden="false" customHeight="false" outlineLevel="0" collapsed="false">
      <c r="A66" s="131" t="s">
        <v>167</v>
      </c>
      <c r="B66" s="123" t="n">
        <v>58</v>
      </c>
      <c r="C66" s="139"/>
      <c r="D66" s="134"/>
      <c r="E66" s="134"/>
      <c r="F66" s="135" t="n">
        <f aca="false">SUM(G66:K66,V66,X66)*IF(C66&gt;0,1,0)</f>
        <v>0</v>
      </c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8"/>
      <c r="W66" s="137"/>
      <c r="X66" s="135" t="n">
        <f aca="false">SUM(Y66:Z66)</f>
        <v>0</v>
      </c>
      <c r="Y66" s="137"/>
      <c r="Z66" s="137"/>
      <c r="AA66" s="135" t="n">
        <f aca="false">SUM(AB66:AC66)</f>
        <v>0</v>
      </c>
      <c r="AB66" s="137"/>
      <c r="AC66" s="137"/>
      <c r="AD66" s="112"/>
      <c r="AE66" s="112"/>
      <c r="AF66" s="112"/>
      <c r="AG66" s="112"/>
    </row>
    <row r="67" customFormat="false" ht="15" hidden="false" customHeight="false" outlineLevel="0" collapsed="false">
      <c r="A67" s="131" t="s">
        <v>168</v>
      </c>
      <c r="B67" s="123" t="n">
        <v>59</v>
      </c>
      <c r="C67" s="139"/>
      <c r="D67" s="134"/>
      <c r="E67" s="134"/>
      <c r="F67" s="135" t="n">
        <f aca="false">SUM(G67:K67,V67,X67)*IF(C67&gt;0,1,0)</f>
        <v>0</v>
      </c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8"/>
      <c r="W67" s="137"/>
      <c r="X67" s="135" t="n">
        <f aca="false">SUM(Y67:Z67)</f>
        <v>0</v>
      </c>
      <c r="Y67" s="137"/>
      <c r="Z67" s="137"/>
      <c r="AA67" s="135" t="n">
        <f aca="false">SUM(AB67:AC67)</f>
        <v>0</v>
      </c>
      <c r="AB67" s="137"/>
      <c r="AC67" s="137"/>
      <c r="AD67" s="112"/>
      <c r="AE67" s="112"/>
      <c r="AF67" s="112"/>
      <c r="AG67" s="112"/>
    </row>
    <row r="68" customFormat="false" ht="15" hidden="false" customHeight="false" outlineLevel="0" collapsed="false">
      <c r="A68" s="131" t="s">
        <v>169</v>
      </c>
      <c r="B68" s="123" t="n">
        <v>60</v>
      </c>
      <c r="C68" s="139"/>
      <c r="D68" s="134"/>
      <c r="E68" s="134"/>
      <c r="F68" s="135" t="n">
        <f aca="false">SUM(G68:K68,V68,X68)*IF(C68&gt;0,1,0)</f>
        <v>0</v>
      </c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8"/>
      <c r="W68" s="137"/>
      <c r="X68" s="135" t="n">
        <f aca="false">SUM(Y68:Z68)</f>
        <v>0</v>
      </c>
      <c r="Y68" s="137"/>
      <c r="Z68" s="137"/>
      <c r="AA68" s="135" t="n">
        <f aca="false">SUM(AB68:AC68)</f>
        <v>0</v>
      </c>
      <c r="AB68" s="137"/>
      <c r="AC68" s="137"/>
      <c r="AD68" s="112"/>
      <c r="AE68" s="112"/>
      <c r="AF68" s="112"/>
      <c r="AG68" s="112"/>
    </row>
    <row r="69" customFormat="false" ht="15" hidden="false" customHeight="false" outlineLevel="0" collapsed="false">
      <c r="A69" s="131" t="s">
        <v>170</v>
      </c>
      <c r="B69" s="123" t="n">
        <v>61</v>
      </c>
      <c r="C69" s="139"/>
      <c r="D69" s="134"/>
      <c r="E69" s="134"/>
      <c r="F69" s="135" t="n">
        <f aca="false">SUM(G69:K69,V69,X69)*IF(C69&gt;0,1,0)</f>
        <v>0</v>
      </c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8"/>
      <c r="W69" s="137"/>
      <c r="X69" s="135" t="n">
        <f aca="false">SUM(Y69:Z69)</f>
        <v>0</v>
      </c>
      <c r="Y69" s="137"/>
      <c r="Z69" s="137"/>
      <c r="AA69" s="135" t="n">
        <f aca="false">SUM(AB69:AC69)</f>
        <v>0</v>
      </c>
      <c r="AB69" s="137"/>
      <c r="AC69" s="137"/>
      <c r="AD69" s="112"/>
      <c r="AE69" s="112"/>
      <c r="AF69" s="112"/>
      <c r="AG69" s="112"/>
    </row>
    <row r="70" customFormat="false" ht="15" hidden="false" customHeight="false" outlineLevel="0" collapsed="false">
      <c r="A70" s="131" t="s">
        <v>171</v>
      </c>
      <c r="B70" s="123" t="n">
        <v>62</v>
      </c>
      <c r="C70" s="139"/>
      <c r="D70" s="134"/>
      <c r="E70" s="134"/>
      <c r="F70" s="135" t="n">
        <f aca="false">SUM(G70:K70,V70,X70)*IF(C70&gt;0,1,0)</f>
        <v>0</v>
      </c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8"/>
      <c r="W70" s="137"/>
      <c r="X70" s="135" t="n">
        <f aca="false">SUM(Y70:Z70)</f>
        <v>0</v>
      </c>
      <c r="Y70" s="137"/>
      <c r="Z70" s="137"/>
      <c r="AA70" s="135" t="n">
        <f aca="false">SUM(AB70:AC70)</f>
        <v>0</v>
      </c>
      <c r="AB70" s="137"/>
      <c r="AC70" s="137"/>
      <c r="AD70" s="112"/>
      <c r="AE70" s="112"/>
      <c r="AF70" s="112"/>
      <c r="AG70" s="112"/>
    </row>
    <row r="71" customFormat="false" ht="15" hidden="false" customHeight="false" outlineLevel="0" collapsed="false">
      <c r="A71" s="131" t="s">
        <v>172</v>
      </c>
      <c r="B71" s="123" t="n">
        <v>63</v>
      </c>
      <c r="C71" s="139"/>
      <c r="D71" s="134"/>
      <c r="E71" s="134"/>
      <c r="F71" s="135" t="n">
        <f aca="false">SUM(G71:K71,V71,X71)*IF(C71&gt;0,1,0)</f>
        <v>0</v>
      </c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8"/>
      <c r="W71" s="137"/>
      <c r="X71" s="135" t="n">
        <f aca="false">SUM(Y71:Z71)</f>
        <v>0</v>
      </c>
      <c r="Y71" s="137"/>
      <c r="Z71" s="137"/>
      <c r="AA71" s="135" t="n">
        <f aca="false">SUM(AB71:AC71)</f>
        <v>0</v>
      </c>
      <c r="AB71" s="137"/>
      <c r="AC71" s="137"/>
      <c r="AD71" s="112"/>
      <c r="AE71" s="112"/>
      <c r="AF71" s="112"/>
      <c r="AG71" s="112"/>
    </row>
    <row r="72" customFormat="false" ht="15" hidden="false" customHeight="false" outlineLevel="0" collapsed="false">
      <c r="A72" s="131" t="s">
        <v>173</v>
      </c>
      <c r="B72" s="123" t="n">
        <v>64</v>
      </c>
      <c r="C72" s="139"/>
      <c r="D72" s="134"/>
      <c r="E72" s="134"/>
      <c r="F72" s="135" t="n">
        <f aca="false">SUM(G72:K72,V72,X72)*IF(C72&gt;0,1,0)</f>
        <v>0</v>
      </c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8"/>
      <c r="W72" s="137"/>
      <c r="X72" s="135" t="n">
        <f aca="false">SUM(Y72:Z72)</f>
        <v>0</v>
      </c>
      <c r="Y72" s="137"/>
      <c r="Z72" s="137"/>
      <c r="AA72" s="135" t="n">
        <f aca="false">SUM(AB72:AC72)</f>
        <v>0</v>
      </c>
      <c r="AB72" s="137"/>
      <c r="AC72" s="137"/>
      <c r="AD72" s="112"/>
      <c r="AE72" s="112"/>
      <c r="AF72" s="112"/>
      <c r="AG72" s="112"/>
    </row>
    <row r="73" customFormat="false" ht="15" hidden="false" customHeight="false" outlineLevel="0" collapsed="false">
      <c r="A73" s="131" t="s">
        <v>174</v>
      </c>
      <c r="B73" s="123" t="n">
        <v>65</v>
      </c>
      <c r="C73" s="135" t="n">
        <f aca="false">IF(SUM(C74:C77)&gt;=1,1,0)</f>
        <v>0</v>
      </c>
      <c r="D73" s="135" t="n">
        <f aca="false">IF(SUM(D74:D77)&gt;=1,1,0)</f>
        <v>0</v>
      </c>
      <c r="E73" s="135"/>
      <c r="F73" s="135" t="n">
        <f aca="false">SUM(G73:K73,V73,X73)*IF(C73&gt;0,1,0)</f>
        <v>0</v>
      </c>
      <c r="G73" s="135" t="n">
        <f aca="false">SUM(G74:G77)</f>
        <v>0</v>
      </c>
      <c r="H73" s="135" t="n">
        <f aca="false">SUM(H74:H77)</f>
        <v>0</v>
      </c>
      <c r="I73" s="135" t="n">
        <f aca="false">SUM(I74:I77)</f>
        <v>0</v>
      </c>
      <c r="J73" s="135" t="n">
        <f aca="false">SUM(J74:J77)</f>
        <v>0</v>
      </c>
      <c r="K73" s="135" t="n">
        <f aca="false">SUM(K74:K77)</f>
        <v>0</v>
      </c>
      <c r="L73" s="135" t="n">
        <f aca="false">SUM(L74:L77)</f>
        <v>0</v>
      </c>
      <c r="M73" s="135" t="n">
        <f aca="false">SUM(M74:M77)</f>
        <v>0</v>
      </c>
      <c r="N73" s="135" t="n">
        <f aca="false">SUM(N74:N77)</f>
        <v>0</v>
      </c>
      <c r="O73" s="135" t="n">
        <f aca="false">SUM(O74:O77)</f>
        <v>0</v>
      </c>
      <c r="P73" s="135" t="n">
        <f aca="false">SUM(P74:P77)</f>
        <v>0</v>
      </c>
      <c r="Q73" s="135" t="n">
        <f aca="false">SUM(Q74:Q77)</f>
        <v>0</v>
      </c>
      <c r="R73" s="135" t="n">
        <f aca="false">SUM(R74:R77)</f>
        <v>0</v>
      </c>
      <c r="S73" s="135" t="n">
        <f aca="false">SUM(S74:S77)</f>
        <v>0</v>
      </c>
      <c r="T73" s="135" t="n">
        <f aca="false">SUM(T74:T77)</f>
        <v>0</v>
      </c>
      <c r="U73" s="135" t="n">
        <f aca="false">SUM(U74:U77)</f>
        <v>0</v>
      </c>
      <c r="V73" s="135" t="n">
        <f aca="false">SUM(V74:V77)</f>
        <v>0</v>
      </c>
      <c r="W73" s="135" t="n">
        <f aca="false">SUM(W74:W77)</f>
        <v>0</v>
      </c>
      <c r="X73" s="135" t="n">
        <f aca="false">SUM(X74:X77)</f>
        <v>0</v>
      </c>
      <c r="Y73" s="135" t="n">
        <f aca="false">SUM(Y74:Y77)</f>
        <v>0</v>
      </c>
      <c r="Z73" s="135" t="n">
        <f aca="false">SUM(Z74:Z77)</f>
        <v>0</v>
      </c>
      <c r="AA73" s="135" t="n">
        <f aca="false">SUM(AA74:AA77)</f>
        <v>0</v>
      </c>
      <c r="AB73" s="135" t="n">
        <f aca="false">SUM(AB74:AB77)</f>
        <v>0</v>
      </c>
      <c r="AC73" s="135" t="n">
        <f aca="false">SUM(AC74:AC77)</f>
        <v>0</v>
      </c>
      <c r="AD73" s="112"/>
      <c r="AE73" s="112"/>
      <c r="AF73" s="112"/>
      <c r="AG73" s="112"/>
    </row>
    <row r="74" customFormat="false" ht="21" hidden="false" customHeight="false" outlineLevel="0" collapsed="false">
      <c r="A74" s="141" t="s">
        <v>175</v>
      </c>
      <c r="B74" s="123" t="n">
        <v>66</v>
      </c>
      <c r="C74" s="139"/>
      <c r="D74" s="137"/>
      <c r="E74" s="137"/>
      <c r="F74" s="135" t="n">
        <f aca="false">SUM(G74:K74,V74,X74)*IF(C74&gt;0,1,0)</f>
        <v>0</v>
      </c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5" t="n">
        <f aca="false">SUM(Y74:Z74)</f>
        <v>0</v>
      </c>
      <c r="Y74" s="137"/>
      <c r="Z74" s="137"/>
      <c r="AA74" s="135" t="n">
        <f aca="false">SUM(AB74:AC74)</f>
        <v>0</v>
      </c>
      <c r="AB74" s="137"/>
      <c r="AC74" s="137"/>
      <c r="AD74" s="112"/>
      <c r="AE74" s="112"/>
      <c r="AF74" s="112"/>
      <c r="AG74" s="112"/>
    </row>
    <row r="75" customFormat="false" ht="15" hidden="false" customHeight="false" outlineLevel="0" collapsed="false">
      <c r="A75" s="141" t="s">
        <v>176</v>
      </c>
      <c r="B75" s="123" t="n">
        <v>67</v>
      </c>
      <c r="C75" s="139"/>
      <c r="D75" s="137"/>
      <c r="E75" s="137"/>
      <c r="F75" s="135" t="n">
        <f aca="false">SUM(G75:K75,V75,X75)*IF(C75&gt;0,1,0)</f>
        <v>0</v>
      </c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5" t="n">
        <f aca="false">SUM(Y75:Z75)</f>
        <v>0</v>
      </c>
      <c r="Y75" s="137"/>
      <c r="Z75" s="137"/>
      <c r="AA75" s="135" t="n">
        <f aca="false">SUM(AB75:AC75)</f>
        <v>0</v>
      </c>
      <c r="AB75" s="137"/>
      <c r="AC75" s="137"/>
      <c r="AD75" s="112"/>
      <c r="AE75" s="112"/>
      <c r="AF75" s="112"/>
      <c r="AG75" s="112"/>
    </row>
    <row r="76" customFormat="false" ht="15" hidden="false" customHeight="false" outlineLevel="0" collapsed="false">
      <c r="A76" s="141" t="s">
        <v>177</v>
      </c>
      <c r="B76" s="123" t="n">
        <v>68</v>
      </c>
      <c r="C76" s="139"/>
      <c r="D76" s="134"/>
      <c r="E76" s="134"/>
      <c r="F76" s="135" t="n">
        <f aca="false">SUM(G76:K76,V76,X76)*IF(C76&gt;0,1,0)</f>
        <v>0</v>
      </c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8"/>
      <c r="W76" s="137"/>
      <c r="X76" s="135" t="n">
        <f aca="false">SUM(Y76:Z76)</f>
        <v>0</v>
      </c>
      <c r="Y76" s="137"/>
      <c r="Z76" s="137"/>
      <c r="AA76" s="135" t="n">
        <f aca="false">SUM(AB76:AC76)</f>
        <v>0</v>
      </c>
      <c r="AB76" s="137"/>
      <c r="AC76" s="137"/>
      <c r="AD76" s="112"/>
      <c r="AE76" s="112"/>
      <c r="AF76" s="112"/>
      <c r="AG76" s="112"/>
    </row>
    <row r="77" customFormat="false" ht="15" hidden="false" customHeight="false" outlineLevel="0" collapsed="false">
      <c r="A77" s="141" t="s">
        <v>178</v>
      </c>
      <c r="B77" s="123" t="n">
        <v>69</v>
      </c>
      <c r="C77" s="139"/>
      <c r="D77" s="134"/>
      <c r="E77" s="134"/>
      <c r="F77" s="135" t="n">
        <f aca="false">SUM(G77:K77,V77,X77)*IF(C77&gt;0,1,0)</f>
        <v>0</v>
      </c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8"/>
      <c r="W77" s="137"/>
      <c r="X77" s="135" t="n">
        <f aca="false">SUM(Y77:Z77)</f>
        <v>0</v>
      </c>
      <c r="Y77" s="137"/>
      <c r="Z77" s="137"/>
      <c r="AA77" s="135" t="n">
        <f aca="false">SUM(AB77:AC77)</f>
        <v>0</v>
      </c>
      <c r="AB77" s="137"/>
      <c r="AC77" s="137"/>
      <c r="AD77" s="112"/>
      <c r="AE77" s="112"/>
      <c r="AF77" s="112"/>
      <c r="AG77" s="112"/>
    </row>
    <row r="78" customFormat="false" ht="15" hidden="false" customHeight="false" outlineLevel="0" collapsed="false">
      <c r="A78" s="131" t="s">
        <v>179</v>
      </c>
      <c r="B78" s="123" t="n">
        <v>70</v>
      </c>
      <c r="C78" s="139"/>
      <c r="D78" s="134"/>
      <c r="E78" s="134"/>
      <c r="F78" s="135" t="n">
        <f aca="false">SUM(G78:K78,V78,X78)*IF(C78&gt;0,1,0)</f>
        <v>0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8"/>
      <c r="W78" s="137"/>
      <c r="X78" s="135" t="n">
        <f aca="false">SUM(Y78:Z78)</f>
        <v>0</v>
      </c>
      <c r="Y78" s="137"/>
      <c r="Z78" s="137"/>
      <c r="AA78" s="135" t="n">
        <f aca="false">SUM(AB78:AC78)</f>
        <v>0</v>
      </c>
      <c r="AB78" s="137"/>
      <c r="AC78" s="137"/>
      <c r="AD78" s="112"/>
      <c r="AE78" s="112"/>
      <c r="AF78" s="112"/>
      <c r="AG78" s="112"/>
    </row>
    <row r="79" customFormat="false" ht="15" hidden="false" customHeight="false" outlineLevel="0" collapsed="false">
      <c r="A79" s="131" t="s">
        <v>180</v>
      </c>
      <c r="B79" s="123" t="n">
        <v>71</v>
      </c>
      <c r="C79" s="139"/>
      <c r="D79" s="134"/>
      <c r="E79" s="134"/>
      <c r="F79" s="135" t="n">
        <f aca="false">SUM(G79:K79,V79,X79)*IF(C79&gt;0,1,0)</f>
        <v>0</v>
      </c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8"/>
      <c r="W79" s="137"/>
      <c r="X79" s="135" t="n">
        <f aca="false">SUM(Y79:Z79)</f>
        <v>0</v>
      </c>
      <c r="Y79" s="137"/>
      <c r="Z79" s="137"/>
      <c r="AA79" s="135" t="n">
        <f aca="false">SUM(AB79:AC79)</f>
        <v>0</v>
      </c>
      <c r="AB79" s="137"/>
      <c r="AC79" s="137"/>
      <c r="AD79" s="112"/>
      <c r="AE79" s="112"/>
      <c r="AF79" s="112"/>
      <c r="AG79" s="112"/>
    </row>
    <row r="80" customFormat="false" ht="15" hidden="false" customHeight="false" outlineLevel="0" collapsed="false">
      <c r="A80" s="131" t="s">
        <v>181</v>
      </c>
      <c r="B80" s="123" t="n">
        <v>72</v>
      </c>
      <c r="C80" s="139"/>
      <c r="D80" s="134"/>
      <c r="E80" s="134"/>
      <c r="F80" s="135" t="n">
        <f aca="false">SUM(G80:K80,V80,X80)*IF(C80&gt;0,1,0)</f>
        <v>0</v>
      </c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8"/>
      <c r="W80" s="137"/>
      <c r="X80" s="135" t="n">
        <f aca="false">SUM(Y80:Z80)</f>
        <v>0</v>
      </c>
      <c r="Y80" s="137"/>
      <c r="Z80" s="137"/>
      <c r="AA80" s="135" t="n">
        <f aca="false">SUM(AB80:AC80)</f>
        <v>0</v>
      </c>
      <c r="AB80" s="137"/>
      <c r="AC80" s="137"/>
      <c r="AD80" s="112"/>
      <c r="AE80" s="112"/>
      <c r="AF80" s="112"/>
      <c r="AG80" s="112"/>
    </row>
    <row r="81" customFormat="false" ht="15" hidden="false" customHeight="false" outlineLevel="0" collapsed="false">
      <c r="A81" s="131" t="s">
        <v>182</v>
      </c>
      <c r="B81" s="123" t="n">
        <v>73</v>
      </c>
      <c r="C81" s="139"/>
      <c r="D81" s="134"/>
      <c r="E81" s="134"/>
      <c r="F81" s="135" t="n">
        <f aca="false">SUM(G81:K81,V81,X81)*IF(C81&gt;0,1,0)</f>
        <v>0</v>
      </c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8"/>
      <c r="W81" s="137"/>
      <c r="X81" s="135" t="n">
        <f aca="false">SUM(Y81:Z81)</f>
        <v>0</v>
      </c>
      <c r="Y81" s="137"/>
      <c r="Z81" s="137"/>
      <c r="AA81" s="135" t="n">
        <f aca="false">SUM(AB81:AC81)</f>
        <v>0</v>
      </c>
      <c r="AB81" s="137"/>
      <c r="AC81" s="137"/>
      <c r="AD81" s="112"/>
      <c r="AE81" s="112"/>
      <c r="AF81" s="112"/>
      <c r="AG81" s="112"/>
    </row>
    <row r="82" customFormat="false" ht="15" hidden="false" customHeight="false" outlineLevel="0" collapsed="false">
      <c r="A82" s="131" t="s">
        <v>183</v>
      </c>
      <c r="B82" s="123" t="n">
        <v>74</v>
      </c>
      <c r="C82" s="139"/>
      <c r="D82" s="134"/>
      <c r="E82" s="134"/>
      <c r="F82" s="135" t="n">
        <f aca="false">SUM(G82:K82,V82,X82)*IF(C82&gt;0,1,0)</f>
        <v>0</v>
      </c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8"/>
      <c r="W82" s="137"/>
      <c r="X82" s="135" t="n">
        <f aca="false">SUM(Y82:Z82)</f>
        <v>0</v>
      </c>
      <c r="Y82" s="137"/>
      <c r="Z82" s="137"/>
      <c r="AA82" s="135" t="n">
        <f aca="false">SUM(AB82:AC82)</f>
        <v>0</v>
      </c>
      <c r="AB82" s="137"/>
      <c r="AC82" s="137"/>
      <c r="AD82" s="112"/>
      <c r="AE82" s="112"/>
      <c r="AF82" s="112"/>
      <c r="AG82" s="112"/>
    </row>
    <row r="83" customFormat="false" ht="15" hidden="false" customHeight="false" outlineLevel="0" collapsed="false">
      <c r="A83" s="131" t="s">
        <v>184</v>
      </c>
      <c r="B83" s="123" t="n">
        <v>75</v>
      </c>
      <c r="C83" s="139"/>
      <c r="D83" s="134"/>
      <c r="E83" s="134"/>
      <c r="F83" s="135" t="n">
        <f aca="false">SUM(G83:K83,V83,X83)*IF(C83&gt;0,1,0)</f>
        <v>0</v>
      </c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8"/>
      <c r="W83" s="137"/>
      <c r="X83" s="135" t="n">
        <f aca="false">SUM(Y83:Z83)</f>
        <v>0</v>
      </c>
      <c r="Y83" s="137"/>
      <c r="Z83" s="137"/>
      <c r="AA83" s="135" t="n">
        <f aca="false">SUM(AB83:AC83)</f>
        <v>0</v>
      </c>
      <c r="AB83" s="137"/>
      <c r="AC83" s="137"/>
      <c r="AD83" s="112"/>
      <c r="AE83" s="112"/>
      <c r="AF83" s="112"/>
      <c r="AG83" s="112"/>
    </row>
    <row r="84" customFormat="false" ht="15" hidden="false" customHeight="false" outlineLevel="0" collapsed="false">
      <c r="A84" s="131" t="s">
        <v>185</v>
      </c>
      <c r="B84" s="123" t="n">
        <v>76</v>
      </c>
      <c r="C84" s="139"/>
      <c r="D84" s="134"/>
      <c r="E84" s="134"/>
      <c r="F84" s="135" t="n">
        <f aca="false">SUM(G84:K84,V84,X84)*IF(C84&gt;0,1,0)</f>
        <v>0</v>
      </c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8"/>
      <c r="W84" s="137"/>
      <c r="X84" s="135" t="n">
        <f aca="false">SUM(Y84:Z84)</f>
        <v>0</v>
      </c>
      <c r="Y84" s="137"/>
      <c r="Z84" s="137"/>
      <c r="AA84" s="135" t="n">
        <f aca="false">SUM(AB84:AC84)</f>
        <v>0</v>
      </c>
      <c r="AB84" s="137"/>
      <c r="AC84" s="137"/>
      <c r="AD84" s="112"/>
      <c r="AE84" s="112"/>
      <c r="AF84" s="112"/>
      <c r="AG84" s="112"/>
    </row>
    <row r="85" customFormat="false" ht="15" hidden="false" customHeight="false" outlineLevel="0" collapsed="false">
      <c r="A85" s="131" t="s">
        <v>186</v>
      </c>
      <c r="B85" s="123" t="n">
        <v>77</v>
      </c>
      <c r="C85" s="139"/>
      <c r="D85" s="134"/>
      <c r="E85" s="134"/>
      <c r="F85" s="135" t="n">
        <f aca="false">SUM(G85:K85,V85,X85)*IF(C85&gt;0,1,0)</f>
        <v>0</v>
      </c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8"/>
      <c r="W85" s="137"/>
      <c r="X85" s="135" t="n">
        <f aca="false">SUM(Y85:Z85)</f>
        <v>0</v>
      </c>
      <c r="Y85" s="137"/>
      <c r="Z85" s="137"/>
      <c r="AA85" s="135" t="n">
        <f aca="false">SUM(AB85:AC85)</f>
        <v>0</v>
      </c>
      <c r="AB85" s="137"/>
      <c r="AC85" s="137"/>
      <c r="AD85" s="112"/>
      <c r="AE85" s="112"/>
      <c r="AF85" s="112"/>
      <c r="AG85" s="112"/>
    </row>
    <row r="86" customFormat="false" ht="15" hidden="false" customHeight="false" outlineLevel="0" collapsed="false">
      <c r="A86" s="131" t="s">
        <v>187</v>
      </c>
      <c r="B86" s="123" t="n">
        <v>78</v>
      </c>
      <c r="C86" s="139"/>
      <c r="D86" s="137"/>
      <c r="E86" s="137"/>
      <c r="F86" s="135" t="n">
        <f aca="false">SUM(G86:K86,V86,X86)*IF(C86&gt;0,1,0)</f>
        <v>0</v>
      </c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5" t="n">
        <f aca="false">SUM(Y86:Z86)</f>
        <v>0</v>
      </c>
      <c r="Y86" s="137"/>
      <c r="Z86" s="137"/>
      <c r="AA86" s="135" t="n">
        <f aca="false">SUM(AB86:AC86)</f>
        <v>0</v>
      </c>
      <c r="AB86" s="137"/>
      <c r="AC86" s="137"/>
      <c r="AD86" s="112"/>
      <c r="AE86" s="112"/>
      <c r="AF86" s="112"/>
      <c r="AG86" s="112"/>
    </row>
    <row r="87" customFormat="false" ht="15" hidden="false" customHeight="false" outlineLevel="0" collapsed="false">
      <c r="A87" s="131" t="s">
        <v>188</v>
      </c>
      <c r="B87" s="123" t="n">
        <v>79</v>
      </c>
      <c r="C87" s="135" t="n">
        <f aca="false">IF(SUM(C88:C90)&gt;=1,1,0)</f>
        <v>0</v>
      </c>
      <c r="D87" s="135" t="n">
        <f aca="false">IF(SUM(D88:D90)&gt;=1,1,0)</f>
        <v>0</v>
      </c>
      <c r="E87" s="135"/>
      <c r="F87" s="135" t="n">
        <f aca="false">SUM(G87:K87,V87,X87)*IF(C87&gt;0,1,0)</f>
        <v>0</v>
      </c>
      <c r="G87" s="135" t="n">
        <f aca="false">SUM(G88:G90)</f>
        <v>0</v>
      </c>
      <c r="H87" s="135" t="n">
        <f aca="false">SUM(H88:H90)</f>
        <v>0</v>
      </c>
      <c r="I87" s="135" t="n">
        <f aca="false">SUM(I88:I90)</f>
        <v>0</v>
      </c>
      <c r="J87" s="135" t="n">
        <f aca="false">SUM(J88:J90)</f>
        <v>0</v>
      </c>
      <c r="K87" s="135" t="n">
        <f aca="false">SUM(K88:K90)</f>
        <v>0</v>
      </c>
      <c r="L87" s="135" t="n">
        <f aca="false">SUM(L88:L90)</f>
        <v>0</v>
      </c>
      <c r="M87" s="135" t="n">
        <f aca="false">SUM(M88:M90)</f>
        <v>0</v>
      </c>
      <c r="N87" s="135" t="n">
        <f aca="false">SUM(N88:N90)</f>
        <v>0</v>
      </c>
      <c r="O87" s="135" t="n">
        <f aca="false">SUM(O88:O90)</f>
        <v>0</v>
      </c>
      <c r="P87" s="135" t="n">
        <f aca="false">SUM(P88:P90)</f>
        <v>0</v>
      </c>
      <c r="Q87" s="135" t="n">
        <f aca="false">SUM(Q88:Q90)</f>
        <v>0</v>
      </c>
      <c r="R87" s="135" t="n">
        <f aca="false">SUM(R88:R90)</f>
        <v>0</v>
      </c>
      <c r="S87" s="135" t="n">
        <f aca="false">SUM(S88:S90)</f>
        <v>0</v>
      </c>
      <c r="T87" s="135" t="n">
        <f aca="false">SUM(T88:T90)</f>
        <v>0</v>
      </c>
      <c r="U87" s="135" t="n">
        <f aca="false">SUM(U88:U90)</f>
        <v>0</v>
      </c>
      <c r="V87" s="135" t="n">
        <f aca="false">SUM(V88:V90)</f>
        <v>0</v>
      </c>
      <c r="W87" s="135" t="n">
        <f aca="false">SUM(W88:W90)</f>
        <v>0</v>
      </c>
      <c r="X87" s="135" t="n">
        <f aca="false">SUM(X88:X90)</f>
        <v>0</v>
      </c>
      <c r="Y87" s="135" t="n">
        <f aca="false">SUM(Y88:Y90)</f>
        <v>0</v>
      </c>
      <c r="Z87" s="135" t="n">
        <f aca="false">SUM(Z88:Z90)</f>
        <v>0</v>
      </c>
      <c r="AA87" s="135" t="n">
        <f aca="false">SUM(AA88:AA90)</f>
        <v>0</v>
      </c>
      <c r="AB87" s="135" t="n">
        <f aca="false">SUM(AB88:AB90)</f>
        <v>0</v>
      </c>
      <c r="AC87" s="135" t="n">
        <f aca="false">SUM(AC88:AC90)</f>
        <v>0</v>
      </c>
      <c r="AD87" s="112"/>
      <c r="AE87" s="112"/>
      <c r="AF87" s="112"/>
      <c r="AG87" s="112"/>
    </row>
    <row r="88" customFormat="false" ht="21" hidden="false" customHeight="false" outlineLevel="0" collapsed="false">
      <c r="A88" s="141" t="s">
        <v>189</v>
      </c>
      <c r="B88" s="123" t="n">
        <v>80</v>
      </c>
      <c r="C88" s="139"/>
      <c r="D88" s="137"/>
      <c r="E88" s="137"/>
      <c r="F88" s="135" t="n">
        <f aca="false">SUM(G88:K88,V88,X88)*IF(C88&gt;0,1,0)</f>
        <v>0</v>
      </c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5" t="n">
        <f aca="false">SUM(Y88:Z88)</f>
        <v>0</v>
      </c>
      <c r="Y88" s="137"/>
      <c r="Z88" s="137"/>
      <c r="AA88" s="135" t="n">
        <f aca="false">SUM(AB88:AC88)</f>
        <v>0</v>
      </c>
      <c r="AB88" s="137"/>
      <c r="AC88" s="137"/>
      <c r="AD88" s="112"/>
      <c r="AE88" s="112"/>
      <c r="AF88" s="112"/>
      <c r="AG88" s="112"/>
    </row>
    <row r="89" customFormat="false" ht="15" hidden="false" customHeight="false" outlineLevel="0" collapsed="false">
      <c r="A89" s="141" t="s">
        <v>190</v>
      </c>
      <c r="B89" s="123" t="n">
        <v>81</v>
      </c>
      <c r="C89" s="139"/>
      <c r="D89" s="134"/>
      <c r="E89" s="134"/>
      <c r="F89" s="135" t="n">
        <f aca="false">SUM(G89:K89,V89,X89)*IF(C89&gt;0,1,0)</f>
        <v>0</v>
      </c>
      <c r="G89" s="137"/>
      <c r="H89" s="137"/>
      <c r="I89" s="137"/>
      <c r="J89" s="137"/>
      <c r="K89" s="137"/>
      <c r="L89" s="137"/>
      <c r="M89" s="137"/>
      <c r="N89" s="137"/>
      <c r="O89" s="137"/>
      <c r="P89" s="137" t="n">
        <f aca="false">SUM(G89:K89)</f>
        <v>0</v>
      </c>
      <c r="Q89" s="137"/>
      <c r="R89" s="137"/>
      <c r="S89" s="137"/>
      <c r="T89" s="137"/>
      <c r="U89" s="137"/>
      <c r="V89" s="138"/>
      <c r="W89" s="137"/>
      <c r="X89" s="135" t="n">
        <f aca="false">SUM(Y89:Z89)</f>
        <v>0</v>
      </c>
      <c r="Y89" s="137"/>
      <c r="Z89" s="137"/>
      <c r="AA89" s="135" t="n">
        <f aca="false">SUM(AB89:AC89)</f>
        <v>0</v>
      </c>
      <c r="AB89" s="137"/>
      <c r="AC89" s="137"/>
      <c r="AD89" s="112"/>
      <c r="AE89" s="112"/>
      <c r="AF89" s="112"/>
      <c r="AG89" s="112"/>
    </row>
    <row r="90" customFormat="false" ht="15" hidden="false" customHeight="false" outlineLevel="0" collapsed="false">
      <c r="A90" s="141" t="s">
        <v>191</v>
      </c>
      <c r="B90" s="123" t="n">
        <v>82</v>
      </c>
      <c r="C90" s="139"/>
      <c r="D90" s="134"/>
      <c r="E90" s="134"/>
      <c r="F90" s="135" t="n">
        <f aca="false">SUM(G90:K90,V90,X90)*IF(C90&gt;0,1,0)</f>
        <v>0</v>
      </c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8"/>
      <c r="W90" s="137"/>
      <c r="X90" s="135" t="n">
        <f aca="false">SUM(Y90:Z90)</f>
        <v>0</v>
      </c>
      <c r="Y90" s="137"/>
      <c r="Z90" s="137"/>
      <c r="AA90" s="135" t="n">
        <f aca="false">SUM(AB90:AC90)</f>
        <v>0</v>
      </c>
      <c r="AB90" s="137"/>
      <c r="AC90" s="137"/>
      <c r="AD90" s="112"/>
      <c r="AE90" s="112"/>
      <c r="AF90" s="112"/>
      <c r="AG90" s="112"/>
    </row>
    <row r="91" customFormat="false" ht="15" hidden="false" customHeight="false" outlineLevel="0" collapsed="false">
      <c r="A91" s="131" t="s">
        <v>192</v>
      </c>
      <c r="B91" s="123" t="n">
        <v>83</v>
      </c>
      <c r="C91" s="139"/>
      <c r="D91" s="134"/>
      <c r="E91" s="134"/>
      <c r="F91" s="135" t="n">
        <f aca="false">SUM(G91:K91,V91,X91)*IF(C91&gt;0,1,0)</f>
        <v>0</v>
      </c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8"/>
      <c r="W91" s="137"/>
      <c r="X91" s="135" t="n">
        <f aca="false">SUM(Y91:Z91)</f>
        <v>0</v>
      </c>
      <c r="Y91" s="137"/>
      <c r="Z91" s="137"/>
      <c r="AA91" s="135" t="n">
        <f aca="false">SUM(AB91:AC91)</f>
        <v>0</v>
      </c>
      <c r="AB91" s="137"/>
      <c r="AC91" s="137"/>
      <c r="AD91" s="112"/>
      <c r="AE91" s="112"/>
      <c r="AF91" s="112"/>
      <c r="AG91" s="112"/>
    </row>
    <row r="92" customFormat="false" ht="15" hidden="false" customHeight="false" outlineLevel="0" collapsed="false">
      <c r="A92" s="131" t="s">
        <v>193</v>
      </c>
      <c r="B92" s="123" t="n">
        <v>84</v>
      </c>
      <c r="C92" s="139"/>
      <c r="D92" s="134"/>
      <c r="E92" s="134"/>
      <c r="F92" s="135" t="n">
        <f aca="false">SUM(G92:K92,V92,X92)*IF(C92&gt;0,1,0)</f>
        <v>0</v>
      </c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8"/>
      <c r="W92" s="137"/>
      <c r="X92" s="135" t="n">
        <f aca="false">SUM(Y92:Z92)</f>
        <v>0</v>
      </c>
      <c r="Y92" s="137"/>
      <c r="Z92" s="137"/>
      <c r="AA92" s="135" t="n">
        <f aca="false">SUM(AB92:AC92)</f>
        <v>0</v>
      </c>
      <c r="AB92" s="137"/>
      <c r="AC92" s="137"/>
      <c r="AD92" s="112"/>
      <c r="AE92" s="112"/>
      <c r="AF92" s="112"/>
      <c r="AG92" s="112"/>
    </row>
    <row r="93" customFormat="false" ht="15" hidden="false" customHeight="false" outlineLevel="0" collapsed="false">
      <c r="A93" s="131" t="s">
        <v>194</v>
      </c>
      <c r="B93" s="123" t="n">
        <v>85</v>
      </c>
      <c r="C93" s="139"/>
      <c r="D93" s="134"/>
      <c r="E93" s="134"/>
      <c r="F93" s="135" t="n">
        <f aca="false">SUM(G93:K93,V93,X93)*IF(C93&gt;0,1,0)</f>
        <v>0</v>
      </c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8"/>
      <c r="W93" s="137"/>
      <c r="X93" s="135" t="n">
        <f aca="false">SUM(Y93:Z93)</f>
        <v>0</v>
      </c>
      <c r="Y93" s="137"/>
      <c r="Z93" s="137"/>
      <c r="AA93" s="135" t="n">
        <f aca="false">SUM(AB93:AC93)</f>
        <v>0</v>
      </c>
      <c r="AB93" s="137"/>
      <c r="AC93" s="137"/>
      <c r="AD93" s="112"/>
      <c r="AE93" s="112"/>
      <c r="AF93" s="112"/>
      <c r="AG93" s="112"/>
    </row>
    <row r="94" customFormat="false" ht="15" hidden="false" customHeight="false" outlineLevel="0" collapsed="false">
      <c r="A94" s="131" t="s">
        <v>195</v>
      </c>
      <c r="B94" s="123" t="n">
        <v>86</v>
      </c>
      <c r="C94" s="139"/>
      <c r="D94" s="137"/>
      <c r="E94" s="137"/>
      <c r="F94" s="135" t="n">
        <f aca="false">SUM(G94:K94,V94,X94)*IF(C94&gt;0,1,0)</f>
        <v>0</v>
      </c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5" t="n">
        <f aca="false">SUM(Y94:Z94)</f>
        <v>0</v>
      </c>
      <c r="Y94" s="137"/>
      <c r="Z94" s="137"/>
      <c r="AA94" s="135" t="n">
        <f aca="false">SUM(AB94:AC94)</f>
        <v>0</v>
      </c>
      <c r="AB94" s="137"/>
      <c r="AC94" s="137"/>
      <c r="AD94" s="112"/>
      <c r="AE94" s="112"/>
      <c r="AF94" s="112"/>
      <c r="AG94" s="112"/>
    </row>
    <row r="95" customFormat="false" ht="15" hidden="false" customHeight="false" outlineLevel="0" collapsed="false">
      <c r="A95" s="131" t="s">
        <v>196</v>
      </c>
      <c r="B95" s="123" t="n">
        <v>87</v>
      </c>
      <c r="C95" s="139"/>
      <c r="D95" s="134"/>
      <c r="E95" s="134"/>
      <c r="F95" s="135" t="n">
        <f aca="false">SUM(G95:K95,V95,X95)*IF(C95&gt;0,1,0)</f>
        <v>0</v>
      </c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8"/>
      <c r="W95" s="137"/>
      <c r="X95" s="135" t="n">
        <f aca="false">SUM(Y95:Z95)</f>
        <v>0</v>
      </c>
      <c r="Y95" s="137"/>
      <c r="Z95" s="137"/>
      <c r="AA95" s="135" t="n">
        <f aca="false">SUM(AB95:AC95)</f>
        <v>0</v>
      </c>
      <c r="AB95" s="137"/>
      <c r="AC95" s="137"/>
      <c r="AD95" s="112"/>
      <c r="AE95" s="112"/>
      <c r="AF95" s="112"/>
      <c r="AG95" s="112"/>
    </row>
    <row r="96" customFormat="false" ht="15" hidden="false" customHeight="false" outlineLevel="0" collapsed="false">
      <c r="A96" s="131" t="s">
        <v>197</v>
      </c>
      <c r="B96" s="123" t="n">
        <v>88</v>
      </c>
      <c r="C96" s="139"/>
      <c r="D96" s="134"/>
      <c r="E96" s="134"/>
      <c r="F96" s="135" t="n">
        <f aca="false">SUM(G96:K96,V96,X96)*IF(C96&gt;0,1,0)</f>
        <v>0</v>
      </c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8"/>
      <c r="W96" s="137"/>
      <c r="X96" s="135" t="n">
        <f aca="false">SUM(Y96:Z96)</f>
        <v>0</v>
      </c>
      <c r="Y96" s="137"/>
      <c r="Z96" s="137"/>
      <c r="AA96" s="135" t="n">
        <f aca="false">SUM(AB96:AC96)</f>
        <v>0</v>
      </c>
      <c r="AB96" s="137"/>
      <c r="AC96" s="137"/>
      <c r="AD96" s="112"/>
      <c r="AE96" s="112"/>
      <c r="AF96" s="112"/>
      <c r="AG96" s="112"/>
    </row>
    <row r="97" customFormat="false" ht="15" hidden="false" customHeight="false" outlineLevel="0" collapsed="false">
      <c r="A97" s="131" t="s">
        <v>198</v>
      </c>
      <c r="B97" s="123" t="n">
        <v>89</v>
      </c>
      <c r="C97" s="135" t="n">
        <f aca="false">IF(SUM(C98:C99)&gt;=1,1,0)</f>
        <v>0</v>
      </c>
      <c r="D97" s="135" t="n">
        <f aca="false">IF(SUM(D98:D99)&gt;=1,1,0)</f>
        <v>0</v>
      </c>
      <c r="E97" s="135"/>
      <c r="F97" s="135" t="n">
        <f aca="false">SUM(G97:K97,V97,X97)*IF(C97&gt;0,1,0)</f>
        <v>0</v>
      </c>
      <c r="G97" s="135" t="n">
        <f aca="false">SUM(G98:G99)</f>
        <v>0</v>
      </c>
      <c r="H97" s="135" t="n">
        <f aca="false">SUM(H98:H99)</f>
        <v>0</v>
      </c>
      <c r="I97" s="135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5" t="n">
        <f aca="false">SUM(L98:L99)</f>
        <v>0</v>
      </c>
      <c r="M97" s="135" t="n">
        <f aca="false">SUM(M98:M99)</f>
        <v>0</v>
      </c>
      <c r="N97" s="135" t="n">
        <f aca="false">SUM(N98:N99)</f>
        <v>0</v>
      </c>
      <c r="O97" s="135" t="n">
        <f aca="false">SUM(O98:O99)</f>
        <v>0</v>
      </c>
      <c r="P97" s="135" t="n">
        <f aca="false">SUM(P98:P99)</f>
        <v>0</v>
      </c>
      <c r="Q97" s="135" t="n">
        <f aca="false">SUM(Q98:Q99)</f>
        <v>0</v>
      </c>
      <c r="R97" s="135" t="n">
        <f aca="false">SUM(R98:R99)</f>
        <v>0</v>
      </c>
      <c r="S97" s="135" t="n">
        <f aca="false">SUM(S98:S99)</f>
        <v>0</v>
      </c>
      <c r="T97" s="135" t="n">
        <f aca="false">SUM(T98:T99)</f>
        <v>0</v>
      </c>
      <c r="U97" s="135" t="n">
        <f aca="false">SUM(U98:U99)</f>
        <v>0</v>
      </c>
      <c r="V97" s="135" t="n">
        <f aca="false">SUM(V98:V99)</f>
        <v>0</v>
      </c>
      <c r="W97" s="135" t="n">
        <f aca="false">SUM(W98:W99)</f>
        <v>0</v>
      </c>
      <c r="X97" s="135" t="n">
        <f aca="false">SUM(X98:X99)</f>
        <v>0</v>
      </c>
      <c r="Y97" s="135" t="n">
        <f aca="false">SUM(Y98:Y99)</f>
        <v>0</v>
      </c>
      <c r="Z97" s="135" t="n">
        <f aca="false">SUM(Z98:Z99)</f>
        <v>0</v>
      </c>
      <c r="AA97" s="135" t="n">
        <f aca="false">SUM(AA98:AA99)</f>
        <v>0</v>
      </c>
      <c r="AB97" s="135" t="n">
        <f aca="false">SUM(AB98:AB99)</f>
        <v>0</v>
      </c>
      <c r="AC97" s="135" t="n">
        <f aca="false">SUM(AC98:AC99)</f>
        <v>0</v>
      </c>
      <c r="AD97" s="112"/>
      <c r="AE97" s="112"/>
      <c r="AF97" s="112"/>
      <c r="AG97" s="112"/>
    </row>
    <row r="98" customFormat="false" ht="21" hidden="false" customHeight="false" outlineLevel="0" collapsed="false">
      <c r="A98" s="141" t="s">
        <v>199</v>
      </c>
      <c r="B98" s="123" t="n">
        <v>90</v>
      </c>
      <c r="C98" s="144"/>
      <c r="D98" s="138"/>
      <c r="E98" s="138"/>
      <c r="F98" s="135" t="n">
        <f aca="false">SUM(G98:K98,V98,X98)*IF(C98&gt;0,1,0)</f>
        <v>0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7"/>
      <c r="X98" s="135" t="n">
        <f aca="false">SUM(Y98:Z98)</f>
        <v>0</v>
      </c>
      <c r="Y98" s="137"/>
      <c r="Z98" s="137"/>
      <c r="AA98" s="135" t="n">
        <f aca="false">SUM(AB98:AC98)</f>
        <v>0</v>
      </c>
      <c r="AB98" s="137"/>
      <c r="AC98" s="137"/>
      <c r="AD98" s="112"/>
      <c r="AE98" s="112"/>
      <c r="AF98" s="112"/>
      <c r="AG98" s="112"/>
    </row>
    <row r="99" customFormat="false" ht="15" hidden="false" customHeight="false" outlineLevel="0" collapsed="false">
      <c r="A99" s="141" t="s">
        <v>200</v>
      </c>
      <c r="B99" s="123" t="n">
        <v>91</v>
      </c>
      <c r="C99" s="139"/>
      <c r="D99" s="137"/>
      <c r="E99" s="137"/>
      <c r="F99" s="135" t="n">
        <f aca="false">SUM(G99:K99,V99,X99)*IF(C99&gt;0,1,0)</f>
        <v>0</v>
      </c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5" t="n">
        <f aca="false">SUM(Y99:Z99)</f>
        <v>0</v>
      </c>
      <c r="Y99" s="137"/>
      <c r="Z99" s="137"/>
      <c r="AA99" s="135" t="n">
        <f aca="false">SUM(AB99:AC99)</f>
        <v>0</v>
      </c>
      <c r="AB99" s="137"/>
      <c r="AC99" s="137"/>
      <c r="AD99" s="112"/>
      <c r="AE99" s="112"/>
      <c r="AF99" s="112"/>
      <c r="AG99" s="112"/>
    </row>
    <row r="100" customFormat="false" ht="15" hidden="false" customHeight="false" outlineLevel="0" collapsed="false">
      <c r="A100" s="131" t="s">
        <v>201</v>
      </c>
      <c r="B100" s="123" t="n">
        <v>92</v>
      </c>
      <c r="C100" s="139"/>
      <c r="D100" s="134"/>
      <c r="E100" s="134"/>
      <c r="F100" s="135" t="n">
        <f aca="false">SUM(G100:K100,V100,X100)*IF(C100&gt;0,1,0)</f>
        <v>0</v>
      </c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8"/>
      <c r="W100" s="137"/>
      <c r="X100" s="135" t="n">
        <f aca="false">SUM(Y100:Z100)</f>
        <v>0</v>
      </c>
      <c r="Y100" s="137"/>
      <c r="Z100" s="137"/>
      <c r="AA100" s="135" t="n">
        <f aca="false">SUM(AB100:AC100)</f>
        <v>0</v>
      </c>
      <c r="AB100" s="137"/>
      <c r="AC100" s="137"/>
      <c r="AD100" s="112"/>
      <c r="AE100" s="112"/>
      <c r="AF100" s="112"/>
      <c r="AG100" s="112"/>
    </row>
    <row r="101" customFormat="false" ht="15" hidden="false" customHeight="false" outlineLevel="0" collapsed="false">
      <c r="A101" s="131" t="s">
        <v>202</v>
      </c>
      <c r="B101" s="123" t="n">
        <v>93</v>
      </c>
      <c r="C101" s="139"/>
      <c r="D101" s="134"/>
      <c r="E101" s="134"/>
      <c r="F101" s="135" t="n">
        <f aca="false">SUM(G101:K101,V101,X101)*IF(C101&gt;0,1,0)</f>
        <v>0</v>
      </c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8"/>
      <c r="W101" s="137"/>
      <c r="X101" s="135" t="n">
        <f aca="false">SUM(Y101:Z101)</f>
        <v>0</v>
      </c>
      <c r="Y101" s="137"/>
      <c r="Z101" s="137"/>
      <c r="AA101" s="135" t="n">
        <f aca="false">SUM(AB101:AC101)</f>
        <v>0</v>
      </c>
      <c r="AB101" s="137"/>
      <c r="AC101" s="137"/>
      <c r="AD101" s="112"/>
      <c r="AE101" s="112"/>
      <c r="AF101" s="112"/>
      <c r="AG101" s="112"/>
    </row>
    <row r="102" customFormat="false" ht="15" hidden="false" customHeight="false" outlineLevel="0" collapsed="false">
      <c r="A102" s="131" t="s">
        <v>203</v>
      </c>
      <c r="B102" s="123" t="n">
        <v>94</v>
      </c>
      <c r="C102" s="139"/>
      <c r="D102" s="134"/>
      <c r="E102" s="134"/>
      <c r="F102" s="135" t="n">
        <f aca="false">SUM(G102:K102,V102,X102)*IF(C102&gt;0,1,0)</f>
        <v>0</v>
      </c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8"/>
      <c r="W102" s="137"/>
      <c r="X102" s="135" t="n">
        <f aca="false">SUM(Y102:Z102)</f>
        <v>0</v>
      </c>
      <c r="Y102" s="137"/>
      <c r="Z102" s="137"/>
      <c r="AA102" s="135" t="n">
        <f aca="false">SUM(AB102:AC102)</f>
        <v>0</v>
      </c>
      <c r="AB102" s="137"/>
      <c r="AC102" s="137"/>
      <c r="AD102" s="112"/>
      <c r="AE102" s="112"/>
      <c r="AF102" s="112"/>
      <c r="AG102" s="112"/>
    </row>
    <row r="103" customFormat="false" ht="15" hidden="false" customHeight="false" outlineLevel="0" collapsed="false">
      <c r="A103" s="131" t="s">
        <v>204</v>
      </c>
      <c r="B103" s="123" t="n">
        <v>95</v>
      </c>
      <c r="C103" s="139"/>
      <c r="D103" s="134"/>
      <c r="E103" s="134"/>
      <c r="F103" s="135" t="n">
        <f aca="false">SUM(G103:K103,V103,X103)*IF(C103&gt;0,1,0)</f>
        <v>0</v>
      </c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8"/>
      <c r="W103" s="137"/>
      <c r="X103" s="135" t="n">
        <f aca="false">SUM(Y103:Z103)</f>
        <v>0</v>
      </c>
      <c r="Y103" s="137"/>
      <c r="Z103" s="137"/>
      <c r="AA103" s="135" t="n">
        <f aca="false">SUM(AB103:AC103)</f>
        <v>0</v>
      </c>
      <c r="AB103" s="137"/>
      <c r="AC103" s="137"/>
      <c r="AD103" s="112"/>
      <c r="AE103" s="112"/>
      <c r="AF103" s="112"/>
      <c r="AG103" s="112"/>
    </row>
    <row r="104" customFormat="false" ht="15" hidden="false" customHeight="false" outlineLevel="0" collapsed="false">
      <c r="A104" s="131" t="s">
        <v>205</v>
      </c>
      <c r="B104" s="123" t="n">
        <v>96</v>
      </c>
      <c r="C104" s="139"/>
      <c r="D104" s="134"/>
      <c r="E104" s="134"/>
      <c r="F104" s="135" t="n">
        <f aca="false">SUM(G104:K104,V104,X104)*IF(C104&gt;0,1,0)</f>
        <v>0</v>
      </c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8"/>
      <c r="W104" s="137"/>
      <c r="X104" s="135" t="n">
        <f aca="false">SUM(Y104:Z104)</f>
        <v>0</v>
      </c>
      <c r="Y104" s="137"/>
      <c r="Z104" s="137"/>
      <c r="AA104" s="135" t="n">
        <f aca="false">SUM(AB104:AC104)</f>
        <v>0</v>
      </c>
      <c r="AB104" s="137"/>
      <c r="AC104" s="137"/>
      <c r="AD104" s="112"/>
      <c r="AE104" s="112"/>
      <c r="AF104" s="112"/>
      <c r="AG104" s="112"/>
    </row>
    <row r="105" customFormat="false" ht="15" hidden="false" customHeight="false" outlineLevel="0" collapsed="false">
      <c r="A105" s="131" t="s">
        <v>206</v>
      </c>
      <c r="B105" s="123" t="n">
        <v>97</v>
      </c>
      <c r="C105" s="135" t="n">
        <f aca="false">IF(SUM(C106:C112)&gt;=1,1,0)</f>
        <v>1</v>
      </c>
      <c r="D105" s="135" t="n">
        <f aca="false">IF(SUM(D106:D112)&gt;=1,1,0)</f>
        <v>0</v>
      </c>
      <c r="E105" s="135"/>
      <c r="F105" s="135" t="n">
        <f aca="false">SUM(G105:K105,V105,X105)*IF(C105&gt;0,1,0)</f>
        <v>80</v>
      </c>
      <c r="G105" s="135" t="n">
        <f aca="false">SUM(G106:G112)</f>
        <v>0</v>
      </c>
      <c r="H105" s="135" t="n">
        <f aca="false">SUM(H106:H112)</f>
        <v>0</v>
      </c>
      <c r="I105" s="135" t="n">
        <f aca="false">SUM(I106:I112)</f>
        <v>0</v>
      </c>
      <c r="J105" s="135" t="n">
        <f aca="false">SUM(J106:J112)</f>
        <v>0</v>
      </c>
      <c r="K105" s="135" t="n">
        <f aca="false">SUM(K106:K112)</f>
        <v>0</v>
      </c>
      <c r="L105" s="135" t="n">
        <f aca="false">SUM(L106:L112)</f>
        <v>0</v>
      </c>
      <c r="M105" s="135" t="n">
        <f aca="false">SUM(M106:M112)</f>
        <v>0</v>
      </c>
      <c r="N105" s="135" t="n">
        <f aca="false">SUM(N106:N112)</f>
        <v>0</v>
      </c>
      <c r="O105" s="135" t="n">
        <f aca="false">SUM(O106:O112)</f>
        <v>0</v>
      </c>
      <c r="P105" s="135" t="n">
        <f aca="false">SUM(P106:P112)</f>
        <v>0</v>
      </c>
      <c r="Q105" s="135" t="n">
        <f aca="false">SUM(Q106:Q112)</f>
        <v>0</v>
      </c>
      <c r="R105" s="135" t="n">
        <f aca="false">SUM(R106:R112)</f>
        <v>0</v>
      </c>
      <c r="S105" s="135" t="n">
        <f aca="false">SUM(S106:S112)</f>
        <v>0</v>
      </c>
      <c r="T105" s="135" t="n">
        <f aca="false">SUM(T106:T112)</f>
        <v>0</v>
      </c>
      <c r="U105" s="135" t="n">
        <f aca="false">SUM(U106:U112)</f>
        <v>0</v>
      </c>
      <c r="V105" s="135" t="n">
        <f aca="false">SUM(V106:V112)</f>
        <v>20</v>
      </c>
      <c r="W105" s="135" t="n">
        <f aca="false">SUM(W106:W112)</f>
        <v>0</v>
      </c>
      <c r="X105" s="135" t="n">
        <f aca="false">SUM(X106:X112)</f>
        <v>60</v>
      </c>
      <c r="Y105" s="135" t="n">
        <f aca="false">SUM(Y106:Y112)</f>
        <v>60</v>
      </c>
      <c r="Z105" s="135" t="n">
        <f aca="false">SUM(Z106:Z112)</f>
        <v>0</v>
      </c>
      <c r="AA105" s="135" t="n">
        <f aca="false">SUM(AA106:AA112)</f>
        <v>0</v>
      </c>
      <c r="AB105" s="135" t="n">
        <f aca="false">SUM(AB106:AB112)</f>
        <v>0</v>
      </c>
      <c r="AC105" s="135" t="n">
        <f aca="false">SUM(AC106:AC112)</f>
        <v>0</v>
      </c>
      <c r="AD105" s="112"/>
      <c r="AE105" s="112"/>
      <c r="AF105" s="112"/>
      <c r="AG105" s="112"/>
    </row>
    <row r="106" customFormat="false" ht="21" hidden="false" customHeight="false" outlineLevel="0" collapsed="false">
      <c r="A106" s="141" t="s">
        <v>207</v>
      </c>
      <c r="B106" s="123" t="n">
        <v>98</v>
      </c>
      <c r="C106" s="139"/>
      <c r="D106" s="134"/>
      <c r="E106" s="134"/>
      <c r="F106" s="135" t="n">
        <f aca="false">SUM(G106:K106,V106,X106)*IF(C106&gt;0,1,0)</f>
        <v>0</v>
      </c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8"/>
      <c r="W106" s="137"/>
      <c r="X106" s="135" t="n">
        <f aca="false">SUM(Y106:Z106)</f>
        <v>0</v>
      </c>
      <c r="Y106" s="137"/>
      <c r="Z106" s="137"/>
      <c r="AA106" s="135" t="n">
        <f aca="false">SUM(AB106:AC106)</f>
        <v>0</v>
      </c>
      <c r="AB106" s="137"/>
      <c r="AC106" s="137"/>
      <c r="AD106" s="112"/>
      <c r="AE106" s="112"/>
      <c r="AF106" s="112"/>
      <c r="AG106" s="112"/>
    </row>
    <row r="107" customFormat="false" ht="21" hidden="false" customHeight="false" outlineLevel="0" collapsed="false">
      <c r="A107" s="141" t="s">
        <v>208</v>
      </c>
      <c r="B107" s="123" t="n">
        <v>99</v>
      </c>
      <c r="C107" s="139" t="n">
        <v>1</v>
      </c>
      <c r="D107" s="134"/>
      <c r="E107" s="134"/>
      <c r="F107" s="135" t="n">
        <f aca="false">SUM(G107:K107,V107,X107)*IF(C107&gt;0,1,0)</f>
        <v>80</v>
      </c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44" t="n">
        <v>20</v>
      </c>
      <c r="W107" s="139"/>
      <c r="X107" s="135" t="n">
        <f aca="false">SUM(Y107:Z107)</f>
        <v>60</v>
      </c>
      <c r="Y107" s="139" t="n">
        <v>60</v>
      </c>
      <c r="Z107" s="139"/>
      <c r="AA107" s="135" t="n">
        <f aca="false">SUM(AB107:AC107)</f>
        <v>0</v>
      </c>
      <c r="AB107" s="139"/>
      <c r="AC107" s="139"/>
      <c r="AD107" s="112"/>
      <c r="AE107" s="112"/>
      <c r="AF107" s="112"/>
      <c r="AG107" s="112"/>
    </row>
    <row r="108" customFormat="false" ht="21" hidden="false" customHeight="false" outlineLevel="0" collapsed="false">
      <c r="A108" s="141" t="s">
        <v>209</v>
      </c>
      <c r="B108" s="123" t="n">
        <v>100</v>
      </c>
      <c r="C108" s="139"/>
      <c r="D108" s="134"/>
      <c r="E108" s="134"/>
      <c r="F108" s="135" t="n">
        <f aca="false">SUM(G108:K108,V108,X108)*IF(C108&gt;0,1,0)</f>
        <v>0</v>
      </c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8"/>
      <c r="W108" s="137"/>
      <c r="X108" s="135" t="n">
        <f aca="false">SUM(Y108:Z108)</f>
        <v>0</v>
      </c>
      <c r="Y108" s="137"/>
      <c r="Z108" s="137"/>
      <c r="AA108" s="135" t="n">
        <f aca="false">SUM(AB108:AC108)</f>
        <v>0</v>
      </c>
      <c r="AB108" s="137"/>
      <c r="AC108" s="137"/>
      <c r="AD108" s="112"/>
      <c r="AE108" s="112"/>
      <c r="AF108" s="112"/>
      <c r="AG108" s="112"/>
    </row>
    <row r="109" customFormat="false" ht="15" hidden="false" customHeight="false" outlineLevel="0" collapsed="false">
      <c r="A109" s="141" t="s">
        <v>210</v>
      </c>
      <c r="B109" s="123" t="n">
        <v>101</v>
      </c>
      <c r="C109" s="139"/>
      <c r="D109" s="134"/>
      <c r="E109" s="134"/>
      <c r="F109" s="135" t="n">
        <f aca="false">SUM(G109:K109,V109,X109)*IF(C109&gt;0,1,0)</f>
        <v>0</v>
      </c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8"/>
      <c r="W109" s="137"/>
      <c r="X109" s="135" t="n">
        <f aca="false">SUM(Y109:Z109)</f>
        <v>0</v>
      </c>
      <c r="Y109" s="137"/>
      <c r="Z109" s="137"/>
      <c r="AA109" s="135" t="n">
        <f aca="false">SUM(AB109:AC109)</f>
        <v>0</v>
      </c>
      <c r="AB109" s="137"/>
      <c r="AC109" s="137"/>
      <c r="AD109" s="112"/>
      <c r="AE109" s="112"/>
      <c r="AF109" s="112"/>
      <c r="AG109" s="112"/>
    </row>
    <row r="110" customFormat="false" ht="15" hidden="false" customHeight="false" outlineLevel="0" collapsed="false">
      <c r="A110" s="141" t="s">
        <v>211</v>
      </c>
      <c r="B110" s="123" t="n">
        <v>102</v>
      </c>
      <c r="C110" s="139"/>
      <c r="D110" s="134"/>
      <c r="E110" s="134"/>
      <c r="F110" s="135" t="n">
        <f aca="false">SUM(G110:K110,V110,X110)*IF(C110&gt;0,1,0)</f>
        <v>0</v>
      </c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8"/>
      <c r="W110" s="137"/>
      <c r="X110" s="135" t="n">
        <f aca="false">SUM(Y110:Z110)</f>
        <v>0</v>
      </c>
      <c r="Y110" s="137"/>
      <c r="Z110" s="137"/>
      <c r="AA110" s="135" t="n">
        <f aca="false">SUM(AB110:AC110)</f>
        <v>0</v>
      </c>
      <c r="AB110" s="137"/>
      <c r="AC110" s="137"/>
      <c r="AD110" s="112"/>
      <c r="AE110" s="112"/>
      <c r="AF110" s="112"/>
      <c r="AG110" s="112"/>
    </row>
    <row r="111" customFormat="false" ht="15" hidden="false" customHeight="false" outlineLevel="0" collapsed="false">
      <c r="A111" s="141" t="s">
        <v>212</v>
      </c>
      <c r="B111" s="123" t="n">
        <v>103</v>
      </c>
      <c r="C111" s="139"/>
      <c r="D111" s="134"/>
      <c r="E111" s="134"/>
      <c r="F111" s="135" t="n">
        <f aca="false">SUM(G111:K111,V111,X111)*IF(C111&gt;0,1,0)</f>
        <v>0</v>
      </c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8"/>
      <c r="W111" s="137"/>
      <c r="X111" s="135" t="n">
        <f aca="false">SUM(Y111:Z111)</f>
        <v>0</v>
      </c>
      <c r="Y111" s="137"/>
      <c r="Z111" s="137"/>
      <c r="AA111" s="135" t="n">
        <f aca="false">SUM(AB111:AC111)</f>
        <v>0</v>
      </c>
      <c r="AB111" s="137"/>
      <c r="AC111" s="137"/>
      <c r="AD111" s="112"/>
      <c r="AE111" s="112"/>
      <c r="AF111" s="112"/>
      <c r="AG111" s="112"/>
    </row>
    <row r="112" customFormat="false" ht="15" hidden="false" customHeight="false" outlineLevel="0" collapsed="false">
      <c r="A112" s="141" t="s">
        <v>213</v>
      </c>
      <c r="B112" s="123" t="n">
        <v>104</v>
      </c>
      <c r="C112" s="139"/>
      <c r="D112" s="134"/>
      <c r="E112" s="134"/>
      <c r="F112" s="135" t="n">
        <f aca="false">SUM(G112:K112,V112,X112)*IF(C112&gt;0,1,0)</f>
        <v>0</v>
      </c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8"/>
      <c r="W112" s="137"/>
      <c r="X112" s="135" t="n">
        <f aca="false">SUM(Y112:Z112)</f>
        <v>0</v>
      </c>
      <c r="Y112" s="137"/>
      <c r="Z112" s="137"/>
      <c r="AA112" s="135" t="n">
        <f aca="false">SUM(AB112:AC112)</f>
        <v>0</v>
      </c>
      <c r="AB112" s="137"/>
      <c r="AC112" s="137"/>
      <c r="AD112" s="112"/>
      <c r="AE112" s="112"/>
      <c r="AF112" s="112"/>
      <c r="AG112" s="112"/>
    </row>
    <row r="113" customFormat="false" ht="15" hidden="false" customHeight="false" outlineLevel="0" collapsed="false">
      <c r="A113" s="131" t="s">
        <v>214</v>
      </c>
      <c r="B113" s="123" t="n">
        <v>105</v>
      </c>
      <c r="C113" s="139"/>
      <c r="D113" s="134"/>
      <c r="E113" s="134"/>
      <c r="F113" s="135" t="n">
        <f aca="false">SUM(G113:K113,V113,X113)*IF(C113&gt;0,1,0)</f>
        <v>0</v>
      </c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8"/>
      <c r="W113" s="137"/>
      <c r="X113" s="135" t="n">
        <f aca="false">SUM(Y113:Z113)</f>
        <v>0</v>
      </c>
      <c r="Y113" s="137"/>
      <c r="Z113" s="137"/>
      <c r="AA113" s="135" t="n">
        <f aca="false">SUM(AB113:AC113)</f>
        <v>0</v>
      </c>
      <c r="AB113" s="137"/>
      <c r="AC113" s="137"/>
      <c r="AD113" s="112"/>
      <c r="AE113" s="112"/>
      <c r="AF113" s="112"/>
      <c r="AG113" s="112"/>
    </row>
    <row r="114" customFormat="false" ht="15" hidden="false" customHeight="false" outlineLevel="0" collapsed="false">
      <c r="A114" s="131" t="s">
        <v>215</v>
      </c>
      <c r="B114" s="123" t="n">
        <v>106</v>
      </c>
      <c r="C114" s="139" t="n">
        <v>1</v>
      </c>
      <c r="D114" s="134"/>
      <c r="E114" s="134"/>
      <c r="F114" s="135" t="n">
        <f aca="false">SUM(G114:K114,V114,X114)*IF(C114&gt;0,1,0)</f>
        <v>45</v>
      </c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44"/>
      <c r="W114" s="139"/>
      <c r="X114" s="135" t="n">
        <f aca="false">SUM(Y114:Z114)</f>
        <v>45</v>
      </c>
      <c r="Y114" s="139" t="n">
        <v>45</v>
      </c>
      <c r="Z114" s="139"/>
      <c r="AA114" s="135" t="n">
        <f aca="false">SUM(AB114:AC114)</f>
        <v>0</v>
      </c>
      <c r="AB114" s="139"/>
      <c r="AC114" s="139"/>
      <c r="AD114" s="112"/>
      <c r="AE114" s="112"/>
      <c r="AF114" s="112"/>
      <c r="AG114" s="112"/>
    </row>
    <row r="115" customFormat="false" ht="15" hidden="false" customHeight="false" outlineLevel="0" collapsed="false">
      <c r="A115" s="131" t="s">
        <v>216</v>
      </c>
      <c r="B115" s="123" t="n">
        <v>107</v>
      </c>
      <c r="C115" s="139"/>
      <c r="D115" s="134"/>
      <c r="E115" s="134"/>
      <c r="F115" s="135" t="n">
        <f aca="false">SUM(G115:K115,V115,X115)*IF(C115&gt;0,1,0)</f>
        <v>0</v>
      </c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8"/>
      <c r="W115" s="137"/>
      <c r="X115" s="135" t="n">
        <f aca="false">SUM(Y115:Z115)</f>
        <v>0</v>
      </c>
      <c r="Y115" s="137"/>
      <c r="Z115" s="137"/>
      <c r="AA115" s="135" t="n">
        <f aca="false">SUM(AB115:AC115)</f>
        <v>0</v>
      </c>
      <c r="AB115" s="137"/>
      <c r="AC115" s="137"/>
      <c r="AD115" s="112"/>
      <c r="AE115" s="112"/>
      <c r="AF115" s="112"/>
      <c r="AG115" s="112"/>
    </row>
    <row r="116" customFormat="false" ht="22.5" hidden="false" customHeight="false" outlineLevel="0" collapsed="false">
      <c r="A116" s="145" t="s">
        <v>217</v>
      </c>
      <c r="B116" s="123" t="n">
        <v>108</v>
      </c>
      <c r="C116" s="139"/>
      <c r="D116" s="134"/>
      <c r="E116" s="134"/>
      <c r="F116" s="135" t="n">
        <f aca="false">SUM(G116:K116,V116,X116)*IF(C116&gt;0,1,0)</f>
        <v>0</v>
      </c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8"/>
      <c r="W116" s="137"/>
      <c r="X116" s="135" t="n">
        <f aca="false">SUM(Y116:Z116)</f>
        <v>0</v>
      </c>
      <c r="Y116" s="137"/>
      <c r="Z116" s="137"/>
      <c r="AA116" s="135" t="n">
        <f aca="false">SUM(AB116:AC116)</f>
        <v>0</v>
      </c>
      <c r="AB116" s="137"/>
      <c r="AC116" s="137"/>
      <c r="AD116" s="112"/>
      <c r="AE116" s="112"/>
      <c r="AF116" s="112"/>
      <c r="AG116" s="112"/>
    </row>
    <row r="117" customFormat="false" ht="15" hidden="false" customHeight="false" outlineLevel="0" collapsed="false">
      <c r="A117" s="131" t="s">
        <v>218</v>
      </c>
      <c r="B117" s="123" t="n">
        <v>109</v>
      </c>
      <c r="C117" s="139"/>
      <c r="D117" s="134"/>
      <c r="E117" s="134"/>
      <c r="F117" s="135" t="n">
        <f aca="false">SUM(G117:K117,V117,X117)*IF(C117&gt;0,1,0)</f>
        <v>0</v>
      </c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8"/>
      <c r="W117" s="137"/>
      <c r="X117" s="135" t="n">
        <f aca="false">SUM(Y117:Z117)</f>
        <v>0</v>
      </c>
      <c r="Y117" s="137"/>
      <c r="Z117" s="137"/>
      <c r="AA117" s="135" t="n">
        <f aca="false">SUM(AB117:AC117)</f>
        <v>0</v>
      </c>
      <c r="AB117" s="137"/>
      <c r="AC117" s="137"/>
      <c r="AD117" s="112"/>
      <c r="AE117" s="112"/>
      <c r="AF117" s="112"/>
      <c r="AG117" s="112"/>
    </row>
    <row r="118" customFormat="false" ht="15" hidden="false" customHeight="false" outlineLevel="0" collapsed="false">
      <c r="A118" s="131" t="s">
        <v>219</v>
      </c>
      <c r="B118" s="123" t="n">
        <v>110</v>
      </c>
      <c r="C118" s="139"/>
      <c r="D118" s="137"/>
      <c r="E118" s="137"/>
      <c r="F118" s="135" t="n">
        <f aca="false">SUM(G118:K118,V118,X118)*IF(C118&gt;0,1,0)</f>
        <v>0</v>
      </c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5" t="n">
        <f aca="false">SUM(Y118:Z118)</f>
        <v>0</v>
      </c>
      <c r="Y118" s="137"/>
      <c r="Z118" s="137"/>
      <c r="AA118" s="135" t="n">
        <f aca="false">SUM(AB118:AC118)</f>
        <v>0</v>
      </c>
      <c r="AB118" s="137"/>
      <c r="AC118" s="137"/>
      <c r="AD118" s="112"/>
      <c r="AE118" s="112"/>
      <c r="AF118" s="112"/>
      <c r="AG118" s="112"/>
    </row>
    <row r="119" customFormat="false" ht="15" hidden="false" customHeight="false" outlineLevel="0" collapsed="false">
      <c r="A119" s="131" t="s">
        <v>220</v>
      </c>
      <c r="B119" s="123" t="n">
        <v>111</v>
      </c>
      <c r="C119" s="139"/>
      <c r="D119" s="134"/>
      <c r="E119" s="134"/>
      <c r="F119" s="135" t="n">
        <f aca="false">SUM(G119:K119,V119,X119)*IF(C119&gt;0,1,0)</f>
        <v>0</v>
      </c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8"/>
      <c r="W119" s="137"/>
      <c r="X119" s="135" t="n">
        <f aca="false">SUM(Y119:Z119)</f>
        <v>0</v>
      </c>
      <c r="Y119" s="137"/>
      <c r="Z119" s="137"/>
      <c r="AA119" s="135" t="n">
        <f aca="false">SUM(AB119:AC119)</f>
        <v>0</v>
      </c>
      <c r="AB119" s="137"/>
      <c r="AC119" s="137"/>
      <c r="AD119" s="112"/>
      <c r="AE119" s="112"/>
      <c r="AF119" s="112"/>
      <c r="AG119" s="112"/>
    </row>
    <row r="120" customFormat="false" ht="15" hidden="false" customHeight="false" outlineLevel="0" collapsed="false">
      <c r="A120" s="131" t="s">
        <v>221</v>
      </c>
      <c r="B120" s="123" t="n">
        <v>112</v>
      </c>
      <c r="C120" s="139"/>
      <c r="D120" s="134"/>
      <c r="E120" s="134"/>
      <c r="F120" s="135" t="n">
        <f aca="false">SUM(G120:K120,V120,X120)*IF(C120&gt;0,1,0)</f>
        <v>0</v>
      </c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8"/>
      <c r="W120" s="137"/>
      <c r="X120" s="135" t="n">
        <f aca="false">SUM(Y120:Z120)</f>
        <v>0</v>
      </c>
      <c r="Y120" s="137"/>
      <c r="Z120" s="137"/>
      <c r="AA120" s="135" t="n">
        <f aca="false">SUM(AB120:AC120)</f>
        <v>0</v>
      </c>
      <c r="AB120" s="137"/>
      <c r="AC120" s="137"/>
      <c r="AD120" s="112"/>
      <c r="AE120" s="112"/>
      <c r="AF120" s="112"/>
      <c r="AG120" s="112"/>
    </row>
    <row r="121" customFormat="false" ht="15" hidden="false" customHeight="false" outlineLevel="0" collapsed="false">
      <c r="A121" s="131" t="s">
        <v>222</v>
      </c>
      <c r="B121" s="123" t="n">
        <v>113</v>
      </c>
      <c r="C121" s="139"/>
      <c r="D121" s="134"/>
      <c r="E121" s="134"/>
      <c r="F121" s="135" t="n">
        <f aca="false">SUM(G121:K121,V121,X121)*IF(C121&gt;0,1,0)</f>
        <v>0</v>
      </c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8"/>
      <c r="W121" s="137"/>
      <c r="X121" s="135" t="n">
        <f aca="false">SUM(Y121:Z121)</f>
        <v>0</v>
      </c>
      <c r="Y121" s="137"/>
      <c r="Z121" s="137"/>
      <c r="AA121" s="135" t="n">
        <f aca="false">SUM(AB121:AC121)</f>
        <v>0</v>
      </c>
      <c r="AB121" s="137"/>
      <c r="AC121" s="137"/>
      <c r="AD121" s="112"/>
      <c r="AE121" s="112"/>
      <c r="AF121" s="112"/>
      <c r="AG121" s="112"/>
    </row>
    <row r="122" customFormat="false" ht="15" hidden="false" customHeight="false" outlineLevel="0" collapsed="false">
      <c r="A122" s="131" t="s">
        <v>223</v>
      </c>
      <c r="B122" s="123" t="n">
        <v>114</v>
      </c>
      <c r="C122" s="139"/>
      <c r="D122" s="134"/>
      <c r="E122" s="134"/>
      <c r="F122" s="135" t="n">
        <f aca="false">SUM(G122:K122,V122,X122)*IF(C122&gt;0,1,0)</f>
        <v>0</v>
      </c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8"/>
      <c r="W122" s="137"/>
      <c r="X122" s="135" t="n">
        <f aca="false">SUM(Y122:Z122)</f>
        <v>0</v>
      </c>
      <c r="Y122" s="137"/>
      <c r="Z122" s="137"/>
      <c r="AA122" s="135" t="n">
        <f aca="false">SUM(AB122:AC122)</f>
        <v>0</v>
      </c>
      <c r="AB122" s="137"/>
      <c r="AC122" s="137"/>
      <c r="AD122" s="112"/>
      <c r="AE122" s="112"/>
      <c r="AF122" s="112"/>
      <c r="AG122" s="112"/>
    </row>
    <row r="123" customFormat="false" ht="15" hidden="false" customHeight="false" outlineLevel="0" collapsed="false">
      <c r="A123" s="131" t="s">
        <v>224</v>
      </c>
      <c r="B123" s="123" t="n">
        <v>115</v>
      </c>
      <c r="C123" s="139"/>
      <c r="D123" s="134"/>
      <c r="E123" s="134"/>
      <c r="F123" s="135" t="n">
        <f aca="false">SUM(G123:K123,V123,X123)*IF(C123&gt;0,1,0)</f>
        <v>0</v>
      </c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8"/>
      <c r="W123" s="137"/>
      <c r="X123" s="135" t="n">
        <f aca="false">SUM(Y123:Z123)</f>
        <v>0</v>
      </c>
      <c r="Y123" s="137"/>
      <c r="Z123" s="137"/>
      <c r="AA123" s="135" t="n">
        <f aca="false">SUM(AB123:AC123)</f>
        <v>0</v>
      </c>
      <c r="AB123" s="137"/>
      <c r="AC123" s="137"/>
      <c r="AD123" s="112"/>
      <c r="AE123" s="112"/>
      <c r="AF123" s="112"/>
      <c r="AG123" s="112"/>
    </row>
    <row r="124" customFormat="false" ht="15" hidden="false" customHeight="false" outlineLevel="0" collapsed="false">
      <c r="A124" s="131" t="s">
        <v>225</v>
      </c>
      <c r="B124" s="123" t="n">
        <v>116</v>
      </c>
      <c r="C124" s="139"/>
      <c r="D124" s="134"/>
      <c r="E124" s="134"/>
      <c r="F124" s="135" t="n">
        <f aca="false">SUM(G124:K124,V124,X124)*IF(C124&gt;0,1,0)</f>
        <v>0</v>
      </c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8"/>
      <c r="W124" s="137"/>
      <c r="X124" s="135" t="n">
        <f aca="false">SUM(Y124:Z124)</f>
        <v>0</v>
      </c>
      <c r="Y124" s="137"/>
      <c r="Z124" s="137"/>
      <c r="AA124" s="135" t="n">
        <f aca="false">SUM(AB124:AC124)</f>
        <v>0</v>
      </c>
      <c r="AB124" s="137"/>
      <c r="AC124" s="137"/>
      <c r="AD124" s="112"/>
      <c r="AE124" s="112"/>
      <c r="AF124" s="112"/>
      <c r="AG124" s="112"/>
    </row>
    <row r="125" customFormat="false" ht="15" hidden="false" customHeight="false" outlineLevel="0" collapsed="false">
      <c r="A125" s="131" t="s">
        <v>226</v>
      </c>
      <c r="B125" s="123" t="n">
        <v>117</v>
      </c>
      <c r="C125" s="139"/>
      <c r="D125" s="134"/>
      <c r="E125" s="134"/>
      <c r="F125" s="135" t="n">
        <f aca="false">SUM(G125:K125,V125,X125)*IF(C125&gt;0,1,0)</f>
        <v>0</v>
      </c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8"/>
      <c r="W125" s="137"/>
      <c r="X125" s="135" t="n">
        <f aca="false">SUM(Y125:Z125)</f>
        <v>0</v>
      </c>
      <c r="Y125" s="137"/>
      <c r="Z125" s="137"/>
      <c r="AA125" s="135" t="n">
        <f aca="false">SUM(AB125:AC125)</f>
        <v>0</v>
      </c>
      <c r="AB125" s="137"/>
      <c r="AC125" s="137"/>
      <c r="AD125" s="112"/>
      <c r="AE125" s="112"/>
      <c r="AF125" s="112"/>
      <c r="AG125" s="112"/>
    </row>
    <row r="126" customFormat="false" ht="15" hidden="false" customHeight="false" outlineLevel="0" collapsed="false">
      <c r="A126" s="131" t="s">
        <v>227</v>
      </c>
      <c r="B126" s="123" t="n">
        <v>118</v>
      </c>
      <c r="C126" s="139"/>
      <c r="D126" s="137"/>
      <c r="E126" s="137"/>
      <c r="F126" s="135" t="n">
        <f aca="false">SUM(G126:K126,V126,X126)*IF(C126&gt;0,1,0)</f>
        <v>0</v>
      </c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7"/>
      <c r="X126" s="135" t="n">
        <f aca="false">SUM(Y126:Z126)</f>
        <v>0</v>
      </c>
      <c r="Y126" s="137"/>
      <c r="Z126" s="137"/>
      <c r="AA126" s="135" t="n">
        <f aca="false">SUM(AB126:AC126)</f>
        <v>0</v>
      </c>
      <c r="AB126" s="137"/>
      <c r="AC126" s="137"/>
      <c r="AD126" s="112"/>
      <c r="AE126" s="112"/>
      <c r="AF126" s="112"/>
      <c r="AG126" s="112"/>
    </row>
    <row r="127" customFormat="false" ht="15" hidden="false" customHeight="false" outlineLevel="0" collapsed="false">
      <c r="A127" s="131" t="s">
        <v>228</v>
      </c>
      <c r="B127" s="123" t="n">
        <v>119</v>
      </c>
      <c r="C127" s="135" t="n">
        <f aca="false">IF(SUM(C128:C129)&gt;=1,1,0)</f>
        <v>0</v>
      </c>
      <c r="D127" s="135" t="n">
        <f aca="false">IF(SUM(D128:D129)&gt;=1,1,0)</f>
        <v>0</v>
      </c>
      <c r="E127" s="135"/>
      <c r="F127" s="135" t="n">
        <f aca="false">SUM(G127:K127,V127,X127)*IF(C127&gt;0,1,0)</f>
        <v>0</v>
      </c>
      <c r="G127" s="135" t="n">
        <f aca="false">SUM(G128:G129)</f>
        <v>0</v>
      </c>
      <c r="H127" s="135" t="n">
        <f aca="false">SUM(H128:H129)</f>
        <v>0</v>
      </c>
      <c r="I127" s="135" t="n">
        <f aca="false">SUM(I128:I129)</f>
        <v>0</v>
      </c>
      <c r="J127" s="135" t="n">
        <f aca="false">SUM(J128:J129)</f>
        <v>0</v>
      </c>
      <c r="K127" s="135" t="n">
        <f aca="false">SUM(K128:K129)</f>
        <v>0</v>
      </c>
      <c r="L127" s="135" t="n">
        <f aca="false">SUM(L128:L129)</f>
        <v>0</v>
      </c>
      <c r="M127" s="135" t="n">
        <f aca="false">SUM(M128:M129)</f>
        <v>0</v>
      </c>
      <c r="N127" s="135" t="n">
        <f aca="false">SUM(N128:N129)</f>
        <v>0</v>
      </c>
      <c r="O127" s="135" t="n">
        <f aca="false">SUM(O128:O129)</f>
        <v>0</v>
      </c>
      <c r="P127" s="135" t="n">
        <f aca="false">SUM(P128:P129)</f>
        <v>0</v>
      </c>
      <c r="Q127" s="135" t="n">
        <f aca="false">SUM(Q128:Q129)</f>
        <v>0</v>
      </c>
      <c r="R127" s="135" t="n">
        <f aca="false">SUM(R128:R129)</f>
        <v>0</v>
      </c>
      <c r="S127" s="135" t="n">
        <f aca="false">SUM(S128:S129)</f>
        <v>0</v>
      </c>
      <c r="T127" s="135" t="n">
        <f aca="false">SUM(T128:T129)</f>
        <v>0</v>
      </c>
      <c r="U127" s="135" t="n">
        <f aca="false">SUM(U128:U129)</f>
        <v>0</v>
      </c>
      <c r="V127" s="135" t="n">
        <f aca="false">SUM(V128:V129)</f>
        <v>0</v>
      </c>
      <c r="W127" s="135" t="n">
        <f aca="false">SUM(W128:W129)</f>
        <v>0</v>
      </c>
      <c r="X127" s="135" t="n">
        <f aca="false">SUM(X128:X129)</f>
        <v>0</v>
      </c>
      <c r="Y127" s="135" t="n">
        <f aca="false">SUM(Y128:Y129)</f>
        <v>0</v>
      </c>
      <c r="Z127" s="135" t="n">
        <f aca="false">SUM(Z128:Z129)</f>
        <v>0</v>
      </c>
      <c r="AA127" s="135" t="n">
        <f aca="false">SUM(AA128:AA129)</f>
        <v>0</v>
      </c>
      <c r="AB127" s="135" t="n">
        <f aca="false">SUM(AB128:AB129)</f>
        <v>0</v>
      </c>
      <c r="AC127" s="135" t="n">
        <f aca="false">SUM(AC128:AC129)</f>
        <v>0</v>
      </c>
      <c r="AD127" s="112"/>
      <c r="AE127" s="112"/>
      <c r="AF127" s="112"/>
      <c r="AG127" s="112"/>
    </row>
    <row r="128" customFormat="false" ht="21" hidden="false" customHeight="false" outlineLevel="0" collapsed="false">
      <c r="A128" s="141" t="s">
        <v>229</v>
      </c>
      <c r="B128" s="123" t="n">
        <v>120</v>
      </c>
      <c r="C128" s="139"/>
      <c r="D128" s="134"/>
      <c r="E128" s="134"/>
      <c r="F128" s="135" t="n">
        <f aca="false">SUM(G128:K128,V128,X128)*IF(C128&gt;0,1,0)</f>
        <v>0</v>
      </c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8"/>
      <c r="W128" s="137"/>
      <c r="X128" s="135" t="n">
        <f aca="false">SUM(Y128:Z128)</f>
        <v>0</v>
      </c>
      <c r="Y128" s="137"/>
      <c r="Z128" s="137"/>
      <c r="AA128" s="135" t="n">
        <f aca="false">SUM(AB128:AC128)</f>
        <v>0</v>
      </c>
      <c r="AB128" s="137"/>
      <c r="AC128" s="137"/>
      <c r="AD128" s="112"/>
      <c r="AE128" s="112"/>
      <c r="AF128" s="112"/>
      <c r="AG128" s="112"/>
    </row>
    <row r="129" customFormat="false" ht="15" hidden="false" customHeight="false" outlineLevel="0" collapsed="false">
      <c r="A129" s="141" t="s">
        <v>230</v>
      </c>
      <c r="B129" s="123" t="n">
        <v>121</v>
      </c>
      <c r="C129" s="139"/>
      <c r="D129" s="134"/>
      <c r="E129" s="134"/>
      <c r="F129" s="135" t="n">
        <f aca="false">SUM(G129:K129,V129,X129)*IF(C129&gt;0,1,0)</f>
        <v>0</v>
      </c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8"/>
      <c r="W129" s="137"/>
      <c r="X129" s="135" t="n">
        <f aca="false">SUM(Y129:Z129)</f>
        <v>0</v>
      </c>
      <c r="Y129" s="137"/>
      <c r="Z129" s="137"/>
      <c r="AA129" s="135" t="n">
        <f aca="false">SUM(AB129:AC129)</f>
        <v>0</v>
      </c>
      <c r="AB129" s="137"/>
      <c r="AC129" s="137"/>
      <c r="AD129" s="112"/>
      <c r="AE129" s="112"/>
      <c r="AF129" s="112"/>
      <c r="AG129" s="112"/>
    </row>
    <row r="130" customFormat="false" ht="15" hidden="false" customHeight="false" outlineLevel="0" collapsed="false">
      <c r="A130" s="131" t="s">
        <v>231</v>
      </c>
      <c r="B130" s="123" t="n">
        <v>122</v>
      </c>
      <c r="C130" s="139"/>
      <c r="D130" s="137"/>
      <c r="E130" s="137"/>
      <c r="F130" s="135" t="n">
        <f aca="false">SUM(G130:K130,V130,X130)*IF(C130&gt;0,1,0)</f>
        <v>0</v>
      </c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5" t="n">
        <f aca="false">SUM(Y130:Z130)</f>
        <v>0</v>
      </c>
      <c r="Y130" s="137"/>
      <c r="Z130" s="137"/>
      <c r="AA130" s="135" t="n">
        <f aca="false">SUM(AB130:AC130)</f>
        <v>0</v>
      </c>
      <c r="AB130" s="137"/>
      <c r="AC130" s="137"/>
      <c r="AD130" s="112"/>
      <c r="AE130" s="112"/>
      <c r="AF130" s="112"/>
      <c r="AG130" s="112"/>
    </row>
    <row r="131" customFormat="false" ht="15" hidden="false" customHeight="false" outlineLevel="0" collapsed="false">
      <c r="A131" s="131" t="s">
        <v>232</v>
      </c>
      <c r="B131" s="123" t="n">
        <v>123</v>
      </c>
      <c r="C131" s="133"/>
      <c r="D131" s="134"/>
      <c r="E131" s="134"/>
      <c r="F131" s="135" t="n">
        <f aca="false">SUM(G131:K131,V131,X131)*IF(C131&gt;0,1,0)</f>
        <v>0</v>
      </c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8"/>
      <c r="W131" s="137"/>
      <c r="X131" s="135" t="n">
        <f aca="false">SUM(Y131:Z131)</f>
        <v>0</v>
      </c>
      <c r="Y131" s="137"/>
      <c r="Z131" s="137"/>
      <c r="AA131" s="135" t="n">
        <f aca="false">SUM(AB131:AC131)</f>
        <v>0</v>
      </c>
      <c r="AB131" s="137"/>
      <c r="AC131" s="137"/>
      <c r="AD131" s="112"/>
      <c r="AE131" s="112"/>
      <c r="AF131" s="112"/>
      <c r="AG131" s="112"/>
    </row>
    <row r="132" customFormat="false" ht="15" hidden="false" customHeight="false" outlineLevel="0" collapsed="false">
      <c r="A132" s="131" t="s">
        <v>233</v>
      </c>
      <c r="B132" s="123" t="n">
        <v>124</v>
      </c>
      <c r="C132" s="139"/>
      <c r="D132" s="134"/>
      <c r="E132" s="134"/>
      <c r="F132" s="135" t="n">
        <f aca="false">SUM(G132:K132,V132,X132)*IF(C132&gt;0,1,0)</f>
        <v>0</v>
      </c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6"/>
      <c r="W132" s="137"/>
      <c r="X132" s="135" t="n">
        <f aca="false">SUM(Y132:Z132)</f>
        <v>0</v>
      </c>
      <c r="Y132" s="137"/>
      <c r="Z132" s="137"/>
      <c r="AA132" s="135" t="n">
        <f aca="false">SUM(AB132:AC132)</f>
        <v>0</v>
      </c>
      <c r="AB132" s="137"/>
      <c r="AC132" s="137"/>
      <c r="AD132" s="112"/>
      <c r="AE132" s="112"/>
      <c r="AF132" s="112"/>
      <c r="AG132" s="112"/>
    </row>
    <row r="133" customFormat="false" ht="15" hidden="false" customHeight="false" outlineLevel="0" collapsed="false">
      <c r="A133" s="131" t="s">
        <v>234</v>
      </c>
      <c r="B133" s="123" t="n">
        <v>125</v>
      </c>
      <c r="C133" s="139"/>
      <c r="D133" s="134"/>
      <c r="E133" s="134"/>
      <c r="F133" s="135" t="n">
        <f aca="false">SUM(G133:K133,V133,X133)*IF(C133&gt;0,1,0)</f>
        <v>0</v>
      </c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8"/>
      <c r="W133" s="137"/>
      <c r="X133" s="135" t="n">
        <f aca="false">SUM(Y133:Z133)</f>
        <v>0</v>
      </c>
      <c r="Y133" s="137"/>
      <c r="Z133" s="137"/>
      <c r="AA133" s="135" t="n">
        <f aca="false">SUM(AB133:AC133)</f>
        <v>0</v>
      </c>
      <c r="AB133" s="137"/>
      <c r="AC133" s="137"/>
      <c r="AD133" s="112"/>
      <c r="AE133" s="112"/>
      <c r="AF133" s="112"/>
      <c r="AG133" s="112"/>
    </row>
    <row r="134" customFormat="false" ht="15" hidden="false" customHeight="false" outlineLevel="0" collapsed="false">
      <c r="A134" s="131" t="s">
        <v>235</v>
      </c>
      <c r="B134" s="123" t="n">
        <v>126</v>
      </c>
      <c r="C134" s="139"/>
      <c r="D134" s="134"/>
      <c r="E134" s="134"/>
      <c r="F134" s="135" t="n">
        <f aca="false">SUM(G134:K134,V134,X134)*IF(C134&gt;0,1,0)</f>
        <v>0</v>
      </c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8"/>
      <c r="W134" s="137"/>
      <c r="X134" s="135" t="n">
        <f aca="false">SUM(Y134:Z134)</f>
        <v>0</v>
      </c>
      <c r="Y134" s="137"/>
      <c r="Z134" s="137"/>
      <c r="AA134" s="135" t="n">
        <f aca="false">SUM(AB134:AC134)</f>
        <v>0</v>
      </c>
      <c r="AB134" s="137"/>
      <c r="AC134" s="137"/>
      <c r="AD134" s="112"/>
      <c r="AE134" s="112"/>
      <c r="AF134" s="112"/>
      <c r="AG134" s="112"/>
    </row>
    <row r="135" customFormat="false" ht="15" hidden="false" customHeight="false" outlineLevel="0" collapsed="false">
      <c r="A135" s="131" t="s">
        <v>236</v>
      </c>
      <c r="B135" s="123" t="n">
        <v>127</v>
      </c>
      <c r="C135" s="135" t="n">
        <f aca="false">IF(SUM(C136:C137)&gt;=1,1,0)</f>
        <v>0</v>
      </c>
      <c r="D135" s="135" t="n">
        <f aca="false">IF(SUM(D136:D137)&gt;=1,1,0)</f>
        <v>0</v>
      </c>
      <c r="E135" s="135"/>
      <c r="F135" s="135" t="n">
        <f aca="false">SUM(G135:K135,V135,X135)*IF(C135&gt;0,1,0)</f>
        <v>0</v>
      </c>
      <c r="G135" s="135" t="n">
        <f aca="false">SUM(G136:G137)</f>
        <v>0</v>
      </c>
      <c r="H135" s="135" t="n">
        <f aca="false">SUM(H136:H137)</f>
        <v>0</v>
      </c>
      <c r="I135" s="135" t="n">
        <f aca="false">SUM(I136:I137)</f>
        <v>0</v>
      </c>
      <c r="J135" s="135" t="n">
        <f aca="false">SUM(J136:J137)</f>
        <v>0</v>
      </c>
      <c r="K135" s="135" t="n">
        <f aca="false">SUM(K136:K137)</f>
        <v>0</v>
      </c>
      <c r="L135" s="135" t="n">
        <f aca="false">SUM(L136:L137)</f>
        <v>0</v>
      </c>
      <c r="M135" s="135" t="n">
        <f aca="false">SUM(M136:M137)</f>
        <v>0</v>
      </c>
      <c r="N135" s="135" t="n">
        <f aca="false">SUM(N136:N137)</f>
        <v>0</v>
      </c>
      <c r="O135" s="135" t="n">
        <f aca="false">SUM(O136:O137)</f>
        <v>0</v>
      </c>
      <c r="P135" s="135" t="n">
        <f aca="false">SUM(P136:P137)</f>
        <v>0</v>
      </c>
      <c r="Q135" s="135" t="n">
        <f aca="false">SUM(Q136:Q137)</f>
        <v>0</v>
      </c>
      <c r="R135" s="135" t="n">
        <f aca="false">SUM(R136:R137)</f>
        <v>0</v>
      </c>
      <c r="S135" s="135" t="n">
        <f aca="false">SUM(S136:S137)</f>
        <v>0</v>
      </c>
      <c r="T135" s="135" t="n">
        <f aca="false">SUM(T136:T137)</f>
        <v>0</v>
      </c>
      <c r="U135" s="135" t="n">
        <f aca="false">SUM(U136:U137)</f>
        <v>0</v>
      </c>
      <c r="V135" s="135" t="n">
        <f aca="false">SUM(V136:V137)</f>
        <v>0</v>
      </c>
      <c r="W135" s="135" t="n">
        <f aca="false">SUM(W136:W137)</f>
        <v>0</v>
      </c>
      <c r="X135" s="135" t="n">
        <f aca="false">SUM(X136:X137)</f>
        <v>0</v>
      </c>
      <c r="Y135" s="135" t="n">
        <f aca="false">SUM(Y136:Y137)</f>
        <v>0</v>
      </c>
      <c r="Z135" s="135" t="n">
        <f aca="false">SUM(Z136:Z137)</f>
        <v>0</v>
      </c>
      <c r="AA135" s="135" t="n">
        <f aca="false">SUM(AA136:AA137)</f>
        <v>0</v>
      </c>
      <c r="AB135" s="135" t="n">
        <f aca="false">SUM(AB136:AB137)</f>
        <v>0</v>
      </c>
      <c r="AC135" s="135" t="n">
        <f aca="false">SUM(AC136:AC137)</f>
        <v>0</v>
      </c>
      <c r="AD135" s="112"/>
      <c r="AE135" s="112"/>
      <c r="AF135" s="112"/>
      <c r="AG135" s="112"/>
    </row>
    <row r="136" customFormat="false" ht="21" hidden="false" customHeight="false" outlineLevel="0" collapsed="false">
      <c r="A136" s="141" t="s">
        <v>237</v>
      </c>
      <c r="B136" s="123" t="n">
        <v>128</v>
      </c>
      <c r="C136" s="139"/>
      <c r="D136" s="134"/>
      <c r="E136" s="134"/>
      <c r="F136" s="135" t="n">
        <f aca="false">SUM(G136:K136,V136,X136)*IF(C136&gt;0,1,0)</f>
        <v>0</v>
      </c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8"/>
      <c r="W136" s="137"/>
      <c r="X136" s="135" t="n">
        <f aca="false">SUM(Y136:Z136)</f>
        <v>0</v>
      </c>
      <c r="Y136" s="137"/>
      <c r="Z136" s="137"/>
      <c r="AA136" s="135" t="n">
        <f aca="false">SUM(AB136:AC136)</f>
        <v>0</v>
      </c>
      <c r="AB136" s="137"/>
      <c r="AC136" s="137"/>
      <c r="AD136" s="112"/>
      <c r="AE136" s="112"/>
      <c r="AF136" s="112"/>
      <c r="AG136" s="112"/>
    </row>
    <row r="137" customFormat="false" ht="15" hidden="false" customHeight="false" outlineLevel="0" collapsed="false">
      <c r="A137" s="141" t="s">
        <v>238</v>
      </c>
      <c r="B137" s="123" t="n">
        <v>129</v>
      </c>
      <c r="C137" s="139"/>
      <c r="D137" s="134"/>
      <c r="E137" s="134"/>
      <c r="F137" s="135" t="n">
        <f aca="false">SUM(G137:K137,V137,X137)*IF(C137&gt;0,1,0)</f>
        <v>0</v>
      </c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8"/>
      <c r="W137" s="137"/>
      <c r="X137" s="135" t="n">
        <f aca="false">SUM(Y137:Z137)</f>
        <v>0</v>
      </c>
      <c r="Y137" s="137"/>
      <c r="Z137" s="137"/>
      <c r="AA137" s="135" t="n">
        <f aca="false">SUM(AB137:AC137)</f>
        <v>0</v>
      </c>
      <c r="AB137" s="137"/>
      <c r="AC137" s="137"/>
      <c r="AD137" s="112"/>
      <c r="AE137" s="112"/>
      <c r="AF137" s="112"/>
      <c r="AG137" s="112"/>
    </row>
    <row r="138" customFormat="false" ht="15" hidden="false" customHeight="false" outlineLevel="0" collapsed="false">
      <c r="A138" s="131" t="s">
        <v>239</v>
      </c>
      <c r="B138" s="123" t="n">
        <v>130</v>
      </c>
      <c r="C138" s="135" t="n">
        <f aca="false">IF(SUM(C139:C142)&gt;=1,1,0)</f>
        <v>0</v>
      </c>
      <c r="D138" s="135" t="n">
        <f aca="false">IF(SUM(D139:D142)&gt;=1,1,0)</f>
        <v>0</v>
      </c>
      <c r="E138" s="135"/>
      <c r="F138" s="135" t="n">
        <f aca="false">SUM(G138:K138,V138,X138)*IF(C138&gt;0,1,0)</f>
        <v>0</v>
      </c>
      <c r="G138" s="135" t="n">
        <f aca="false">SUM(G139:G142)</f>
        <v>0</v>
      </c>
      <c r="H138" s="135" t="n">
        <f aca="false">SUM(H139:H142)</f>
        <v>0</v>
      </c>
      <c r="I138" s="135" t="n">
        <f aca="false">SUM(I139:I142)</f>
        <v>0</v>
      </c>
      <c r="J138" s="135" t="n">
        <f aca="false">SUM(J139:J142)</f>
        <v>0</v>
      </c>
      <c r="K138" s="135" t="n">
        <f aca="false">SUM(K139:K142)</f>
        <v>0</v>
      </c>
      <c r="L138" s="135" t="n">
        <f aca="false">SUM(L139:L142)</f>
        <v>0</v>
      </c>
      <c r="M138" s="135" t="n">
        <f aca="false">SUM(M139:M142)</f>
        <v>0</v>
      </c>
      <c r="N138" s="135" t="n">
        <f aca="false">SUM(N139:N142)</f>
        <v>0</v>
      </c>
      <c r="O138" s="135" t="n">
        <f aca="false">SUM(O139:O142)</f>
        <v>0</v>
      </c>
      <c r="P138" s="135" t="n">
        <f aca="false">SUM(P139:P142)</f>
        <v>0</v>
      </c>
      <c r="Q138" s="135" t="n">
        <f aca="false">SUM(Q139:Q142)</f>
        <v>0</v>
      </c>
      <c r="R138" s="135" t="n">
        <f aca="false">SUM(R139:R142)</f>
        <v>0</v>
      </c>
      <c r="S138" s="135" t="n">
        <f aca="false">SUM(S139:S142)</f>
        <v>0</v>
      </c>
      <c r="T138" s="135" t="n">
        <f aca="false">SUM(T139:T142)</f>
        <v>0</v>
      </c>
      <c r="U138" s="135" t="n">
        <f aca="false">SUM(U139:U142)</f>
        <v>0</v>
      </c>
      <c r="V138" s="135" t="n">
        <f aca="false">SUM(V139:V142)</f>
        <v>0</v>
      </c>
      <c r="W138" s="135" t="n">
        <f aca="false">SUM(W139:W142)</f>
        <v>0</v>
      </c>
      <c r="X138" s="135" t="n">
        <f aca="false">SUM(X139:X142)</f>
        <v>0</v>
      </c>
      <c r="Y138" s="135" t="n">
        <f aca="false">SUM(Y139:Y142)</f>
        <v>0</v>
      </c>
      <c r="Z138" s="135" t="n">
        <f aca="false">SUM(Z139:Z142)</f>
        <v>0</v>
      </c>
      <c r="AA138" s="135" t="n">
        <f aca="false">SUM(AA139:AA142)</f>
        <v>0</v>
      </c>
      <c r="AB138" s="135" t="n">
        <f aca="false">SUM(AB139:AB142)</f>
        <v>0</v>
      </c>
      <c r="AC138" s="135" t="n">
        <f aca="false">SUM(AC139:AC142)</f>
        <v>0</v>
      </c>
      <c r="AD138" s="112"/>
      <c r="AE138" s="112"/>
      <c r="AF138" s="112"/>
      <c r="AG138" s="112"/>
    </row>
    <row r="139" customFormat="false" ht="21" hidden="false" customHeight="false" outlineLevel="0" collapsed="false">
      <c r="A139" s="141" t="s">
        <v>240</v>
      </c>
      <c r="B139" s="123" t="n">
        <v>131</v>
      </c>
      <c r="C139" s="139"/>
      <c r="D139" s="137"/>
      <c r="E139" s="137"/>
      <c r="F139" s="135" t="n">
        <f aca="false">SUM(G139:K139,V139,X139)*IF(C139&gt;0,1,0)</f>
        <v>0</v>
      </c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5" t="n">
        <f aca="false">SUM(Y139:Z139)</f>
        <v>0</v>
      </c>
      <c r="Y139" s="137"/>
      <c r="Z139" s="137"/>
      <c r="AA139" s="135" t="n">
        <f aca="false">SUM(AB139:AC139)</f>
        <v>0</v>
      </c>
      <c r="AB139" s="137"/>
      <c r="AC139" s="137"/>
      <c r="AD139" s="112"/>
      <c r="AE139" s="112"/>
      <c r="AF139" s="112"/>
      <c r="AG139" s="112"/>
    </row>
    <row r="140" customFormat="false" ht="15" hidden="false" customHeight="false" outlineLevel="0" collapsed="false">
      <c r="A140" s="141" t="s">
        <v>241</v>
      </c>
      <c r="B140" s="123" t="n">
        <v>132</v>
      </c>
      <c r="C140" s="139"/>
      <c r="D140" s="134"/>
      <c r="E140" s="134"/>
      <c r="F140" s="135" t="n">
        <f aca="false">SUM(G140:K140,V140,X140)*IF(C140&gt;0,1,0)</f>
        <v>0</v>
      </c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8"/>
      <c r="W140" s="137"/>
      <c r="X140" s="135" t="n">
        <f aca="false">SUM(Y140:Z140)</f>
        <v>0</v>
      </c>
      <c r="Y140" s="137"/>
      <c r="Z140" s="137"/>
      <c r="AA140" s="135" t="n">
        <f aca="false">SUM(AB140:AC140)</f>
        <v>0</v>
      </c>
      <c r="AB140" s="137"/>
      <c r="AC140" s="137"/>
      <c r="AD140" s="112"/>
      <c r="AE140" s="112"/>
      <c r="AF140" s="112"/>
      <c r="AG140" s="112"/>
    </row>
    <row r="141" customFormat="false" ht="15" hidden="false" customHeight="false" outlineLevel="0" collapsed="false">
      <c r="A141" s="141" t="s">
        <v>242</v>
      </c>
      <c r="B141" s="123" t="n">
        <v>133</v>
      </c>
      <c r="C141" s="139"/>
      <c r="D141" s="134"/>
      <c r="E141" s="134"/>
      <c r="F141" s="135" t="n">
        <f aca="false">SUM(G141:K141,V141,X141)*IF(C141&gt;0,1,0)</f>
        <v>0</v>
      </c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8"/>
      <c r="W141" s="137"/>
      <c r="X141" s="135" t="n">
        <f aca="false">SUM(Y141:Z141)</f>
        <v>0</v>
      </c>
      <c r="Y141" s="137"/>
      <c r="Z141" s="137"/>
      <c r="AA141" s="135" t="n">
        <f aca="false">SUM(AB141:AC141)</f>
        <v>0</v>
      </c>
      <c r="AB141" s="137"/>
      <c r="AC141" s="137"/>
      <c r="AD141" s="112"/>
      <c r="AE141" s="112"/>
      <c r="AF141" s="112"/>
      <c r="AG141" s="112"/>
    </row>
    <row r="142" customFormat="false" ht="15" hidden="false" customHeight="false" outlineLevel="0" collapsed="false">
      <c r="A142" s="141" t="s">
        <v>243</v>
      </c>
      <c r="B142" s="123" t="n">
        <v>134</v>
      </c>
      <c r="C142" s="139"/>
      <c r="D142" s="134"/>
      <c r="E142" s="134"/>
      <c r="F142" s="135" t="n">
        <f aca="false">SUM(G142:K142,V142,X142)*IF(C142&gt;0,1,0)</f>
        <v>0</v>
      </c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8"/>
      <c r="W142" s="137"/>
      <c r="X142" s="135" t="n">
        <f aca="false">SUM(Y142:Z142)</f>
        <v>0</v>
      </c>
      <c r="Y142" s="137"/>
      <c r="Z142" s="137"/>
      <c r="AA142" s="135" t="n">
        <f aca="false">SUM(AB142:AC142)</f>
        <v>0</v>
      </c>
      <c r="AB142" s="137"/>
      <c r="AC142" s="137"/>
      <c r="AD142" s="112"/>
      <c r="AE142" s="112"/>
      <c r="AF142" s="112"/>
      <c r="AG142" s="112"/>
    </row>
    <row r="143" customFormat="false" ht="15" hidden="false" customHeight="false" outlineLevel="0" collapsed="false">
      <c r="A143" s="131" t="s">
        <v>244</v>
      </c>
      <c r="B143" s="123" t="n">
        <v>135</v>
      </c>
      <c r="C143" s="139"/>
      <c r="D143" s="134"/>
      <c r="E143" s="134"/>
      <c r="F143" s="135" t="n">
        <f aca="false">SUM(G143:K143,V143,X143)*IF(C143&gt;0,1,0)</f>
        <v>0</v>
      </c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8"/>
      <c r="W143" s="137"/>
      <c r="X143" s="135" t="n">
        <f aca="false">SUM(Y143:Z143)</f>
        <v>0</v>
      </c>
      <c r="Y143" s="137"/>
      <c r="Z143" s="137"/>
      <c r="AA143" s="135" t="n">
        <f aca="false">SUM(AB143:AC143)</f>
        <v>0</v>
      </c>
      <c r="AB143" s="137"/>
      <c r="AC143" s="137"/>
      <c r="AD143" s="112"/>
      <c r="AE143" s="112"/>
      <c r="AF143" s="112"/>
      <c r="AG143" s="112"/>
    </row>
    <row r="144" customFormat="false" ht="15" hidden="false" customHeight="false" outlineLevel="0" collapsed="false">
      <c r="A144" s="131" t="s">
        <v>245</v>
      </c>
      <c r="B144" s="123" t="n">
        <v>136</v>
      </c>
      <c r="C144" s="135" t="n">
        <f aca="false">IF(SUM(C145:C149)&gt;=1,1,0)</f>
        <v>0</v>
      </c>
      <c r="D144" s="135" t="n">
        <f aca="false">IF(SUM(D145:D149)&gt;=1,1,0)</f>
        <v>0</v>
      </c>
      <c r="E144" s="135"/>
      <c r="F144" s="135" t="n">
        <f aca="false">SUM(G144:K144,V144,X144)*IF(C144&gt;0,1,0)</f>
        <v>0</v>
      </c>
      <c r="G144" s="135" t="n">
        <f aca="false">SUM(G145:G149)</f>
        <v>0</v>
      </c>
      <c r="H144" s="135" t="n">
        <f aca="false">SUM(H145:H149)</f>
        <v>0</v>
      </c>
      <c r="I144" s="135" t="n">
        <f aca="false">SUM(I145:I149)</f>
        <v>0</v>
      </c>
      <c r="J144" s="135" t="n">
        <f aca="false">SUM(J145:J149)</f>
        <v>0</v>
      </c>
      <c r="K144" s="135" t="n">
        <f aca="false">SUM(K145:K149)</f>
        <v>0</v>
      </c>
      <c r="L144" s="135" t="n">
        <f aca="false">SUM(L145:L149)</f>
        <v>0</v>
      </c>
      <c r="M144" s="135" t="n">
        <f aca="false">SUM(M145:M149)</f>
        <v>0</v>
      </c>
      <c r="N144" s="135" t="n">
        <f aca="false">SUM(N145:N149)</f>
        <v>0</v>
      </c>
      <c r="O144" s="135" t="n">
        <f aca="false">SUM(O145:O149)</f>
        <v>0</v>
      </c>
      <c r="P144" s="135" t="n">
        <f aca="false">SUM(P145:P149)</f>
        <v>0</v>
      </c>
      <c r="Q144" s="135" t="n">
        <f aca="false">SUM(Q145:Q149)</f>
        <v>0</v>
      </c>
      <c r="R144" s="135" t="n">
        <f aca="false">SUM(R145:R149)</f>
        <v>0</v>
      </c>
      <c r="S144" s="135" t="n">
        <f aca="false">SUM(S145:S149)</f>
        <v>0</v>
      </c>
      <c r="T144" s="135" t="n">
        <f aca="false">SUM(T145:T149)</f>
        <v>0</v>
      </c>
      <c r="U144" s="135" t="n">
        <f aca="false">SUM(U145:U149)</f>
        <v>0</v>
      </c>
      <c r="V144" s="135" t="n">
        <f aca="false">SUM(V145:V149)</f>
        <v>0</v>
      </c>
      <c r="W144" s="135" t="n">
        <f aca="false">SUM(W145:W149)</f>
        <v>0</v>
      </c>
      <c r="X144" s="135" t="n">
        <f aca="false">SUM(X145:X149)</f>
        <v>0</v>
      </c>
      <c r="Y144" s="135" t="n">
        <f aca="false">SUM(Y145:Y149)</f>
        <v>0</v>
      </c>
      <c r="Z144" s="135" t="n">
        <f aca="false">SUM(Z145:Z149)</f>
        <v>0</v>
      </c>
      <c r="AA144" s="135" t="n">
        <f aca="false">SUM(AA145:AA149)</f>
        <v>0</v>
      </c>
      <c r="AB144" s="135" t="n">
        <f aca="false">SUM(AB145:AB149)</f>
        <v>0</v>
      </c>
      <c r="AC144" s="135" t="n">
        <f aca="false">SUM(AC145:AC149)</f>
        <v>0</v>
      </c>
      <c r="AD144" s="112"/>
      <c r="AE144" s="112"/>
      <c r="AF144" s="112"/>
      <c r="AG144" s="112"/>
    </row>
    <row r="145" customFormat="false" ht="21" hidden="false" customHeight="false" outlineLevel="0" collapsed="false">
      <c r="A145" s="141" t="s">
        <v>246</v>
      </c>
      <c r="B145" s="123" t="n">
        <v>137</v>
      </c>
      <c r="C145" s="139"/>
      <c r="D145" s="134"/>
      <c r="E145" s="134"/>
      <c r="F145" s="135" t="n">
        <f aca="false">SUM(G145:K145,V145,X145)*IF(C145&gt;0,1,0)</f>
        <v>0</v>
      </c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8"/>
      <c r="W145" s="137"/>
      <c r="X145" s="135" t="n">
        <f aca="false">SUM(Y145:Z145)</f>
        <v>0</v>
      </c>
      <c r="Y145" s="137"/>
      <c r="Z145" s="137"/>
      <c r="AA145" s="135" t="n">
        <f aca="false">SUM(AB145:AC145)</f>
        <v>0</v>
      </c>
      <c r="AB145" s="137"/>
      <c r="AC145" s="137"/>
      <c r="AD145" s="112"/>
      <c r="AE145" s="112"/>
      <c r="AF145" s="112"/>
      <c r="AG145" s="112"/>
    </row>
    <row r="146" customFormat="false" ht="15" hidden="false" customHeight="false" outlineLevel="0" collapsed="false">
      <c r="A146" s="141" t="s">
        <v>247</v>
      </c>
      <c r="B146" s="123" t="n">
        <v>138</v>
      </c>
      <c r="C146" s="139"/>
      <c r="D146" s="134"/>
      <c r="E146" s="134"/>
      <c r="F146" s="135" t="n">
        <f aca="false">SUM(G146:K146,V146,X146)*IF(C146&gt;0,1,0)</f>
        <v>0</v>
      </c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8"/>
      <c r="W146" s="137"/>
      <c r="X146" s="135" t="n">
        <f aca="false">SUM(Y146:Z146)</f>
        <v>0</v>
      </c>
      <c r="Y146" s="137"/>
      <c r="Z146" s="137"/>
      <c r="AA146" s="135" t="n">
        <f aca="false">SUM(AB146:AC146)</f>
        <v>0</v>
      </c>
      <c r="AB146" s="137"/>
      <c r="AC146" s="137"/>
      <c r="AD146" s="112"/>
      <c r="AE146" s="112"/>
      <c r="AF146" s="112"/>
      <c r="AG146" s="112"/>
    </row>
    <row r="147" customFormat="false" ht="15" hidden="false" customHeight="false" outlineLevel="0" collapsed="false">
      <c r="A147" s="141" t="s">
        <v>248</v>
      </c>
      <c r="B147" s="123" t="n">
        <v>139</v>
      </c>
      <c r="C147" s="139"/>
      <c r="D147" s="134"/>
      <c r="E147" s="134"/>
      <c r="F147" s="135" t="n">
        <f aca="false">SUM(G147:K147,V147,X147)*IF(C147&gt;0,1,0)</f>
        <v>0</v>
      </c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8"/>
      <c r="W147" s="137"/>
      <c r="X147" s="135" t="n">
        <f aca="false">SUM(Y147:Z147)</f>
        <v>0</v>
      </c>
      <c r="Y147" s="137"/>
      <c r="Z147" s="137"/>
      <c r="AA147" s="135" t="n">
        <f aca="false">SUM(AB147:AC147)</f>
        <v>0</v>
      </c>
      <c r="AB147" s="137"/>
      <c r="AC147" s="137"/>
      <c r="AD147" s="112"/>
      <c r="AE147" s="112"/>
      <c r="AF147" s="112"/>
      <c r="AG147" s="112"/>
    </row>
    <row r="148" customFormat="false" ht="15" hidden="false" customHeight="false" outlineLevel="0" collapsed="false">
      <c r="A148" s="141" t="s">
        <v>249</v>
      </c>
      <c r="B148" s="123" t="n">
        <v>140</v>
      </c>
      <c r="C148" s="139"/>
      <c r="D148" s="134"/>
      <c r="E148" s="134"/>
      <c r="F148" s="135" t="n">
        <f aca="false">SUM(G148:K148,V148,X148)*IF(C148&gt;0,1,0)</f>
        <v>0</v>
      </c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8"/>
      <c r="W148" s="137"/>
      <c r="X148" s="135" t="n">
        <f aca="false">SUM(Y148:Z148)</f>
        <v>0</v>
      </c>
      <c r="Y148" s="137"/>
      <c r="Z148" s="137"/>
      <c r="AA148" s="135" t="n">
        <f aca="false">SUM(AB148:AC148)</f>
        <v>0</v>
      </c>
      <c r="AB148" s="137"/>
      <c r="AC148" s="137"/>
      <c r="AD148" s="112"/>
      <c r="AE148" s="112"/>
      <c r="AF148" s="112"/>
      <c r="AG148" s="112"/>
    </row>
    <row r="149" customFormat="false" ht="15" hidden="false" customHeight="false" outlineLevel="0" collapsed="false">
      <c r="A149" s="141" t="s">
        <v>250</v>
      </c>
      <c r="B149" s="123" t="n">
        <v>141</v>
      </c>
      <c r="C149" s="139"/>
      <c r="D149" s="134"/>
      <c r="E149" s="134"/>
      <c r="F149" s="135" t="n">
        <f aca="false">SUM(G149:K149,V149,X149)*IF(C149&gt;0,1,0)</f>
        <v>0</v>
      </c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8"/>
      <c r="W149" s="137"/>
      <c r="X149" s="135" t="n">
        <f aca="false">SUM(Y149:Z149)</f>
        <v>0</v>
      </c>
      <c r="Y149" s="137"/>
      <c r="Z149" s="137"/>
      <c r="AA149" s="135" t="n">
        <f aca="false">SUM(AB149:AC149)</f>
        <v>0</v>
      </c>
      <c r="AB149" s="137"/>
      <c r="AC149" s="137"/>
      <c r="AD149" s="112"/>
      <c r="AE149" s="112"/>
      <c r="AF149" s="112"/>
      <c r="AG149" s="112"/>
    </row>
    <row r="150" customFormat="false" ht="15" hidden="false" customHeight="false" outlineLevel="0" collapsed="false">
      <c r="A150" s="131" t="s">
        <v>251</v>
      </c>
      <c r="B150" s="123" t="n">
        <v>142</v>
      </c>
      <c r="C150" s="139"/>
      <c r="D150" s="134"/>
      <c r="E150" s="134"/>
      <c r="F150" s="135" t="n">
        <f aca="false">SUM(G150:K150,V150,X150)*IF(C150&gt;0,1,0)</f>
        <v>0</v>
      </c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8"/>
      <c r="W150" s="137"/>
      <c r="X150" s="135" t="n">
        <f aca="false">SUM(Y150:Z150)</f>
        <v>0</v>
      </c>
      <c r="Y150" s="137"/>
      <c r="Z150" s="137"/>
      <c r="AA150" s="135" t="n">
        <f aca="false">SUM(AB150:AC150)</f>
        <v>0</v>
      </c>
      <c r="AB150" s="137"/>
      <c r="AC150" s="137"/>
      <c r="AD150" s="112"/>
      <c r="AE150" s="112"/>
      <c r="AF150" s="112"/>
      <c r="AG150" s="112"/>
    </row>
    <row r="151" customFormat="false" ht="15" hidden="false" customHeight="false" outlineLevel="0" collapsed="false">
      <c r="A151" s="131" t="s">
        <v>252</v>
      </c>
      <c r="B151" s="123" t="n">
        <v>143</v>
      </c>
      <c r="C151" s="139"/>
      <c r="D151" s="134"/>
      <c r="E151" s="134"/>
      <c r="F151" s="135" t="n">
        <f aca="false">SUM(G151:K151,V151,X151)*IF(C151&gt;0,1,0)</f>
        <v>0</v>
      </c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8"/>
      <c r="W151" s="137"/>
      <c r="X151" s="135" t="n">
        <f aca="false">SUM(Y151:Z151)</f>
        <v>0</v>
      </c>
      <c r="Y151" s="137"/>
      <c r="Z151" s="137"/>
      <c r="AA151" s="135" t="n">
        <f aca="false">SUM(AB151:AC151)</f>
        <v>0</v>
      </c>
      <c r="AB151" s="137"/>
      <c r="AC151" s="137"/>
      <c r="AD151" s="112"/>
      <c r="AE151" s="112"/>
      <c r="AF151" s="112"/>
      <c r="AG151" s="112"/>
    </row>
    <row r="152" customFormat="false" ht="15" hidden="false" customHeight="false" outlineLevel="0" collapsed="false">
      <c r="A152" s="131" t="s">
        <v>253</v>
      </c>
      <c r="B152" s="123" t="n">
        <v>144</v>
      </c>
      <c r="C152" s="139"/>
      <c r="D152" s="134"/>
      <c r="E152" s="134"/>
      <c r="F152" s="135" t="n">
        <f aca="false">SUM(G152:K152,V152,X152)*IF(C152&gt;0,1,0)</f>
        <v>0</v>
      </c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8"/>
      <c r="W152" s="137"/>
      <c r="X152" s="135" t="n">
        <f aca="false">SUM(Y152:Z152)</f>
        <v>0</v>
      </c>
      <c r="Y152" s="137"/>
      <c r="Z152" s="137"/>
      <c r="AA152" s="135" t="n">
        <f aca="false">SUM(AB152:AC152)</f>
        <v>0</v>
      </c>
      <c r="AB152" s="137"/>
      <c r="AC152" s="137"/>
      <c r="AD152" s="112"/>
      <c r="AE152" s="112"/>
      <c r="AF152" s="112"/>
      <c r="AG152" s="112"/>
    </row>
    <row r="153" customFormat="false" ht="15" hidden="false" customHeight="false" outlineLevel="0" collapsed="false">
      <c r="A153" s="131" t="s">
        <v>254</v>
      </c>
      <c r="B153" s="123" t="n">
        <v>145</v>
      </c>
      <c r="C153" s="135" t="n">
        <f aca="false">IF(SUM(C154:C158)&gt;=1,1,0)</f>
        <v>0</v>
      </c>
      <c r="D153" s="135" t="n">
        <f aca="false">IF(SUM(D154:D158)&gt;=1,1,0)</f>
        <v>0</v>
      </c>
      <c r="E153" s="135"/>
      <c r="F153" s="135" t="n">
        <f aca="false">SUM(G153:K153,V153,X153)*IF(C153&gt;0,1,0)</f>
        <v>0</v>
      </c>
      <c r="G153" s="135" t="n">
        <f aca="false">SUM(G154:G158)</f>
        <v>0</v>
      </c>
      <c r="H153" s="135" t="n">
        <f aca="false">SUM(H154:H158)</f>
        <v>0</v>
      </c>
      <c r="I153" s="135" t="n">
        <f aca="false">SUM(I154:I158)</f>
        <v>0</v>
      </c>
      <c r="J153" s="135" t="n">
        <f aca="false">SUM(J154:J158)</f>
        <v>0</v>
      </c>
      <c r="K153" s="135" t="n">
        <f aca="false">SUM(K154:K158)</f>
        <v>0</v>
      </c>
      <c r="L153" s="135" t="n">
        <f aca="false">SUM(L154:L158)</f>
        <v>0</v>
      </c>
      <c r="M153" s="135" t="n">
        <f aca="false">SUM(M154:M158)</f>
        <v>0</v>
      </c>
      <c r="N153" s="135" t="n">
        <f aca="false">SUM(N154:N158)</f>
        <v>0</v>
      </c>
      <c r="O153" s="135" t="n">
        <f aca="false">SUM(O154:O158)</f>
        <v>0</v>
      </c>
      <c r="P153" s="135" t="n">
        <f aca="false">SUM(P154:P158)</f>
        <v>0</v>
      </c>
      <c r="Q153" s="135" t="n">
        <f aca="false">SUM(Q154:Q158)</f>
        <v>0</v>
      </c>
      <c r="R153" s="135" t="n">
        <f aca="false">SUM(R154:R158)</f>
        <v>0</v>
      </c>
      <c r="S153" s="135" t="n">
        <f aca="false">SUM(S154:S158)</f>
        <v>0</v>
      </c>
      <c r="T153" s="135" t="n">
        <f aca="false">SUM(T154:T158)</f>
        <v>0</v>
      </c>
      <c r="U153" s="135" t="n">
        <f aca="false">SUM(U154:U158)</f>
        <v>0</v>
      </c>
      <c r="V153" s="135" t="n">
        <f aca="false">SUM(V154:V158)</f>
        <v>0</v>
      </c>
      <c r="W153" s="135" t="n">
        <f aca="false">SUM(W154:W158)</f>
        <v>0</v>
      </c>
      <c r="X153" s="135" t="n">
        <f aca="false">SUM(X154:X158)</f>
        <v>0</v>
      </c>
      <c r="Y153" s="135" t="n">
        <f aca="false">SUM(Y154:Y158)</f>
        <v>0</v>
      </c>
      <c r="Z153" s="135" t="n">
        <f aca="false">SUM(Z154:Z158)</f>
        <v>0</v>
      </c>
      <c r="AA153" s="135" t="n">
        <f aca="false">SUM(AA154:AA158)</f>
        <v>0</v>
      </c>
      <c r="AB153" s="135" t="n">
        <f aca="false">SUM(AB154:AB158)</f>
        <v>0</v>
      </c>
      <c r="AC153" s="135" t="n">
        <f aca="false">SUM(AC154:AC158)</f>
        <v>0</v>
      </c>
      <c r="AD153" s="112"/>
      <c r="AE153" s="112"/>
      <c r="AF153" s="112"/>
      <c r="AG153" s="112"/>
    </row>
    <row r="154" customFormat="false" ht="21" hidden="false" customHeight="false" outlineLevel="0" collapsed="false">
      <c r="A154" s="141" t="s">
        <v>255</v>
      </c>
      <c r="B154" s="123" t="n">
        <v>146</v>
      </c>
      <c r="C154" s="139"/>
      <c r="D154" s="134"/>
      <c r="E154" s="134"/>
      <c r="F154" s="135" t="n">
        <f aca="false">SUM(G154:K154,V154,X154)*IF(C154&gt;0,1,0)</f>
        <v>0</v>
      </c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6"/>
      <c r="W154" s="137"/>
      <c r="X154" s="135" t="n">
        <f aca="false">SUM(Y154:Z154)</f>
        <v>0</v>
      </c>
      <c r="Y154" s="137"/>
      <c r="Z154" s="137"/>
      <c r="AA154" s="135" t="n">
        <f aca="false">SUM(AB154:AC154)</f>
        <v>0</v>
      </c>
      <c r="AB154" s="137"/>
      <c r="AC154" s="137"/>
      <c r="AD154" s="112"/>
      <c r="AE154" s="112"/>
      <c r="AF154" s="112"/>
      <c r="AG154" s="112"/>
    </row>
    <row r="155" customFormat="false" ht="15" hidden="false" customHeight="false" outlineLevel="0" collapsed="false">
      <c r="A155" s="141" t="s">
        <v>256</v>
      </c>
      <c r="B155" s="123" t="n">
        <v>147</v>
      </c>
      <c r="C155" s="139"/>
      <c r="D155" s="134"/>
      <c r="E155" s="134"/>
      <c r="F155" s="135" t="n">
        <f aca="false">SUM(G155:K155,V155,X155)*IF(C155&gt;0,1,0)</f>
        <v>0</v>
      </c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8"/>
      <c r="W155" s="137"/>
      <c r="X155" s="135" t="n">
        <f aca="false">SUM(Y155:Z155)</f>
        <v>0</v>
      </c>
      <c r="Y155" s="137"/>
      <c r="Z155" s="137"/>
      <c r="AA155" s="135" t="n">
        <f aca="false">SUM(AB155:AC155)</f>
        <v>0</v>
      </c>
      <c r="AB155" s="137"/>
      <c r="AC155" s="137"/>
      <c r="AD155" s="112"/>
      <c r="AE155" s="112"/>
      <c r="AF155" s="112"/>
      <c r="AG155" s="112"/>
    </row>
    <row r="156" customFormat="false" ht="15" hidden="false" customHeight="false" outlineLevel="0" collapsed="false">
      <c r="A156" s="141" t="s">
        <v>257</v>
      </c>
      <c r="B156" s="123" t="n">
        <v>148</v>
      </c>
      <c r="C156" s="139"/>
      <c r="D156" s="134"/>
      <c r="E156" s="134"/>
      <c r="F156" s="135" t="n">
        <f aca="false">SUM(G156:K156,V156,X156)*IF(C156&gt;0,1,0)</f>
        <v>0</v>
      </c>
      <c r="G156" s="137"/>
      <c r="H156" s="137"/>
      <c r="I156" s="137"/>
      <c r="J156" s="137"/>
      <c r="K156" s="137"/>
      <c r="L156" s="137"/>
      <c r="M156" s="137"/>
      <c r="N156" s="137"/>
      <c r="O156" s="137"/>
      <c r="P156" s="137" t="n">
        <f aca="false">SUM(G156:K156)</f>
        <v>0</v>
      </c>
      <c r="Q156" s="137"/>
      <c r="R156" s="137"/>
      <c r="S156" s="137"/>
      <c r="T156" s="137"/>
      <c r="U156" s="137"/>
      <c r="V156" s="138"/>
      <c r="W156" s="137"/>
      <c r="X156" s="135" t="n">
        <f aca="false">SUM(Y156:Z156)</f>
        <v>0</v>
      </c>
      <c r="Y156" s="137"/>
      <c r="Z156" s="137"/>
      <c r="AA156" s="135" t="n">
        <f aca="false">SUM(AB156:AC156)</f>
        <v>0</v>
      </c>
      <c r="AB156" s="137"/>
      <c r="AC156" s="137"/>
      <c r="AD156" s="112"/>
      <c r="AE156" s="112"/>
      <c r="AF156" s="112"/>
      <c r="AG156" s="112"/>
    </row>
    <row r="157" customFormat="false" ht="15" hidden="false" customHeight="false" outlineLevel="0" collapsed="false">
      <c r="A157" s="141" t="s">
        <v>258</v>
      </c>
      <c r="B157" s="123" t="n">
        <v>149</v>
      </c>
      <c r="C157" s="139"/>
      <c r="D157" s="134"/>
      <c r="E157" s="134"/>
      <c r="F157" s="135" t="n">
        <f aca="false">SUM(G157:K157,V157,X157)*IF(C157&gt;0,1,0)</f>
        <v>0</v>
      </c>
      <c r="G157" s="137"/>
      <c r="H157" s="136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8"/>
      <c r="W157" s="137"/>
      <c r="X157" s="135" t="n">
        <f aca="false">SUM(Y157:Z157)</f>
        <v>0</v>
      </c>
      <c r="Y157" s="137"/>
      <c r="Z157" s="137"/>
      <c r="AA157" s="135" t="n">
        <f aca="false">SUM(AB157:AC157)</f>
        <v>0</v>
      </c>
      <c r="AB157" s="137"/>
      <c r="AC157" s="137"/>
      <c r="AD157" s="112"/>
      <c r="AE157" s="112"/>
      <c r="AF157" s="112"/>
      <c r="AG157" s="112"/>
    </row>
    <row r="158" customFormat="false" ht="15" hidden="false" customHeight="false" outlineLevel="0" collapsed="false">
      <c r="A158" s="141" t="s">
        <v>259</v>
      </c>
      <c r="B158" s="123" t="n">
        <v>150</v>
      </c>
      <c r="C158" s="139"/>
      <c r="D158" s="134"/>
      <c r="E158" s="134"/>
      <c r="F158" s="135" t="n">
        <f aca="false">SUM(G158:K158,V158,X158)*IF(C158&gt;0,1,0)</f>
        <v>0</v>
      </c>
      <c r="G158" s="137"/>
      <c r="H158" s="136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8"/>
      <c r="W158" s="137"/>
      <c r="X158" s="135" t="n">
        <f aca="false">SUM(Y158:Z158)</f>
        <v>0</v>
      </c>
      <c r="Y158" s="137"/>
      <c r="Z158" s="137"/>
      <c r="AA158" s="135" t="n">
        <f aca="false">SUM(AB158:AC158)</f>
        <v>0</v>
      </c>
      <c r="AB158" s="137"/>
      <c r="AC158" s="137"/>
      <c r="AD158" s="112"/>
      <c r="AE158" s="112"/>
      <c r="AF158" s="112"/>
      <c r="AG158" s="112"/>
    </row>
    <row r="159" customFormat="false" ht="15" hidden="false" customHeight="false" outlineLevel="0" collapsed="false">
      <c r="A159" s="131" t="s">
        <v>260</v>
      </c>
      <c r="B159" s="123" t="n">
        <v>151</v>
      </c>
      <c r="C159" s="139"/>
      <c r="D159" s="134"/>
      <c r="E159" s="134"/>
      <c r="F159" s="135" t="n">
        <f aca="false">SUM(G159:K159,V159,X159)*IF(C159&gt;0,1,0)</f>
        <v>0</v>
      </c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8"/>
      <c r="W159" s="137"/>
      <c r="X159" s="135" t="n">
        <f aca="false">SUM(Y159:Z159)</f>
        <v>0</v>
      </c>
      <c r="Y159" s="137"/>
      <c r="Z159" s="137"/>
      <c r="AA159" s="135" t="n">
        <f aca="false">SUM(AB159:AC159)</f>
        <v>0</v>
      </c>
      <c r="AB159" s="137"/>
      <c r="AC159" s="137"/>
      <c r="AD159" s="112"/>
      <c r="AE159" s="112"/>
      <c r="AF159" s="112"/>
      <c r="AG159" s="112"/>
    </row>
    <row r="160" customFormat="false" ht="15" hidden="false" customHeight="false" outlineLevel="0" collapsed="false">
      <c r="A160" s="131" t="s">
        <v>261</v>
      </c>
      <c r="B160" s="123" t="n">
        <v>152</v>
      </c>
      <c r="C160" s="139"/>
      <c r="D160" s="134"/>
      <c r="E160" s="134"/>
      <c r="F160" s="135" t="n">
        <f aca="false">SUM(G160:K160,V160,X160)*IF(C160&gt;0,1,0)</f>
        <v>0</v>
      </c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8"/>
      <c r="W160" s="137"/>
      <c r="X160" s="135" t="n">
        <f aca="false">SUM(Y160:Z160)</f>
        <v>0</v>
      </c>
      <c r="Y160" s="137"/>
      <c r="Z160" s="137"/>
      <c r="AA160" s="135" t="n">
        <f aca="false">SUM(AB160:AC160)</f>
        <v>0</v>
      </c>
      <c r="AB160" s="137"/>
      <c r="AC160" s="137"/>
      <c r="AD160" s="112"/>
      <c r="AE160" s="112"/>
      <c r="AF160" s="112"/>
      <c r="AG160" s="112"/>
    </row>
    <row r="161" customFormat="false" ht="15" hidden="false" customHeight="false" outlineLevel="0" collapsed="false">
      <c r="A161" s="131" t="s">
        <v>262</v>
      </c>
      <c r="B161" s="123" t="n">
        <v>153</v>
      </c>
      <c r="C161" s="139"/>
      <c r="D161" s="134"/>
      <c r="E161" s="134"/>
      <c r="F161" s="135" t="n">
        <f aca="false">SUM(G161:K161,V161,X161)*IF(C161&gt;0,1,0)</f>
        <v>0</v>
      </c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8"/>
      <c r="W161" s="137"/>
      <c r="X161" s="135" t="n">
        <f aca="false">SUM(Y161:Z161)</f>
        <v>0</v>
      </c>
      <c r="Y161" s="137"/>
      <c r="Z161" s="137"/>
      <c r="AA161" s="135" t="n">
        <f aca="false">SUM(AB161:AC161)</f>
        <v>0</v>
      </c>
      <c r="AB161" s="137"/>
      <c r="AC161" s="137"/>
      <c r="AD161" s="112"/>
      <c r="AE161" s="112"/>
      <c r="AF161" s="112"/>
      <c r="AG161" s="112"/>
    </row>
    <row r="162" customFormat="false" ht="15" hidden="false" customHeight="false" outlineLevel="0" collapsed="false">
      <c r="A162" s="131" t="s">
        <v>263</v>
      </c>
      <c r="B162" s="123" t="n">
        <v>154</v>
      </c>
      <c r="C162" s="139"/>
      <c r="D162" s="134"/>
      <c r="E162" s="134"/>
      <c r="F162" s="135" t="n">
        <f aca="false">SUM(G162:K162,V162,X162)*IF(C162&gt;0,1,0)</f>
        <v>0</v>
      </c>
      <c r="G162" s="137"/>
      <c r="H162" s="136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8"/>
      <c r="W162" s="137"/>
      <c r="X162" s="135" t="n">
        <f aca="false">SUM(Y162:Z162)</f>
        <v>0</v>
      </c>
      <c r="Y162" s="137"/>
      <c r="Z162" s="137"/>
      <c r="AA162" s="135" t="n">
        <f aca="false">SUM(AB162:AC162)</f>
        <v>0</v>
      </c>
      <c r="AB162" s="137"/>
      <c r="AC162" s="137"/>
      <c r="AD162" s="112"/>
      <c r="AE162" s="112"/>
      <c r="AF162" s="112"/>
      <c r="AG162" s="112"/>
    </row>
    <row r="163" customFormat="false" ht="15" hidden="false" customHeight="false" outlineLevel="0" collapsed="false">
      <c r="A163" s="131" t="s">
        <v>264</v>
      </c>
      <c r="B163" s="123" t="n">
        <v>155</v>
      </c>
      <c r="C163" s="147"/>
      <c r="D163" s="134"/>
      <c r="E163" s="134"/>
      <c r="F163" s="135" t="n">
        <f aca="false">SUM(G163:K163,V163,X163)*IF(C163&gt;0,1,0)</f>
        <v>0</v>
      </c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7"/>
      <c r="X163" s="135" t="n">
        <f aca="false">SUM(Y163:Z163)</f>
        <v>0</v>
      </c>
      <c r="Y163" s="137"/>
      <c r="Z163" s="137"/>
      <c r="AA163" s="135" t="n">
        <f aca="false">SUM(AB163:AC163)</f>
        <v>0</v>
      </c>
      <c r="AB163" s="137"/>
      <c r="AC163" s="137"/>
      <c r="AD163" s="112"/>
      <c r="AE163" s="112"/>
      <c r="AF163" s="112"/>
      <c r="AG163" s="112"/>
    </row>
    <row r="164" customFormat="false" ht="15" hidden="false" customHeight="false" outlineLevel="0" collapsed="false">
      <c r="A164" s="131" t="s">
        <v>265</v>
      </c>
      <c r="B164" s="123" t="n">
        <v>156</v>
      </c>
      <c r="C164" s="139"/>
      <c r="D164" s="134"/>
      <c r="E164" s="134"/>
      <c r="F164" s="135" t="n">
        <f aca="false">SUM(G164:K164,V164,X164)*IF(C164&gt;0,1,0)</f>
        <v>0</v>
      </c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8"/>
      <c r="W164" s="137"/>
      <c r="X164" s="135" t="n">
        <f aca="false">SUM(Y164:Z164)</f>
        <v>0</v>
      </c>
      <c r="Y164" s="137"/>
      <c r="Z164" s="137"/>
      <c r="AA164" s="135" t="n">
        <f aca="false">SUM(AB164:AC164)</f>
        <v>0</v>
      </c>
      <c r="AB164" s="137"/>
      <c r="AC164" s="137"/>
      <c r="AD164" s="112"/>
      <c r="AE164" s="112"/>
      <c r="AF164" s="112"/>
      <c r="AG164" s="112"/>
    </row>
    <row r="165" customFormat="false" ht="15" hidden="false" customHeight="false" outlineLevel="0" collapsed="false">
      <c r="A165" s="131" t="s">
        <v>266</v>
      </c>
      <c r="B165" s="123" t="n">
        <v>157</v>
      </c>
      <c r="C165" s="139"/>
      <c r="D165" s="134"/>
      <c r="E165" s="134"/>
      <c r="F165" s="135" t="n">
        <f aca="false">SUM(G165:K165,V165,X165)*IF(C165&gt;0,1,0)</f>
        <v>0</v>
      </c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8"/>
      <c r="W165" s="137"/>
      <c r="X165" s="135" t="n">
        <f aca="false">SUM(Y165:Z165)</f>
        <v>0</v>
      </c>
      <c r="Y165" s="137"/>
      <c r="Z165" s="137"/>
      <c r="AA165" s="135" t="n">
        <f aca="false">SUM(AB165:AC165)</f>
        <v>0</v>
      </c>
      <c r="AB165" s="137"/>
      <c r="AC165" s="137"/>
      <c r="AD165" s="112"/>
      <c r="AE165" s="112"/>
      <c r="AF165" s="112"/>
      <c r="AG165" s="112"/>
    </row>
    <row r="166" customFormat="false" ht="15" hidden="false" customHeight="false" outlineLevel="0" collapsed="false">
      <c r="A166" s="131" t="s">
        <v>267</v>
      </c>
      <c r="B166" s="123" t="n">
        <v>158</v>
      </c>
      <c r="C166" s="139"/>
      <c r="D166" s="134"/>
      <c r="E166" s="134"/>
      <c r="F166" s="135" t="n">
        <f aca="false">SUM(G166:K166,V166,X166)*IF(C166&gt;0,1,0)</f>
        <v>0</v>
      </c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8"/>
      <c r="W166" s="137"/>
      <c r="X166" s="135" t="n">
        <f aca="false">SUM(Y166:Z166)</f>
        <v>0</v>
      </c>
      <c r="Y166" s="137"/>
      <c r="Z166" s="137"/>
      <c r="AA166" s="135" t="n">
        <f aca="false">SUM(AB166:AC166)</f>
        <v>0</v>
      </c>
      <c r="AB166" s="137"/>
      <c r="AC166" s="137"/>
      <c r="AD166" s="112"/>
      <c r="AE166" s="112"/>
      <c r="AF166" s="112"/>
      <c r="AG166" s="112"/>
    </row>
    <row r="167" customFormat="false" ht="15" hidden="false" customHeight="false" outlineLevel="0" collapsed="false">
      <c r="A167" s="131" t="s">
        <v>268</v>
      </c>
      <c r="B167" s="123" t="n">
        <v>159</v>
      </c>
      <c r="C167" s="139"/>
      <c r="D167" s="134"/>
      <c r="E167" s="134"/>
      <c r="F167" s="135" t="n">
        <f aca="false">SUM(G167:K167,V167,X167)*IF(C167&gt;0,1,0)</f>
        <v>0</v>
      </c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8"/>
      <c r="W167" s="137"/>
      <c r="X167" s="135" t="n">
        <f aca="false">SUM(Y167:Z167)</f>
        <v>0</v>
      </c>
      <c r="Y167" s="137"/>
      <c r="Z167" s="137"/>
      <c r="AA167" s="135" t="n">
        <f aca="false">SUM(AB167:AC167)</f>
        <v>0</v>
      </c>
      <c r="AB167" s="137"/>
      <c r="AC167" s="137"/>
      <c r="AD167" s="112"/>
      <c r="AE167" s="112"/>
      <c r="AF167" s="112"/>
      <c r="AG167" s="112"/>
    </row>
    <row r="168" customFormat="false" ht="15" hidden="false" customHeight="false" outlineLevel="0" collapsed="false">
      <c r="A168" s="131" t="s">
        <v>269</v>
      </c>
      <c r="B168" s="123" t="n">
        <v>160</v>
      </c>
      <c r="C168" s="139"/>
      <c r="D168" s="134"/>
      <c r="E168" s="134"/>
      <c r="F168" s="135" t="n">
        <f aca="false">SUM(G168:K168,V168,X168)*IF(C168&gt;0,1,0)</f>
        <v>0</v>
      </c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8"/>
      <c r="W168" s="137"/>
      <c r="X168" s="135" t="n">
        <f aca="false">SUM(Y168:Z168)</f>
        <v>0</v>
      </c>
      <c r="Y168" s="137"/>
      <c r="Z168" s="137"/>
      <c r="AA168" s="135" t="n">
        <f aca="false">SUM(AB168:AC168)</f>
        <v>0</v>
      </c>
      <c r="AB168" s="137"/>
      <c r="AC168" s="137"/>
      <c r="AD168" s="112"/>
      <c r="AE168" s="112"/>
      <c r="AF168" s="112"/>
      <c r="AG168" s="112"/>
    </row>
    <row r="169" customFormat="false" ht="15" hidden="false" customHeight="false" outlineLevel="0" collapsed="false">
      <c r="A169" s="131" t="s">
        <v>270</v>
      </c>
      <c r="B169" s="123" t="n">
        <v>161</v>
      </c>
      <c r="C169" s="139"/>
      <c r="D169" s="134"/>
      <c r="E169" s="134"/>
      <c r="F169" s="135" t="n">
        <f aca="false">SUM(G169:K169,V169,X169)*IF(C169&gt;0,1,0)</f>
        <v>0</v>
      </c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8"/>
      <c r="W169" s="137"/>
      <c r="X169" s="135" t="n">
        <f aca="false">SUM(Y169:Z169)</f>
        <v>0</v>
      </c>
      <c r="Y169" s="137"/>
      <c r="Z169" s="137"/>
      <c r="AA169" s="135" t="n">
        <f aca="false">SUM(AB169:AC169)</f>
        <v>0</v>
      </c>
      <c r="AB169" s="137"/>
      <c r="AC169" s="137"/>
      <c r="AD169" s="112"/>
      <c r="AE169" s="112"/>
      <c r="AF169" s="112"/>
      <c r="AG169" s="112"/>
    </row>
    <row r="170" customFormat="false" ht="15" hidden="false" customHeight="false" outlineLevel="0" collapsed="false">
      <c r="A170" s="131" t="s">
        <v>271</v>
      </c>
      <c r="B170" s="123" t="n">
        <v>162</v>
      </c>
      <c r="C170" s="139"/>
      <c r="D170" s="134"/>
      <c r="E170" s="134"/>
      <c r="F170" s="135" t="n">
        <f aca="false">SUM(G170:K170,V170,X170)*IF(C170&gt;0,1,0)</f>
        <v>0</v>
      </c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8"/>
      <c r="W170" s="137"/>
      <c r="X170" s="135" t="n">
        <f aca="false">SUM(Y170:Z170)</f>
        <v>0</v>
      </c>
      <c r="Y170" s="137"/>
      <c r="Z170" s="137"/>
      <c r="AA170" s="135" t="n">
        <f aca="false">SUM(AB170:AC170)</f>
        <v>0</v>
      </c>
      <c r="AB170" s="137"/>
      <c r="AC170" s="137"/>
      <c r="AD170" s="112"/>
      <c r="AE170" s="112"/>
      <c r="AF170" s="112"/>
      <c r="AG170" s="112"/>
    </row>
    <row r="171" customFormat="false" ht="15" hidden="false" customHeight="false" outlineLevel="0" collapsed="false">
      <c r="A171" s="131" t="s">
        <v>272</v>
      </c>
      <c r="B171" s="123" t="n">
        <v>163</v>
      </c>
      <c r="C171" s="139"/>
      <c r="D171" s="134"/>
      <c r="E171" s="134"/>
      <c r="F171" s="135" t="n">
        <f aca="false">SUM(G171:K171,V171,X171)*IF(C171&gt;0,1,0)</f>
        <v>0</v>
      </c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8"/>
      <c r="W171" s="137"/>
      <c r="X171" s="135" t="n">
        <f aca="false">SUM(Y171:Z171)</f>
        <v>0</v>
      </c>
      <c r="Y171" s="137"/>
      <c r="Z171" s="137"/>
      <c r="AA171" s="135" t="n">
        <f aca="false">SUM(AB171:AC171)</f>
        <v>0</v>
      </c>
      <c r="AB171" s="137"/>
      <c r="AC171" s="137"/>
      <c r="AD171" s="112"/>
      <c r="AE171" s="112"/>
      <c r="AF171" s="112"/>
      <c r="AG171" s="112"/>
    </row>
    <row r="172" customFormat="false" ht="15" hidden="false" customHeight="false" outlineLevel="0" collapsed="false">
      <c r="A172" s="131" t="s">
        <v>273</v>
      </c>
      <c r="B172" s="123" t="n">
        <v>164</v>
      </c>
      <c r="C172" s="139"/>
      <c r="D172" s="134"/>
      <c r="E172" s="134"/>
      <c r="F172" s="135" t="n">
        <f aca="false">SUM(G172:K172,V172,X172)*IF(C172&gt;0,1,0)</f>
        <v>0</v>
      </c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8"/>
      <c r="W172" s="137"/>
      <c r="X172" s="135" t="n">
        <f aca="false">SUM(Y172:Z172)</f>
        <v>0</v>
      </c>
      <c r="Y172" s="137"/>
      <c r="Z172" s="137"/>
      <c r="AA172" s="135" t="n">
        <f aca="false">SUM(AB172:AC172)</f>
        <v>0</v>
      </c>
      <c r="AB172" s="137"/>
      <c r="AC172" s="137"/>
      <c r="AD172" s="112"/>
      <c r="AE172" s="112"/>
      <c r="AF172" s="112"/>
      <c r="AG172" s="112"/>
    </row>
    <row r="173" customFormat="false" ht="15" hidden="false" customHeight="false" outlineLevel="0" collapsed="false">
      <c r="A173" s="131" t="s">
        <v>274</v>
      </c>
      <c r="B173" s="123" t="n">
        <v>165</v>
      </c>
      <c r="C173" s="139"/>
      <c r="D173" s="134"/>
      <c r="E173" s="134"/>
      <c r="F173" s="135" t="n">
        <f aca="false">SUM(G173:K173,V173,X173)*IF(C173&gt;0,1,0)</f>
        <v>0</v>
      </c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8"/>
      <c r="W173" s="137"/>
      <c r="X173" s="135" t="n">
        <f aca="false">SUM(Y173:Z173)</f>
        <v>0</v>
      </c>
      <c r="Y173" s="137"/>
      <c r="Z173" s="137"/>
      <c r="AA173" s="135" t="n">
        <f aca="false">SUM(AB173:AC173)</f>
        <v>0</v>
      </c>
      <c r="AB173" s="137"/>
      <c r="AC173" s="137"/>
      <c r="AD173" s="112"/>
      <c r="AE173" s="112"/>
      <c r="AF173" s="112"/>
      <c r="AG173" s="112"/>
    </row>
    <row r="174" customFormat="false" ht="15" hidden="false" customHeight="false" outlineLevel="0" collapsed="false">
      <c r="A174" s="131" t="s">
        <v>275</v>
      </c>
      <c r="B174" s="123" t="n">
        <v>166</v>
      </c>
      <c r="C174" s="139"/>
      <c r="D174" s="134"/>
      <c r="E174" s="134"/>
      <c r="F174" s="135" t="n">
        <f aca="false">SUM(G174:K174,V174,X174)*IF(C174&gt;0,1,0)</f>
        <v>0</v>
      </c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8"/>
      <c r="W174" s="137"/>
      <c r="X174" s="135" t="n">
        <f aca="false">SUM(Y174:Z174)</f>
        <v>0</v>
      </c>
      <c r="Y174" s="137"/>
      <c r="Z174" s="137"/>
      <c r="AA174" s="135" t="n">
        <f aca="false">SUM(AB174:AC174)</f>
        <v>0</v>
      </c>
      <c r="AB174" s="137"/>
      <c r="AC174" s="137"/>
      <c r="AD174" s="112"/>
      <c r="AE174" s="112"/>
      <c r="AF174" s="112"/>
      <c r="AG174" s="112"/>
    </row>
    <row r="175" customFormat="false" ht="15" hidden="false" customHeight="false" outlineLevel="0" collapsed="false">
      <c r="A175" s="131" t="s">
        <v>276</v>
      </c>
      <c r="B175" s="123" t="n">
        <v>167</v>
      </c>
      <c r="C175" s="139"/>
      <c r="D175" s="134"/>
      <c r="E175" s="134"/>
      <c r="F175" s="135" t="n">
        <f aca="false">SUM(G175:K175,V175,X175)*IF(C175&gt;0,1,0)</f>
        <v>0</v>
      </c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8"/>
      <c r="W175" s="137"/>
      <c r="X175" s="135" t="n">
        <f aca="false">SUM(Y175:Z175)</f>
        <v>0</v>
      </c>
      <c r="Y175" s="137"/>
      <c r="Z175" s="137"/>
      <c r="AA175" s="135" t="n">
        <f aca="false">SUM(AB175:AC175)</f>
        <v>0</v>
      </c>
      <c r="AB175" s="137"/>
      <c r="AC175" s="137"/>
      <c r="AD175" s="112"/>
      <c r="AE175" s="112"/>
      <c r="AF175" s="112"/>
      <c r="AG175" s="112"/>
    </row>
    <row r="176" customFormat="false" ht="15" hidden="false" customHeight="false" outlineLevel="0" collapsed="false">
      <c r="A176" s="131" t="s">
        <v>277</v>
      </c>
      <c r="B176" s="123" t="n">
        <v>168</v>
      </c>
      <c r="C176" s="139"/>
      <c r="D176" s="137"/>
      <c r="E176" s="137"/>
      <c r="F176" s="135" t="n">
        <f aca="false">SUM(G176:K176,V176,X176)*IF(C176&gt;0,1,0)</f>
        <v>0</v>
      </c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5" t="n">
        <f aca="false">SUM(Y176:Z176)</f>
        <v>0</v>
      </c>
      <c r="Y176" s="137"/>
      <c r="Z176" s="137"/>
      <c r="AA176" s="135" t="n">
        <f aca="false">SUM(AB176:AC176)</f>
        <v>0</v>
      </c>
      <c r="AB176" s="137"/>
      <c r="AC176" s="137"/>
      <c r="AD176" s="112"/>
      <c r="AE176" s="112"/>
      <c r="AF176" s="112"/>
      <c r="AG176" s="112"/>
    </row>
    <row r="177" customFormat="false" ht="21" hidden="false" customHeight="false" outlineLevel="0" collapsed="false">
      <c r="A177" s="131" t="s">
        <v>278</v>
      </c>
      <c r="B177" s="123" t="n">
        <v>169</v>
      </c>
      <c r="C177" s="139"/>
      <c r="D177" s="137"/>
      <c r="E177" s="137"/>
      <c r="F177" s="135" t="n">
        <f aca="false">SUM(G177:K177,V177,X177)*IF(C177&gt;0,1,0)</f>
        <v>0</v>
      </c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5" t="n">
        <f aca="false">SUM(Y177:Z177)</f>
        <v>0</v>
      </c>
      <c r="Y177" s="137"/>
      <c r="Z177" s="137"/>
      <c r="AA177" s="135" t="n">
        <f aca="false">SUM(AB177:AC177)</f>
        <v>0</v>
      </c>
      <c r="AB177" s="137"/>
      <c r="AC177" s="137"/>
      <c r="AD177" s="112"/>
      <c r="AE177" s="112"/>
      <c r="AF177" s="112"/>
      <c r="AG177" s="112"/>
    </row>
    <row r="178" customFormat="false" ht="21" hidden="false" customHeight="false" outlineLevel="0" collapsed="false">
      <c r="A178" s="131" t="s">
        <v>279</v>
      </c>
      <c r="B178" s="123" t="n">
        <v>170</v>
      </c>
      <c r="C178" s="139"/>
      <c r="D178" s="137"/>
      <c r="E178" s="137"/>
      <c r="F178" s="135" t="n">
        <f aca="false">SUM(G178:K178,V178,X178)*IF(C178&gt;0,1,0)</f>
        <v>0</v>
      </c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5" t="n">
        <f aca="false">SUM(Y178:Z178)</f>
        <v>0</v>
      </c>
      <c r="Y178" s="137"/>
      <c r="Z178" s="137"/>
      <c r="AA178" s="135" t="n">
        <f aca="false">SUM(AB178:AC178)</f>
        <v>0</v>
      </c>
      <c r="AB178" s="137"/>
      <c r="AC178" s="137"/>
      <c r="AD178" s="112"/>
      <c r="AE178" s="112"/>
      <c r="AF178" s="112"/>
      <c r="AG178" s="112"/>
    </row>
    <row r="179" customFormat="false" ht="15" hidden="false" customHeight="false" outlineLevel="0" collapsed="false">
      <c r="A179" s="131" t="s">
        <v>280</v>
      </c>
      <c r="B179" s="123" t="n">
        <v>171</v>
      </c>
      <c r="C179" s="139"/>
      <c r="D179" s="137"/>
      <c r="E179" s="137"/>
      <c r="F179" s="135" t="n">
        <f aca="false">SUM(G179:K179,V179,X179)*IF(C179&gt;0,1,0)</f>
        <v>0</v>
      </c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5" t="n">
        <f aca="false">SUM(Y179:Z179)</f>
        <v>0</v>
      </c>
      <c r="Y179" s="137"/>
      <c r="Z179" s="137"/>
      <c r="AA179" s="135" t="n">
        <f aca="false">SUM(AB179:AC179)</f>
        <v>0</v>
      </c>
      <c r="AB179" s="137"/>
      <c r="AC179" s="137"/>
      <c r="AD179" s="112"/>
      <c r="AE179" s="112"/>
      <c r="AF179" s="112"/>
      <c r="AG179" s="112"/>
    </row>
    <row r="180" customFormat="false" ht="15" hidden="false" customHeight="false" outlineLevel="0" collapsed="false">
      <c r="A180" s="131" t="s">
        <v>281</v>
      </c>
      <c r="B180" s="123" t="n">
        <v>172</v>
      </c>
      <c r="C180" s="139"/>
      <c r="D180" s="137"/>
      <c r="E180" s="137"/>
      <c r="F180" s="135" t="n">
        <f aca="false">SUM(G180:K180,V180,X180)*IF(C180&gt;0,1,0)</f>
        <v>0</v>
      </c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5" t="n">
        <f aca="false">SUM(Y180:Z180)</f>
        <v>0</v>
      </c>
      <c r="Y180" s="137"/>
      <c r="Z180" s="137"/>
      <c r="AA180" s="135" t="n">
        <f aca="false">SUM(AB180:AC180)</f>
        <v>0</v>
      </c>
      <c r="AB180" s="137"/>
      <c r="AC180" s="137"/>
      <c r="AD180" s="112"/>
      <c r="AE180" s="112"/>
      <c r="AF180" s="112"/>
      <c r="AG180" s="112"/>
    </row>
    <row r="181" customFormat="false" ht="15" hidden="false" customHeight="false" outlineLevel="0" collapsed="false">
      <c r="A181" s="131" t="s">
        <v>282</v>
      </c>
      <c r="B181" s="123" t="n">
        <v>173</v>
      </c>
      <c r="C181" s="139"/>
      <c r="D181" s="137"/>
      <c r="E181" s="137"/>
      <c r="F181" s="135" t="n">
        <f aca="false">SUM(G181:K181,V181,X181)*IF(C181&gt;0,1,0)</f>
        <v>0</v>
      </c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5" t="n">
        <f aca="false">SUM(Y181:Z181)</f>
        <v>0</v>
      </c>
      <c r="Y181" s="137"/>
      <c r="Z181" s="137"/>
      <c r="AA181" s="135" t="n">
        <f aca="false">SUM(AB181:AC181)</f>
        <v>0</v>
      </c>
      <c r="AB181" s="137"/>
      <c r="AC181" s="137"/>
      <c r="AD181" s="112"/>
      <c r="AE181" s="112"/>
      <c r="AF181" s="112"/>
      <c r="AG181" s="112"/>
    </row>
    <row r="182" customFormat="false" ht="15" hidden="false" customHeight="false" outlineLevel="0" collapsed="false">
      <c r="A182" s="131" t="s">
        <v>283</v>
      </c>
      <c r="B182" s="123" t="n">
        <v>174</v>
      </c>
      <c r="C182" s="139"/>
      <c r="D182" s="137"/>
      <c r="E182" s="137"/>
      <c r="F182" s="135" t="n">
        <f aca="false">SUM(G182:K182,V182,X182)*IF(C182&gt;0,1,0)</f>
        <v>0</v>
      </c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5" t="n">
        <f aca="false">SUM(Y182:Z182)</f>
        <v>0</v>
      </c>
      <c r="Y182" s="137"/>
      <c r="Z182" s="137"/>
      <c r="AA182" s="135" t="n">
        <f aca="false">SUM(AB182:AC182)</f>
        <v>0</v>
      </c>
      <c r="AB182" s="137"/>
      <c r="AC182" s="137"/>
      <c r="AD182" s="112"/>
      <c r="AE182" s="112"/>
      <c r="AF182" s="112"/>
      <c r="AG182" s="112"/>
    </row>
    <row r="183" customFormat="false" ht="15" hidden="false" customHeight="false" outlineLevel="0" collapsed="false">
      <c r="A183" s="131" t="s">
        <v>284</v>
      </c>
      <c r="B183" s="123" t="n">
        <v>175</v>
      </c>
      <c r="C183" s="139"/>
      <c r="D183" s="134"/>
      <c r="E183" s="134"/>
      <c r="F183" s="135" t="n">
        <f aca="false">SUM(G183:K183,V183,X183)*IF(C183&gt;0,1,0)</f>
        <v>0</v>
      </c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8"/>
      <c r="W183" s="137"/>
      <c r="X183" s="135" t="n">
        <f aca="false">SUM(Y183:Z183)</f>
        <v>0</v>
      </c>
      <c r="Y183" s="137"/>
      <c r="Z183" s="137"/>
      <c r="AA183" s="135" t="n">
        <f aca="false">SUM(AB183:AC183)</f>
        <v>0</v>
      </c>
      <c r="AB183" s="137"/>
      <c r="AC183" s="137"/>
      <c r="AD183" s="112"/>
      <c r="AE183" s="112"/>
      <c r="AF183" s="112"/>
      <c r="AG183" s="112"/>
    </row>
    <row r="184" customFormat="false" ht="21" hidden="false" customHeight="false" outlineLevel="0" collapsed="false">
      <c r="A184" s="131" t="s">
        <v>285</v>
      </c>
      <c r="B184" s="123" t="n">
        <v>176</v>
      </c>
      <c r="C184" s="139"/>
      <c r="D184" s="134"/>
      <c r="E184" s="134"/>
      <c r="F184" s="135" t="n">
        <f aca="false">SUM(G184:K184,V184,X184)*IF(C184&gt;0,1,0)</f>
        <v>0</v>
      </c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8"/>
      <c r="W184" s="137"/>
      <c r="X184" s="135" t="n">
        <f aca="false">SUM(Y184:Z184)</f>
        <v>0</v>
      </c>
      <c r="Y184" s="137"/>
      <c r="Z184" s="137"/>
      <c r="AA184" s="135" t="n">
        <f aca="false">SUM(AB184:AC184)</f>
        <v>0</v>
      </c>
      <c r="AB184" s="137"/>
      <c r="AC184" s="137"/>
      <c r="AD184" s="112"/>
      <c r="AE184" s="112"/>
      <c r="AF184" s="112"/>
      <c r="AG184" s="112"/>
    </row>
    <row r="185" customFormat="false" ht="21" hidden="false" customHeight="false" outlineLevel="0" collapsed="false">
      <c r="A185" s="131" t="s">
        <v>286</v>
      </c>
      <c r="B185" s="123" t="n">
        <v>177</v>
      </c>
      <c r="C185" s="139"/>
      <c r="D185" s="134"/>
      <c r="E185" s="134"/>
      <c r="F185" s="135" t="n">
        <f aca="false">SUM(G185:K185,V185,X185)*IF(C185&gt;0,1,0)</f>
        <v>0</v>
      </c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8"/>
      <c r="W185" s="137"/>
      <c r="X185" s="135" t="n">
        <f aca="false">SUM(Y185:Z185)</f>
        <v>0</v>
      </c>
      <c r="Y185" s="137"/>
      <c r="Z185" s="137"/>
      <c r="AA185" s="135" t="n">
        <f aca="false">SUM(AB185:AC185)</f>
        <v>0</v>
      </c>
      <c r="AB185" s="137"/>
      <c r="AC185" s="137"/>
      <c r="AD185" s="112"/>
      <c r="AE185" s="112"/>
      <c r="AF185" s="112"/>
      <c r="AG185" s="112"/>
    </row>
    <row r="186" customFormat="false" ht="21" hidden="false" customHeight="false" outlineLevel="0" collapsed="false">
      <c r="A186" s="131" t="s">
        <v>287</v>
      </c>
      <c r="B186" s="123" t="n">
        <v>178</v>
      </c>
      <c r="C186" s="139"/>
      <c r="D186" s="134"/>
      <c r="E186" s="134"/>
      <c r="F186" s="135" t="n">
        <f aca="false">SUM(G186:K186,V186,X186)*IF(C186&gt;0,1,0)</f>
        <v>0</v>
      </c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8"/>
      <c r="W186" s="137"/>
      <c r="X186" s="135" t="n">
        <f aca="false">SUM(Y186:Z186)</f>
        <v>0</v>
      </c>
      <c r="Y186" s="137"/>
      <c r="Z186" s="137"/>
      <c r="AA186" s="135" t="n">
        <f aca="false">SUM(AB186:AC186)</f>
        <v>0</v>
      </c>
      <c r="AB186" s="137"/>
      <c r="AC186" s="137"/>
      <c r="AD186" s="112"/>
      <c r="AE186" s="112"/>
      <c r="AF186" s="112"/>
      <c r="AG186" s="112"/>
    </row>
    <row r="187" customFormat="false" ht="15" hidden="false" customHeight="false" outlineLevel="0" collapsed="false">
      <c r="A187" s="131" t="s">
        <v>288</v>
      </c>
      <c r="B187" s="123" t="n">
        <v>179</v>
      </c>
      <c r="C187" s="139"/>
      <c r="D187" s="134"/>
      <c r="E187" s="134"/>
      <c r="F187" s="135" t="n">
        <f aca="false">SUM(G187:K187,V187,X187)*IF(C187&gt;0,1,0)</f>
        <v>0</v>
      </c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8"/>
      <c r="W187" s="137"/>
      <c r="X187" s="135" t="n">
        <f aca="false">SUM(Y187:Z187)</f>
        <v>0</v>
      </c>
      <c r="Y187" s="137"/>
      <c r="Z187" s="137"/>
      <c r="AA187" s="135" t="n">
        <f aca="false">SUM(AB187:AC187)</f>
        <v>0</v>
      </c>
      <c r="AB187" s="137"/>
      <c r="AC187" s="137"/>
      <c r="AD187" s="112"/>
      <c r="AE187" s="112"/>
      <c r="AF187" s="112"/>
      <c r="AG187" s="112"/>
    </row>
    <row r="188" customFormat="false" ht="15" hidden="false" customHeight="false" outlineLevel="0" collapsed="false">
      <c r="A188" s="131" t="s">
        <v>289</v>
      </c>
      <c r="B188" s="123" t="n">
        <v>180</v>
      </c>
      <c r="C188" s="139"/>
      <c r="D188" s="134"/>
      <c r="E188" s="134"/>
      <c r="F188" s="135" t="n">
        <f aca="false">SUM(G188:K188,V188,X188)*IF(C188&gt;0,1,0)</f>
        <v>0</v>
      </c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8"/>
      <c r="W188" s="137"/>
      <c r="X188" s="135" t="n">
        <f aca="false">SUM(Y188:Z188)</f>
        <v>0</v>
      </c>
      <c r="Y188" s="137"/>
      <c r="Z188" s="137"/>
      <c r="AA188" s="135" t="n">
        <f aca="false">SUM(AB188:AC188)</f>
        <v>0</v>
      </c>
      <c r="AB188" s="137"/>
      <c r="AC188" s="137"/>
      <c r="AD188" s="112"/>
      <c r="AE188" s="112"/>
      <c r="AF188" s="112"/>
      <c r="AG188" s="112"/>
    </row>
    <row r="189" customFormat="false" ht="15" hidden="false" customHeight="false" outlineLevel="0" collapsed="false">
      <c r="A189" s="131" t="s">
        <v>290</v>
      </c>
      <c r="B189" s="123" t="n">
        <v>181</v>
      </c>
      <c r="C189" s="139"/>
      <c r="D189" s="134"/>
      <c r="E189" s="134"/>
      <c r="F189" s="135" t="n">
        <f aca="false">SUM(G189:K189,V189,X189)*IF(C189&gt;0,1,0)</f>
        <v>0</v>
      </c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8"/>
      <c r="W189" s="137"/>
      <c r="X189" s="135" t="n">
        <f aca="false">SUM(Y189:Z189)</f>
        <v>0</v>
      </c>
      <c r="Y189" s="137"/>
      <c r="Z189" s="137"/>
      <c r="AA189" s="135" t="n">
        <f aca="false">SUM(AB189:AC189)</f>
        <v>0</v>
      </c>
      <c r="AB189" s="137"/>
      <c r="AC189" s="137"/>
      <c r="AD189" s="112"/>
      <c r="AE189" s="112"/>
      <c r="AF189" s="112"/>
      <c r="AG189" s="112"/>
    </row>
    <row r="190" customFormat="false" ht="15" hidden="false" customHeight="false" outlineLevel="0" collapsed="false">
      <c r="A190" s="131" t="s">
        <v>291</v>
      </c>
      <c r="B190" s="123" t="n">
        <v>182</v>
      </c>
      <c r="C190" s="139"/>
      <c r="D190" s="134"/>
      <c r="E190" s="134"/>
      <c r="F190" s="135" t="n">
        <f aca="false">SUM(G190:K190,V190,X190)*IF(C190&gt;0,1,0)</f>
        <v>0</v>
      </c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8"/>
      <c r="W190" s="137"/>
      <c r="X190" s="135" t="n">
        <f aca="false">SUM(Y190:Z190)</f>
        <v>0</v>
      </c>
      <c r="Y190" s="137"/>
      <c r="Z190" s="137"/>
      <c r="AA190" s="135" t="n">
        <f aca="false">SUM(AB190:AC190)</f>
        <v>0</v>
      </c>
      <c r="AB190" s="137"/>
      <c r="AC190" s="137"/>
      <c r="AD190" s="112"/>
      <c r="AE190" s="112"/>
      <c r="AF190" s="112"/>
      <c r="AG190" s="112"/>
    </row>
    <row r="191" customFormat="false" ht="15" hidden="false" customHeight="false" outlineLevel="0" collapsed="false">
      <c r="A191" s="131" t="s">
        <v>292</v>
      </c>
      <c r="B191" s="123" t="n">
        <v>183</v>
      </c>
      <c r="C191" s="139"/>
      <c r="D191" s="134"/>
      <c r="E191" s="134"/>
      <c r="F191" s="135" t="n">
        <f aca="false">SUM(G191:K191,V191,X191)*IF(C191&gt;0,1,0)</f>
        <v>0</v>
      </c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8"/>
      <c r="W191" s="137"/>
      <c r="X191" s="135" t="n">
        <f aca="false">SUM(Y191:Z191)</f>
        <v>0</v>
      </c>
      <c r="Y191" s="137"/>
      <c r="Z191" s="137"/>
      <c r="AA191" s="135" t="n">
        <f aca="false">SUM(AB191:AC191)</f>
        <v>0</v>
      </c>
      <c r="AB191" s="137"/>
      <c r="AC191" s="137"/>
      <c r="AD191" s="112"/>
      <c r="AE191" s="112"/>
      <c r="AF191" s="112"/>
      <c r="AG191" s="112"/>
    </row>
    <row r="192" customFormat="false" ht="15" hidden="false" customHeight="false" outlineLevel="0" collapsed="false">
      <c r="A192" s="131" t="s">
        <v>293</v>
      </c>
      <c r="B192" s="123" t="n">
        <v>184</v>
      </c>
      <c r="C192" s="139"/>
      <c r="D192" s="137"/>
      <c r="E192" s="137"/>
      <c r="F192" s="135" t="n">
        <f aca="false">SUM(G192:K192,V192,X192)*IF(C192&gt;0,1,0)</f>
        <v>0</v>
      </c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5" t="n">
        <f aca="false">SUM(Y192:Z192)</f>
        <v>0</v>
      </c>
      <c r="Y192" s="137"/>
      <c r="Z192" s="137"/>
      <c r="AA192" s="135" t="n">
        <f aca="false">SUM(AB192:AC192)</f>
        <v>0</v>
      </c>
      <c r="AB192" s="137"/>
      <c r="AC192" s="137"/>
      <c r="AD192" s="112"/>
      <c r="AE192" s="112"/>
      <c r="AF192" s="112"/>
      <c r="AG192" s="112"/>
    </row>
    <row r="193" customFormat="false" ht="15" hidden="false" customHeight="false" outlineLevel="0" collapsed="false">
      <c r="A193" s="131" t="s">
        <v>294</v>
      </c>
      <c r="B193" s="123" t="n">
        <v>185</v>
      </c>
      <c r="C193" s="135" t="n">
        <f aca="false">IF(SUM(C194:C198)&gt;=1,1,0)</f>
        <v>1</v>
      </c>
      <c r="D193" s="135" t="n">
        <f aca="false">IF(SUM(D194:D198)&gt;=1,1,0)</f>
        <v>0</v>
      </c>
      <c r="E193" s="135"/>
      <c r="F193" s="135" t="n">
        <f aca="false">SUM(G193:K193,V193,X193)*IF(C193&gt;0,1,0)</f>
        <v>60</v>
      </c>
      <c r="G193" s="135" t="n">
        <f aca="false">SUM(G194:G198)</f>
        <v>0</v>
      </c>
      <c r="H193" s="135" t="n">
        <f aca="false">SUM(H194:H198)</f>
        <v>0</v>
      </c>
      <c r="I193" s="135" t="n">
        <f aca="false">SUM(I194:I198)</f>
        <v>0</v>
      </c>
      <c r="J193" s="135" t="n">
        <f aca="false">SUM(J194:J198)</f>
        <v>0</v>
      </c>
      <c r="K193" s="135" t="n">
        <f aca="false">SUM(K194:K198)</f>
        <v>0</v>
      </c>
      <c r="L193" s="135" t="n">
        <f aca="false">SUM(L194:L198)</f>
        <v>0</v>
      </c>
      <c r="M193" s="135" t="n">
        <f aca="false">SUM(M194:M198)</f>
        <v>0</v>
      </c>
      <c r="N193" s="135" t="n">
        <f aca="false">SUM(N194:N198)</f>
        <v>0</v>
      </c>
      <c r="O193" s="135" t="n">
        <f aca="false">SUM(O194:O198)</f>
        <v>0</v>
      </c>
      <c r="P193" s="135" t="n">
        <f aca="false">SUM(P194:P198)</f>
        <v>0</v>
      </c>
      <c r="Q193" s="135" t="n">
        <f aca="false">SUM(Q194:Q198)</f>
        <v>0</v>
      </c>
      <c r="R193" s="135" t="n">
        <f aca="false">SUM(R194:R198)</f>
        <v>0</v>
      </c>
      <c r="S193" s="135" t="n">
        <f aca="false">SUM(S194:S198)</f>
        <v>0</v>
      </c>
      <c r="T193" s="135" t="n">
        <f aca="false">SUM(T194:T198)</f>
        <v>0</v>
      </c>
      <c r="U193" s="135" t="n">
        <f aca="false">SUM(U194:U198)</f>
        <v>0</v>
      </c>
      <c r="V193" s="135" t="n">
        <f aca="false">SUM(V194:V198)</f>
        <v>0</v>
      </c>
      <c r="W193" s="135" t="n">
        <f aca="false">SUM(W194:W198)</f>
        <v>0</v>
      </c>
      <c r="X193" s="135" t="n">
        <f aca="false">SUM(X194:X198)</f>
        <v>60</v>
      </c>
      <c r="Y193" s="135" t="n">
        <f aca="false">SUM(Y194:Y198)</f>
        <v>60</v>
      </c>
      <c r="Z193" s="135" t="n">
        <f aca="false">SUM(Z194:Z198)</f>
        <v>0</v>
      </c>
      <c r="AA193" s="135" t="n">
        <f aca="false">SUM(AA194:AA198)</f>
        <v>0</v>
      </c>
      <c r="AB193" s="135" t="n">
        <f aca="false">SUM(AB194:AB198)</f>
        <v>0</v>
      </c>
      <c r="AC193" s="135" t="n">
        <f aca="false">SUM(AC194:AC198)</f>
        <v>0</v>
      </c>
      <c r="AD193" s="112"/>
      <c r="AE193" s="112"/>
      <c r="AF193" s="112"/>
      <c r="AG193" s="112"/>
    </row>
    <row r="194" customFormat="false" ht="21" hidden="false" customHeight="false" outlineLevel="0" collapsed="false">
      <c r="A194" s="141" t="s">
        <v>295</v>
      </c>
      <c r="B194" s="123" t="n">
        <v>186</v>
      </c>
      <c r="C194" s="139"/>
      <c r="D194" s="137"/>
      <c r="E194" s="137"/>
      <c r="F194" s="135" t="n">
        <f aca="false">SUM(G194:K194,V194,X194)*IF(C194&gt;0,1,0)</f>
        <v>0</v>
      </c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5" t="n">
        <f aca="false">SUM(Y194:Z194)</f>
        <v>0</v>
      </c>
      <c r="Y194" s="137"/>
      <c r="Z194" s="137"/>
      <c r="AA194" s="135" t="n">
        <f aca="false">SUM(AB194:AC194)</f>
        <v>0</v>
      </c>
      <c r="AB194" s="137"/>
      <c r="AC194" s="137"/>
      <c r="AD194" s="112"/>
      <c r="AE194" s="112"/>
      <c r="AF194" s="112"/>
      <c r="AG194" s="112"/>
    </row>
    <row r="195" customFormat="false" ht="15" hidden="false" customHeight="false" outlineLevel="0" collapsed="false">
      <c r="A195" s="141" t="s">
        <v>296</v>
      </c>
      <c r="B195" s="123" t="n">
        <v>187</v>
      </c>
      <c r="C195" s="139" t="n">
        <v>1</v>
      </c>
      <c r="D195" s="137"/>
      <c r="E195" s="137"/>
      <c r="F195" s="135" t="n">
        <f aca="false">SUM(G195:K195,V195,X195)*IF(C195&gt;0,1,0)</f>
        <v>60</v>
      </c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9"/>
      <c r="W195" s="139"/>
      <c r="X195" s="135" t="n">
        <f aca="false">SUM(Y195:Z195)</f>
        <v>60</v>
      </c>
      <c r="Y195" s="139" t="n">
        <v>60</v>
      </c>
      <c r="Z195" s="139"/>
      <c r="AA195" s="135" t="n">
        <f aca="false">SUM(AB195:AC195)</f>
        <v>0</v>
      </c>
      <c r="AB195" s="139"/>
      <c r="AC195" s="139"/>
      <c r="AD195" s="112"/>
      <c r="AE195" s="112"/>
      <c r="AF195" s="112"/>
      <c r="AG195" s="112"/>
    </row>
    <row r="196" customFormat="false" ht="15" hidden="false" customHeight="false" outlineLevel="0" collapsed="false">
      <c r="A196" s="141" t="s">
        <v>297</v>
      </c>
      <c r="B196" s="123" t="n">
        <v>188</v>
      </c>
      <c r="C196" s="139"/>
      <c r="D196" s="137"/>
      <c r="E196" s="137"/>
      <c r="F196" s="135" t="n">
        <f aca="false">SUM(G196:K196,V196,X196)*IF(C196&gt;0,1,0)</f>
        <v>0</v>
      </c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5" t="n">
        <f aca="false">SUM(Y196:Z196)</f>
        <v>0</v>
      </c>
      <c r="Y196" s="137"/>
      <c r="Z196" s="137"/>
      <c r="AA196" s="135" t="n">
        <f aca="false">SUM(AB196:AC196)</f>
        <v>0</v>
      </c>
      <c r="AB196" s="137"/>
      <c r="AC196" s="137"/>
      <c r="AD196" s="112"/>
      <c r="AE196" s="112"/>
      <c r="AF196" s="112"/>
      <c r="AG196" s="112"/>
    </row>
    <row r="197" customFormat="false" ht="15" hidden="false" customHeight="false" outlineLevel="0" collapsed="false">
      <c r="A197" s="141" t="s">
        <v>298</v>
      </c>
      <c r="B197" s="123" t="n">
        <v>189</v>
      </c>
      <c r="C197" s="139"/>
      <c r="D197" s="137"/>
      <c r="E197" s="137"/>
      <c r="F197" s="135" t="n">
        <f aca="false">SUM(G197:K197,V197,X197)*IF(C197&gt;0,1,0)</f>
        <v>0</v>
      </c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5" t="n">
        <f aca="false">SUM(Y197:Z197)</f>
        <v>0</v>
      </c>
      <c r="Y197" s="137"/>
      <c r="Z197" s="137"/>
      <c r="AA197" s="135" t="n">
        <f aca="false">SUM(AB197:AC197)</f>
        <v>0</v>
      </c>
      <c r="AB197" s="137"/>
      <c r="AC197" s="137"/>
      <c r="AD197" s="112"/>
      <c r="AE197" s="112"/>
      <c r="AF197" s="112"/>
      <c r="AG197" s="112"/>
    </row>
    <row r="198" customFormat="false" ht="15" hidden="false" customHeight="false" outlineLevel="0" collapsed="false">
      <c r="A198" s="141" t="s">
        <v>299</v>
      </c>
      <c r="B198" s="123" t="n">
        <v>190</v>
      </c>
      <c r="C198" s="139"/>
      <c r="D198" s="137"/>
      <c r="E198" s="137"/>
      <c r="F198" s="135" t="n">
        <f aca="false">SUM(G198:K198,V198,X198)*IF(C198&gt;0,1,0)</f>
        <v>0</v>
      </c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5" t="n">
        <f aca="false">SUM(Y198:Z198)</f>
        <v>0</v>
      </c>
      <c r="Y198" s="137"/>
      <c r="Z198" s="137"/>
      <c r="AA198" s="135" t="n">
        <f aca="false">SUM(AB198:AC198)</f>
        <v>0</v>
      </c>
      <c r="AB198" s="137"/>
      <c r="AC198" s="137"/>
      <c r="AD198" s="112"/>
      <c r="AE198" s="112"/>
      <c r="AF198" s="112"/>
      <c r="AG198" s="112"/>
    </row>
    <row r="199" customFormat="false" ht="15" hidden="false" customHeight="false" outlineLevel="0" collapsed="false">
      <c r="A199" s="131" t="s">
        <v>300</v>
      </c>
      <c r="B199" s="123" t="n">
        <v>191</v>
      </c>
      <c r="C199" s="139"/>
      <c r="D199" s="137"/>
      <c r="E199" s="137"/>
      <c r="F199" s="135" t="n">
        <f aca="false">SUM(G199:K199,V199,X199)*IF(C199&gt;0,1,0)</f>
        <v>0</v>
      </c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5" t="n">
        <f aca="false">SUM(Y199:Z199)</f>
        <v>0</v>
      </c>
      <c r="Y199" s="137"/>
      <c r="Z199" s="137"/>
      <c r="AA199" s="135" t="n">
        <f aca="false">SUM(AB199:AC199)</f>
        <v>0</v>
      </c>
      <c r="AB199" s="137"/>
      <c r="AC199" s="137"/>
      <c r="AD199" s="112"/>
      <c r="AE199" s="112"/>
      <c r="AF199" s="112"/>
      <c r="AG199" s="112"/>
    </row>
    <row r="200" customFormat="false" ht="15" hidden="false" customHeight="false" outlineLevel="0" collapsed="false">
      <c r="A200" s="131" t="s">
        <v>301</v>
      </c>
      <c r="B200" s="123" t="n">
        <v>192</v>
      </c>
      <c r="C200" s="139"/>
      <c r="D200" s="137"/>
      <c r="E200" s="137"/>
      <c r="F200" s="135" t="n">
        <f aca="false">SUM(G200:K200,V200,X200)*IF(C200&gt;0,1,0)</f>
        <v>0</v>
      </c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5" t="n">
        <f aca="false">SUM(Y200:Z200)</f>
        <v>0</v>
      </c>
      <c r="Y200" s="137"/>
      <c r="Z200" s="137"/>
      <c r="AA200" s="135" t="n">
        <f aca="false">SUM(AB200:AC200)</f>
        <v>0</v>
      </c>
      <c r="AB200" s="137"/>
      <c r="AC200" s="137"/>
      <c r="AD200" s="112"/>
      <c r="AE200" s="112"/>
      <c r="AF200" s="112"/>
      <c r="AG200" s="112"/>
    </row>
    <row r="201" customFormat="false" ht="15" hidden="false" customHeight="false" outlineLevel="0" collapsed="false">
      <c r="A201" s="131" t="s">
        <v>302</v>
      </c>
      <c r="B201" s="123" t="n">
        <v>193</v>
      </c>
      <c r="C201" s="139"/>
      <c r="D201" s="137"/>
      <c r="E201" s="137"/>
      <c r="F201" s="135" t="n">
        <f aca="false">SUM(G201:K201,V201,X201)*IF(C201&gt;0,1,0)</f>
        <v>0</v>
      </c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5" t="n">
        <f aca="false">SUM(Y201:Z201)</f>
        <v>0</v>
      </c>
      <c r="Y201" s="137"/>
      <c r="Z201" s="137"/>
      <c r="AA201" s="135" t="n">
        <f aca="false">SUM(AB201:AC201)</f>
        <v>0</v>
      </c>
      <c r="AB201" s="137"/>
      <c r="AC201" s="137"/>
      <c r="AD201" s="112"/>
      <c r="AE201" s="112"/>
      <c r="AF201" s="112"/>
      <c r="AG201" s="112"/>
    </row>
    <row r="202" customFormat="false" ht="15" hidden="false" customHeight="false" outlineLevel="0" collapsed="false">
      <c r="A202" s="131" t="s">
        <v>303</v>
      </c>
      <c r="B202" s="123" t="n">
        <v>194</v>
      </c>
      <c r="C202" s="139"/>
      <c r="D202" s="137"/>
      <c r="E202" s="137"/>
      <c r="F202" s="135" t="n">
        <f aca="false">SUM(G202:K202,V202,X202)*IF(C202&gt;0,1,0)</f>
        <v>0</v>
      </c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5" t="n">
        <f aca="false">SUM(Y202:Z202)</f>
        <v>0</v>
      </c>
      <c r="Y202" s="137"/>
      <c r="Z202" s="137"/>
      <c r="AA202" s="135" t="n">
        <f aca="false">SUM(AB202:AC202)</f>
        <v>0</v>
      </c>
      <c r="AB202" s="137"/>
      <c r="AC202" s="137"/>
      <c r="AD202" s="112"/>
      <c r="AE202" s="112"/>
      <c r="AF202" s="112"/>
      <c r="AG202" s="112"/>
    </row>
    <row r="203" customFormat="false" ht="15" hidden="false" customHeight="false" outlineLevel="0" collapsed="false">
      <c r="A203" s="131" t="s">
        <v>304</v>
      </c>
      <c r="B203" s="123" t="n">
        <v>195</v>
      </c>
      <c r="C203" s="139"/>
      <c r="D203" s="137"/>
      <c r="E203" s="137"/>
      <c r="F203" s="135" t="n">
        <f aca="false">SUM(G203:K203,V203,X203)*IF(C203&gt;0,1,0)</f>
        <v>0</v>
      </c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5" t="n">
        <f aca="false">SUM(Y203:Z203)</f>
        <v>0</v>
      </c>
      <c r="Y203" s="137"/>
      <c r="Z203" s="137"/>
      <c r="AA203" s="135" t="n">
        <f aca="false">SUM(AB203:AC203)</f>
        <v>0</v>
      </c>
      <c r="AB203" s="137"/>
      <c r="AC203" s="137"/>
      <c r="AD203" s="112"/>
      <c r="AE203" s="112"/>
      <c r="AF203" s="112"/>
      <c r="AG203" s="112"/>
    </row>
    <row r="204" customFormat="false" ht="15" hidden="false" customHeight="false" outlineLevel="0" collapsed="false">
      <c r="A204" s="131" t="s">
        <v>305</v>
      </c>
      <c r="B204" s="123" t="n">
        <v>196</v>
      </c>
      <c r="C204" s="139"/>
      <c r="D204" s="137"/>
      <c r="E204" s="137"/>
      <c r="F204" s="135" t="n">
        <f aca="false">SUM(G204:K204,V204,X204)*IF(C204&gt;0,1,0)</f>
        <v>0</v>
      </c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5" t="n">
        <f aca="false">SUM(Y204:Z204)</f>
        <v>0</v>
      </c>
      <c r="Y204" s="137"/>
      <c r="Z204" s="137"/>
      <c r="AA204" s="135" t="n">
        <f aca="false">SUM(AB204:AC204)</f>
        <v>0</v>
      </c>
      <c r="AB204" s="137"/>
      <c r="AC204" s="137"/>
      <c r="AD204" s="112"/>
      <c r="AE204" s="112"/>
      <c r="AF204" s="112"/>
      <c r="AG204" s="112"/>
    </row>
    <row r="205" customFormat="false" ht="15" hidden="false" customHeight="false" outlineLevel="0" collapsed="false">
      <c r="A205" s="131" t="s">
        <v>306</v>
      </c>
      <c r="B205" s="123" t="n">
        <v>197</v>
      </c>
      <c r="C205" s="139"/>
      <c r="D205" s="137"/>
      <c r="E205" s="137"/>
      <c r="F205" s="135" t="n">
        <f aca="false">SUM(G205:K205,V205,X205)*IF(C205&gt;0,1,0)</f>
        <v>0</v>
      </c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5" t="n">
        <f aca="false">SUM(Y205:Z205)</f>
        <v>0</v>
      </c>
      <c r="Y205" s="137"/>
      <c r="Z205" s="137"/>
      <c r="AA205" s="135" t="n">
        <f aca="false">SUM(AB205:AC205)</f>
        <v>0</v>
      </c>
      <c r="AB205" s="137"/>
      <c r="AC205" s="137"/>
      <c r="AD205" s="112"/>
      <c r="AE205" s="112"/>
      <c r="AF205" s="112"/>
      <c r="AG205" s="112"/>
    </row>
    <row r="206" customFormat="false" ht="15" hidden="false" customHeight="false" outlineLevel="0" collapsed="false">
      <c r="A206" s="131" t="s">
        <v>307</v>
      </c>
      <c r="B206" s="123" t="n">
        <v>198</v>
      </c>
      <c r="C206" s="135" t="n">
        <f aca="false">IF(SUM(C207:C210)&gt;=1,1,0)</f>
        <v>0</v>
      </c>
      <c r="D206" s="135" t="n">
        <f aca="false">IF(SUM(D207:D210)&gt;=1,1,0)</f>
        <v>0</v>
      </c>
      <c r="E206" s="135"/>
      <c r="F206" s="135" t="n">
        <f aca="false">SUM(G206:K206,V206,X206)*IF(C206&gt;0,1,0)</f>
        <v>0</v>
      </c>
      <c r="G206" s="135" t="n">
        <f aca="false">SUM(G207:G210)</f>
        <v>0</v>
      </c>
      <c r="H206" s="135" t="n">
        <f aca="false">SUM(H207:H210)</f>
        <v>0</v>
      </c>
      <c r="I206" s="135" t="n">
        <f aca="false">SUM(I207:I210)</f>
        <v>0</v>
      </c>
      <c r="J206" s="135" t="n">
        <f aca="false">SUM(J207:J210)</f>
        <v>0</v>
      </c>
      <c r="K206" s="135" t="n">
        <f aca="false">SUM(K207:K210)</f>
        <v>0</v>
      </c>
      <c r="L206" s="135" t="n">
        <f aca="false">SUM(L207:L210)</f>
        <v>0</v>
      </c>
      <c r="M206" s="135" t="n">
        <f aca="false">SUM(M207:M210)</f>
        <v>0</v>
      </c>
      <c r="N206" s="135" t="n">
        <f aca="false">SUM(N207:N210)</f>
        <v>0</v>
      </c>
      <c r="O206" s="135" t="n">
        <f aca="false">SUM(O207:O210)</f>
        <v>0</v>
      </c>
      <c r="P206" s="135" t="n">
        <f aca="false">SUM(P207:P210)</f>
        <v>0</v>
      </c>
      <c r="Q206" s="135" t="n">
        <f aca="false">SUM(Q207:Q210)</f>
        <v>0</v>
      </c>
      <c r="R206" s="135" t="n">
        <f aca="false">SUM(R207:R210)</f>
        <v>0</v>
      </c>
      <c r="S206" s="135" t="n">
        <f aca="false">SUM(S207:S210)</f>
        <v>0</v>
      </c>
      <c r="T206" s="135" t="n">
        <f aca="false">SUM(T207:T210)</f>
        <v>0</v>
      </c>
      <c r="U206" s="135" t="n">
        <f aca="false">SUM(U207:U210)</f>
        <v>0</v>
      </c>
      <c r="V206" s="135" t="n">
        <f aca="false">SUM(V207:V210)</f>
        <v>0</v>
      </c>
      <c r="W206" s="135" t="n">
        <f aca="false">SUM(W207:W210)</f>
        <v>0</v>
      </c>
      <c r="X206" s="135" t="n">
        <f aca="false">SUM(X207:X210)</f>
        <v>0</v>
      </c>
      <c r="Y206" s="135" t="n">
        <f aca="false">SUM(Y207:Y210)</f>
        <v>0</v>
      </c>
      <c r="Z206" s="135" t="n">
        <f aca="false">SUM(Z207:Z210)</f>
        <v>0</v>
      </c>
      <c r="AA206" s="135" t="n">
        <f aca="false">SUM(AA207:AA210)</f>
        <v>0</v>
      </c>
      <c r="AB206" s="135" t="n">
        <f aca="false">SUM(AB207:AB210)</f>
        <v>0</v>
      </c>
      <c r="AC206" s="135" t="n">
        <f aca="false">SUM(AC207:AC210)</f>
        <v>0</v>
      </c>
      <c r="AD206" s="112"/>
      <c r="AE206" s="112"/>
      <c r="AF206" s="112"/>
      <c r="AG206" s="112"/>
    </row>
    <row r="207" customFormat="false" ht="21" hidden="false" customHeight="false" outlineLevel="0" collapsed="false">
      <c r="A207" s="141" t="s">
        <v>308</v>
      </c>
      <c r="B207" s="123" t="n">
        <v>199</v>
      </c>
      <c r="C207" s="139"/>
      <c r="D207" s="137"/>
      <c r="E207" s="137"/>
      <c r="F207" s="135" t="n">
        <f aca="false">SUM(G207:K207,V207,X207)*IF(C207&gt;0,1,0)</f>
        <v>0</v>
      </c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5" t="n">
        <f aca="false">SUM(Y207:Z207)</f>
        <v>0</v>
      </c>
      <c r="Y207" s="137"/>
      <c r="Z207" s="137"/>
      <c r="AA207" s="135" t="n">
        <f aca="false">SUM(AB207:AC207)</f>
        <v>0</v>
      </c>
      <c r="AB207" s="137"/>
      <c r="AC207" s="137"/>
      <c r="AD207" s="112"/>
      <c r="AE207" s="112"/>
      <c r="AF207" s="112"/>
      <c r="AG207" s="112"/>
    </row>
    <row r="208" customFormat="false" ht="15" hidden="false" customHeight="false" outlineLevel="0" collapsed="false">
      <c r="A208" s="141" t="s">
        <v>309</v>
      </c>
      <c r="B208" s="123" t="n">
        <v>200</v>
      </c>
      <c r="C208" s="139"/>
      <c r="D208" s="134"/>
      <c r="E208" s="134"/>
      <c r="F208" s="135" t="n">
        <f aca="false">SUM(G208:K208,V208,X208)*IF(C208&gt;0,1,0)</f>
        <v>0</v>
      </c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8"/>
      <c r="W208" s="137"/>
      <c r="X208" s="135" t="n">
        <f aca="false">SUM(Y208:Z208)</f>
        <v>0</v>
      </c>
      <c r="Y208" s="137"/>
      <c r="Z208" s="137"/>
      <c r="AA208" s="135" t="n">
        <f aca="false">SUM(AB208:AC208)</f>
        <v>0</v>
      </c>
      <c r="AB208" s="137"/>
      <c r="AC208" s="137"/>
      <c r="AD208" s="112"/>
      <c r="AE208" s="112"/>
      <c r="AF208" s="112"/>
      <c r="AG208" s="112"/>
    </row>
    <row r="209" customFormat="false" ht="15" hidden="false" customHeight="false" outlineLevel="0" collapsed="false">
      <c r="A209" s="141" t="s">
        <v>310</v>
      </c>
      <c r="B209" s="123" t="n">
        <v>201</v>
      </c>
      <c r="C209" s="139"/>
      <c r="D209" s="134"/>
      <c r="E209" s="134"/>
      <c r="F209" s="135" t="n">
        <f aca="false">SUM(G209:K209,V209,X209)*IF(C209&gt;0,1,0)</f>
        <v>0</v>
      </c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8"/>
      <c r="W209" s="137"/>
      <c r="X209" s="135" t="n">
        <f aca="false">SUM(Y209:Z209)</f>
        <v>0</v>
      </c>
      <c r="Y209" s="137"/>
      <c r="Z209" s="137"/>
      <c r="AA209" s="135" t="n">
        <f aca="false">SUM(AB209:AC209)</f>
        <v>0</v>
      </c>
      <c r="AB209" s="137"/>
      <c r="AC209" s="137"/>
      <c r="AD209" s="112"/>
      <c r="AE209" s="112"/>
      <c r="AF209" s="112"/>
      <c r="AG209" s="112"/>
    </row>
    <row r="210" customFormat="false" ht="15" hidden="false" customHeight="false" outlineLevel="0" collapsed="false">
      <c r="A210" s="141" t="s">
        <v>311</v>
      </c>
      <c r="B210" s="123" t="n">
        <v>202</v>
      </c>
      <c r="C210" s="139"/>
      <c r="D210" s="134"/>
      <c r="E210" s="134"/>
      <c r="F210" s="135" t="n">
        <f aca="false">SUM(G210:K210,V210,X210)*IF(C210&gt;0,1,0)</f>
        <v>0</v>
      </c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8"/>
      <c r="W210" s="137"/>
      <c r="X210" s="135" t="n">
        <f aca="false">SUM(Y210:Z210)</f>
        <v>0</v>
      </c>
      <c r="Y210" s="137"/>
      <c r="Z210" s="137"/>
      <c r="AA210" s="135" t="n">
        <f aca="false">SUM(AB210:AC210)</f>
        <v>0</v>
      </c>
      <c r="AB210" s="137"/>
      <c r="AC210" s="137"/>
      <c r="AD210" s="112"/>
      <c r="AE210" s="112"/>
      <c r="AF210" s="112"/>
      <c r="AG210" s="112"/>
    </row>
    <row r="211" customFormat="false" ht="15" hidden="false" customHeight="false" outlineLevel="0" collapsed="false">
      <c r="A211" s="131" t="s">
        <v>312</v>
      </c>
      <c r="B211" s="123" t="n">
        <v>203</v>
      </c>
      <c r="C211" s="139"/>
      <c r="D211" s="134"/>
      <c r="E211" s="134"/>
      <c r="F211" s="135" t="n">
        <f aca="false">SUM(G211:K211,V211,X211)*IF(C211&gt;0,1,0)</f>
        <v>0</v>
      </c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8"/>
      <c r="W211" s="137"/>
      <c r="X211" s="135" t="n">
        <f aca="false">SUM(Y211:Z211)</f>
        <v>0</v>
      </c>
      <c r="Y211" s="137"/>
      <c r="Z211" s="137"/>
      <c r="AA211" s="135" t="n">
        <f aca="false">SUM(AB211:AC211)</f>
        <v>0</v>
      </c>
      <c r="AB211" s="137"/>
      <c r="AC211" s="137"/>
      <c r="AD211" s="112"/>
      <c r="AE211" s="112"/>
      <c r="AF211" s="112"/>
      <c r="AG211" s="112"/>
    </row>
    <row r="212" customFormat="false" ht="15" hidden="false" customHeight="false" outlineLevel="0" collapsed="false">
      <c r="A212" s="131" t="s">
        <v>313</v>
      </c>
      <c r="B212" s="123" t="n">
        <v>204</v>
      </c>
      <c r="C212" s="139"/>
      <c r="D212" s="134"/>
      <c r="E212" s="134"/>
      <c r="F212" s="135" t="n">
        <f aca="false">SUM(G212:K212,V212,X212)*IF(C212&gt;0,1,0)</f>
        <v>0</v>
      </c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8"/>
      <c r="W212" s="137"/>
      <c r="X212" s="135" t="n">
        <f aca="false">SUM(Y212:Z212)</f>
        <v>0</v>
      </c>
      <c r="Y212" s="137"/>
      <c r="Z212" s="137"/>
      <c r="AA212" s="135" t="n">
        <f aca="false">SUM(AB212:AC212)</f>
        <v>0</v>
      </c>
      <c r="AB212" s="137"/>
      <c r="AC212" s="137"/>
      <c r="AD212" s="112"/>
      <c r="AE212" s="112"/>
      <c r="AF212" s="112"/>
      <c r="AG212" s="112"/>
    </row>
    <row r="213" customFormat="false" ht="15" hidden="false" customHeight="false" outlineLevel="0" collapsed="false">
      <c r="A213" s="131" t="s">
        <v>314</v>
      </c>
      <c r="B213" s="123" t="n">
        <v>205</v>
      </c>
      <c r="C213" s="135" t="n">
        <f aca="false">IF(SUM(C214:C216)&gt;=1,1,0)</f>
        <v>0</v>
      </c>
      <c r="D213" s="135" t="n">
        <f aca="false">IF(SUM(D214:D216)&gt;=1,1,0)</f>
        <v>0</v>
      </c>
      <c r="E213" s="135"/>
      <c r="F213" s="135" t="n">
        <f aca="false">SUM(G213:K213,V213,X213)*IF(C213&gt;0,1,0)</f>
        <v>0</v>
      </c>
      <c r="G213" s="135" t="n">
        <f aca="false">SUM(G214:G216)</f>
        <v>0</v>
      </c>
      <c r="H213" s="135" t="n">
        <f aca="false">SUM(H214:H216)</f>
        <v>0</v>
      </c>
      <c r="I213" s="135" t="n">
        <f aca="false">SUM(I214:I216)</f>
        <v>0</v>
      </c>
      <c r="J213" s="135" t="n">
        <f aca="false">SUM(J214:J216)</f>
        <v>0</v>
      </c>
      <c r="K213" s="135" t="n">
        <f aca="false">SUM(K214:K216)</f>
        <v>0</v>
      </c>
      <c r="L213" s="135" t="n">
        <f aca="false">SUM(L214:L216)</f>
        <v>0</v>
      </c>
      <c r="M213" s="135" t="n">
        <f aca="false">SUM(M214:M216)</f>
        <v>0</v>
      </c>
      <c r="N213" s="135" t="n">
        <f aca="false">SUM(N214:N216)</f>
        <v>0</v>
      </c>
      <c r="O213" s="135" t="n">
        <f aca="false">SUM(O214:O216)</f>
        <v>0</v>
      </c>
      <c r="P213" s="135" t="n">
        <f aca="false">SUM(P214:P216)</f>
        <v>0</v>
      </c>
      <c r="Q213" s="135" t="n">
        <f aca="false">SUM(Q214:Q216)</f>
        <v>0</v>
      </c>
      <c r="R213" s="135" t="n">
        <f aca="false">SUM(R214:R216)</f>
        <v>0</v>
      </c>
      <c r="S213" s="135" t="n">
        <f aca="false">SUM(S214:S216)</f>
        <v>0</v>
      </c>
      <c r="T213" s="135" t="n">
        <f aca="false">SUM(T214:T216)</f>
        <v>0</v>
      </c>
      <c r="U213" s="135" t="n">
        <f aca="false">SUM(U214:U216)</f>
        <v>0</v>
      </c>
      <c r="V213" s="135" t="n">
        <f aca="false">SUM(V214:V216)</f>
        <v>0</v>
      </c>
      <c r="W213" s="135" t="n">
        <f aca="false">SUM(W214:W216)</f>
        <v>0</v>
      </c>
      <c r="X213" s="135" t="n">
        <f aca="false">SUM(X214:X216)</f>
        <v>0</v>
      </c>
      <c r="Y213" s="135" t="n">
        <f aca="false">SUM(Y214:Y216)</f>
        <v>0</v>
      </c>
      <c r="Z213" s="135" t="n">
        <f aca="false">SUM(Z214:Z216)</f>
        <v>0</v>
      </c>
      <c r="AA213" s="135" t="n">
        <f aca="false">SUM(AA214:AA216)</f>
        <v>0</v>
      </c>
      <c r="AB213" s="135" t="n">
        <f aca="false">SUM(AB214:AB216)</f>
        <v>0</v>
      </c>
      <c r="AC213" s="135" t="n">
        <f aca="false">SUM(AC214:AC216)</f>
        <v>0</v>
      </c>
      <c r="AD213" s="112"/>
      <c r="AE213" s="112"/>
      <c r="AF213" s="112"/>
      <c r="AG213" s="112"/>
    </row>
    <row r="214" customFormat="false" ht="21" hidden="false" customHeight="false" outlineLevel="0" collapsed="false">
      <c r="A214" s="141" t="s">
        <v>315</v>
      </c>
      <c r="B214" s="123" t="n">
        <v>206</v>
      </c>
      <c r="C214" s="139"/>
      <c r="D214" s="137"/>
      <c r="E214" s="137"/>
      <c r="F214" s="135" t="n">
        <f aca="false">SUM(G214:K214,V214,X214)*IF(C214&gt;0,1,0)</f>
        <v>0</v>
      </c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5" t="n">
        <f aca="false">SUM(Y214:Z214)</f>
        <v>0</v>
      </c>
      <c r="Y214" s="137"/>
      <c r="Z214" s="137"/>
      <c r="AA214" s="135" t="n">
        <f aca="false">SUM(AB214:AC214)</f>
        <v>0</v>
      </c>
      <c r="AB214" s="137"/>
      <c r="AC214" s="137"/>
      <c r="AD214" s="112"/>
      <c r="AE214" s="112"/>
      <c r="AF214" s="112"/>
      <c r="AG214" s="112"/>
    </row>
    <row r="215" customFormat="false" ht="15" hidden="false" customHeight="false" outlineLevel="0" collapsed="false">
      <c r="A215" s="131" t="s">
        <v>316</v>
      </c>
      <c r="B215" s="123" t="n">
        <v>207</v>
      </c>
      <c r="C215" s="139"/>
      <c r="D215" s="137"/>
      <c r="E215" s="137"/>
      <c r="F215" s="135" t="n">
        <f aca="false">SUM(G215:K215,V215,X215)*IF(C215&gt;0,1,0)</f>
        <v>0</v>
      </c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5" t="n">
        <f aca="false">SUM(Y215:Z215)</f>
        <v>0</v>
      </c>
      <c r="Y215" s="137"/>
      <c r="Z215" s="137"/>
      <c r="AA215" s="135" t="n">
        <f aca="false">SUM(AB215:AC215)</f>
        <v>0</v>
      </c>
      <c r="AB215" s="137"/>
      <c r="AC215" s="137"/>
      <c r="AD215" s="112"/>
      <c r="AE215" s="112"/>
      <c r="AF215" s="112"/>
      <c r="AG215" s="112"/>
    </row>
    <row r="216" customFormat="false" ht="15" hidden="false" customHeight="false" outlineLevel="0" collapsed="false">
      <c r="A216" s="131" t="s">
        <v>317</v>
      </c>
      <c r="B216" s="123" t="n">
        <v>208</v>
      </c>
      <c r="C216" s="139"/>
      <c r="D216" s="137"/>
      <c r="E216" s="137"/>
      <c r="F216" s="135" t="n">
        <f aca="false">SUM(G216:K216,V216,X216)*IF(C216&gt;0,1,0)</f>
        <v>0</v>
      </c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5" t="n">
        <f aca="false">SUM(Y216:Z216)</f>
        <v>0</v>
      </c>
      <c r="Y216" s="137"/>
      <c r="Z216" s="137"/>
      <c r="AA216" s="135" t="n">
        <f aca="false">SUM(AB216:AC216)</f>
        <v>0</v>
      </c>
      <c r="AB216" s="137"/>
      <c r="AC216" s="137"/>
      <c r="AD216" s="112"/>
      <c r="AE216" s="112"/>
      <c r="AF216" s="112"/>
      <c r="AG216" s="112"/>
    </row>
    <row r="217" customFormat="false" ht="15" hidden="false" customHeight="false" outlineLevel="0" collapsed="false">
      <c r="A217" s="131" t="s">
        <v>318</v>
      </c>
      <c r="B217" s="123" t="n">
        <v>209</v>
      </c>
      <c r="C217" s="139"/>
      <c r="D217" s="137"/>
      <c r="E217" s="137"/>
      <c r="F217" s="135" t="n">
        <f aca="false">SUM(G217:K217,V217,X217)*IF(C217&gt;0,1,0)</f>
        <v>0</v>
      </c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5" t="n">
        <f aca="false">SUM(Y217:Z217)</f>
        <v>0</v>
      </c>
      <c r="Y217" s="137"/>
      <c r="Z217" s="137"/>
      <c r="AA217" s="135" t="n">
        <f aca="false">SUM(AB217:AC217)</f>
        <v>0</v>
      </c>
      <c r="AB217" s="137"/>
      <c r="AC217" s="137"/>
      <c r="AD217" s="112"/>
      <c r="AE217" s="112"/>
      <c r="AF217" s="112"/>
      <c r="AG217" s="112"/>
    </row>
    <row r="218" customFormat="false" ht="15" hidden="false" customHeight="false" outlineLevel="0" collapsed="false">
      <c r="A218" s="131" t="s">
        <v>319</v>
      </c>
      <c r="B218" s="123" t="n">
        <v>210</v>
      </c>
      <c r="C218" s="139"/>
      <c r="D218" s="137"/>
      <c r="E218" s="137"/>
      <c r="F218" s="135" t="n">
        <f aca="false">SUM(G218:K218,V218,X218)*IF(C218&gt;0,1,0)</f>
        <v>0</v>
      </c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5" t="n">
        <f aca="false">SUM(Y218:Z218)</f>
        <v>0</v>
      </c>
      <c r="Y218" s="137"/>
      <c r="Z218" s="137"/>
      <c r="AA218" s="135" t="n">
        <f aca="false">SUM(AB218:AC218)</f>
        <v>0</v>
      </c>
      <c r="AB218" s="137"/>
      <c r="AC218" s="137"/>
      <c r="AD218" s="112"/>
      <c r="AE218" s="112"/>
      <c r="AF218" s="112"/>
      <c r="AG218" s="112"/>
    </row>
    <row r="219" customFormat="false" ht="15" hidden="false" customHeight="false" outlineLevel="0" collapsed="false">
      <c r="A219" s="131" t="s">
        <v>320</v>
      </c>
      <c r="B219" s="123" t="n">
        <v>211</v>
      </c>
      <c r="C219" s="139"/>
      <c r="D219" s="137"/>
      <c r="E219" s="137"/>
      <c r="F219" s="135" t="n">
        <f aca="false">SUM(G219:K219,V219,X219)*IF(C219&gt;0,1,0)</f>
        <v>0</v>
      </c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5" t="n">
        <f aca="false">SUM(Y219:Z219)</f>
        <v>0</v>
      </c>
      <c r="Y219" s="137"/>
      <c r="Z219" s="137"/>
      <c r="AA219" s="135" t="n">
        <f aca="false">SUM(AB219:AC219)</f>
        <v>0</v>
      </c>
      <c r="AB219" s="137"/>
      <c r="AC219" s="137"/>
      <c r="AD219" s="112"/>
      <c r="AE219" s="112"/>
      <c r="AF219" s="112"/>
      <c r="AG219" s="112"/>
    </row>
    <row r="220" customFormat="false" ht="15" hidden="false" customHeight="false" outlineLevel="0" collapsed="false">
      <c r="A220" s="131" t="s">
        <v>321</v>
      </c>
      <c r="B220" s="123" t="n">
        <v>212</v>
      </c>
      <c r="C220" s="139"/>
      <c r="D220" s="137"/>
      <c r="E220" s="137"/>
      <c r="F220" s="135" t="n">
        <f aca="false">SUM(G220:K220,V220,X220)*IF(C220&gt;0,1,0)</f>
        <v>0</v>
      </c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5" t="n">
        <f aca="false">SUM(Y220:Z220)</f>
        <v>0</v>
      </c>
      <c r="Y220" s="137"/>
      <c r="Z220" s="137"/>
      <c r="AA220" s="135" t="n">
        <f aca="false">SUM(AB220:AC220)</f>
        <v>0</v>
      </c>
      <c r="AB220" s="137"/>
      <c r="AC220" s="137"/>
      <c r="AD220" s="112"/>
      <c r="AE220" s="112"/>
      <c r="AF220" s="112"/>
      <c r="AG220" s="112"/>
    </row>
    <row r="221" customFormat="false" ht="15" hidden="false" customHeight="false" outlineLevel="0" collapsed="false">
      <c r="A221" s="131" t="s">
        <v>322</v>
      </c>
      <c r="B221" s="123" t="n">
        <v>213</v>
      </c>
      <c r="C221" s="139"/>
      <c r="D221" s="137"/>
      <c r="E221" s="137"/>
      <c r="F221" s="135" t="n">
        <f aca="false">SUM(G221:K221,V221,X221)*IF(C221&gt;0,1,0)</f>
        <v>0</v>
      </c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5" t="n">
        <f aca="false">SUM(Y221:Z221)</f>
        <v>0</v>
      </c>
      <c r="Y221" s="137"/>
      <c r="Z221" s="137"/>
      <c r="AA221" s="135" t="n">
        <f aca="false">SUM(AB221:AC221)</f>
        <v>0</v>
      </c>
      <c r="AB221" s="137"/>
      <c r="AC221" s="137"/>
      <c r="AD221" s="112"/>
      <c r="AE221" s="112"/>
      <c r="AF221" s="112"/>
      <c r="AG221" s="112"/>
    </row>
    <row r="222" customFormat="false" ht="15" hidden="false" customHeight="false" outlineLevel="0" collapsed="false">
      <c r="A222" s="131" t="s">
        <v>323</v>
      </c>
      <c r="B222" s="123" t="n">
        <v>214</v>
      </c>
      <c r="C222" s="139"/>
      <c r="D222" s="137"/>
      <c r="E222" s="137"/>
      <c r="F222" s="135" t="n">
        <f aca="false">SUM(G222:K222,V222,X222)*IF(C222&gt;0,1,0)</f>
        <v>0</v>
      </c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5" t="n">
        <f aca="false">SUM(Y222:Z222)</f>
        <v>0</v>
      </c>
      <c r="Y222" s="137"/>
      <c r="Z222" s="137"/>
      <c r="AA222" s="135" t="n">
        <f aca="false">SUM(AB222:AC222)</f>
        <v>0</v>
      </c>
      <c r="AB222" s="137"/>
      <c r="AC222" s="137"/>
      <c r="AD222" s="112"/>
      <c r="AE222" s="112"/>
      <c r="AF222" s="112"/>
      <c r="AG222" s="112"/>
    </row>
    <row r="223" customFormat="false" ht="15" hidden="false" customHeight="false" outlineLevel="0" collapsed="false">
      <c r="A223" s="131" t="s">
        <v>324</v>
      </c>
      <c r="B223" s="123" t="n">
        <v>215</v>
      </c>
      <c r="C223" s="139"/>
      <c r="D223" s="137"/>
      <c r="E223" s="137"/>
      <c r="F223" s="135" t="n">
        <f aca="false">SUM(G223:K223,V223,X223)*IF(C223&gt;0,1,0)</f>
        <v>0</v>
      </c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5" t="n">
        <f aca="false">SUM(Y223:Z223)</f>
        <v>0</v>
      </c>
      <c r="Y223" s="137"/>
      <c r="Z223" s="137"/>
      <c r="AA223" s="135" t="n">
        <f aca="false">SUM(AB223:AC223)</f>
        <v>0</v>
      </c>
      <c r="AB223" s="137"/>
      <c r="AC223" s="137"/>
      <c r="AD223" s="112"/>
      <c r="AE223" s="112"/>
      <c r="AF223" s="112"/>
      <c r="AG223" s="112"/>
    </row>
    <row r="224" customFormat="false" ht="15" hidden="false" customHeight="false" outlineLevel="0" collapsed="false">
      <c r="A224" s="131" t="s">
        <v>325</v>
      </c>
      <c r="B224" s="123" t="n">
        <v>216</v>
      </c>
      <c r="C224" s="139"/>
      <c r="D224" s="137"/>
      <c r="E224" s="137"/>
      <c r="F224" s="135" t="n">
        <f aca="false">SUM(G224:K224,V224,X224)*IF(C224&gt;0,1,0)</f>
        <v>0</v>
      </c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5" t="n">
        <f aca="false">SUM(Y224:Z224)</f>
        <v>0</v>
      </c>
      <c r="Y224" s="137"/>
      <c r="Z224" s="137"/>
      <c r="AA224" s="135" t="n">
        <f aca="false">SUM(AB224:AC224)</f>
        <v>0</v>
      </c>
      <c r="AB224" s="137"/>
      <c r="AC224" s="137"/>
      <c r="AD224" s="112"/>
      <c r="AE224" s="112"/>
      <c r="AF224" s="112"/>
      <c r="AG224" s="112"/>
    </row>
    <row r="225" customFormat="false" ht="15" hidden="false" customHeight="false" outlineLevel="0" collapsed="false">
      <c r="A225" s="148" t="s">
        <v>326</v>
      </c>
      <c r="B225" s="123" t="n">
        <v>217</v>
      </c>
      <c r="C225" s="139"/>
      <c r="D225" s="137"/>
      <c r="E225" s="137"/>
      <c r="F225" s="135" t="n">
        <f aca="false">SUM(G225:K225,V225,X225)*IF(C225&gt;0,1,0)</f>
        <v>0</v>
      </c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8"/>
      <c r="X225" s="135" t="n">
        <f aca="false">SUM(Y225:Z225)</f>
        <v>0</v>
      </c>
      <c r="Y225" s="137"/>
      <c r="Z225" s="137"/>
      <c r="AA225" s="135" t="n">
        <f aca="false">SUM(AB225:AC225)</f>
        <v>0</v>
      </c>
      <c r="AB225" s="137"/>
      <c r="AC225" s="137"/>
      <c r="AD225" s="112"/>
      <c r="AE225" s="112"/>
      <c r="AF225" s="112"/>
      <c r="AG225" s="112"/>
    </row>
    <row r="226" customFormat="false" ht="15" hidden="false" customHeight="false" outlineLevel="0" collapsed="false">
      <c r="A226" s="131" t="s">
        <v>327</v>
      </c>
      <c r="B226" s="123" t="n">
        <v>218</v>
      </c>
      <c r="C226" s="139"/>
      <c r="D226" s="137"/>
      <c r="E226" s="137"/>
      <c r="F226" s="135" t="n">
        <f aca="false">SUM(G226:K226,V226,X226)*IF(C226&gt;0,1,0)</f>
        <v>0</v>
      </c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8"/>
      <c r="X226" s="135" t="n">
        <f aca="false">SUM(Y226:Z226)</f>
        <v>0</v>
      </c>
      <c r="Y226" s="137"/>
      <c r="Z226" s="137"/>
      <c r="AA226" s="135" t="n">
        <f aca="false">SUM(AB226:AC226)</f>
        <v>0</v>
      </c>
      <c r="AB226" s="137"/>
      <c r="AC226" s="137"/>
      <c r="AD226" s="112"/>
      <c r="AE226" s="112"/>
      <c r="AF226" s="112"/>
      <c r="AG226" s="112"/>
    </row>
    <row r="227" customFormat="false" ht="15" hidden="false" customHeight="false" outlineLevel="0" collapsed="false">
      <c r="A227" s="131" t="s">
        <v>328</v>
      </c>
      <c r="B227" s="123" t="n">
        <v>219</v>
      </c>
      <c r="C227" s="139"/>
      <c r="D227" s="137"/>
      <c r="E227" s="137"/>
      <c r="F227" s="135" t="n">
        <f aca="false">SUM(G227:K227,V227,X227)*IF(C227&gt;0,1,0)</f>
        <v>0</v>
      </c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8"/>
      <c r="X227" s="135" t="n">
        <f aca="false">SUM(Y227:Z227)</f>
        <v>0</v>
      </c>
      <c r="Y227" s="137"/>
      <c r="Z227" s="137"/>
      <c r="AA227" s="135" t="n">
        <f aca="false">SUM(AB227:AC227)</f>
        <v>0</v>
      </c>
      <c r="AB227" s="137"/>
      <c r="AC227" s="137"/>
      <c r="AD227" s="112"/>
      <c r="AE227" s="112"/>
      <c r="AF227" s="112"/>
      <c r="AG227" s="112"/>
    </row>
    <row r="228" customFormat="false" ht="15" hidden="false" customHeight="false" outlineLevel="0" collapsed="false">
      <c r="A228" s="131" t="s">
        <v>329</v>
      </c>
      <c r="B228" s="123" t="n">
        <v>220</v>
      </c>
      <c r="C228" s="139"/>
      <c r="D228" s="137"/>
      <c r="E228" s="137"/>
      <c r="F228" s="135" t="n">
        <f aca="false">SUM(G228:K228,V228,X228)*IF(C228&gt;0,1,0)</f>
        <v>0</v>
      </c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8"/>
      <c r="X228" s="135" t="n">
        <f aca="false">SUM(Y228:Z228)</f>
        <v>0</v>
      </c>
      <c r="Y228" s="137"/>
      <c r="Z228" s="137"/>
      <c r="AA228" s="135" t="n">
        <f aca="false">SUM(AB228:AC228)</f>
        <v>0</v>
      </c>
      <c r="AB228" s="137"/>
      <c r="AC228" s="137"/>
      <c r="AD228" s="112"/>
      <c r="AE228" s="112"/>
      <c r="AF228" s="112"/>
      <c r="AG228" s="112"/>
    </row>
    <row r="229" customFormat="false" ht="15" hidden="false" customHeight="false" outlineLevel="0" collapsed="false">
      <c r="A229" s="131" t="s">
        <v>330</v>
      </c>
      <c r="B229" s="123" t="n">
        <v>221</v>
      </c>
      <c r="C229" s="139"/>
      <c r="D229" s="137"/>
      <c r="E229" s="137"/>
      <c r="F229" s="135" t="n">
        <f aca="false">SUM(G229:K229,V229,X229)*IF(C229&gt;0,1,0)</f>
        <v>0</v>
      </c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8"/>
      <c r="X229" s="135" t="n">
        <f aca="false">SUM(Y229:Z229)</f>
        <v>0</v>
      </c>
      <c r="Y229" s="137"/>
      <c r="Z229" s="137"/>
      <c r="AA229" s="135" t="n">
        <f aca="false">SUM(AB229:AC229)</f>
        <v>0</v>
      </c>
      <c r="AB229" s="137"/>
      <c r="AC229" s="137"/>
      <c r="AD229" s="112"/>
      <c r="AE229" s="112"/>
      <c r="AF229" s="112"/>
      <c r="AG229" s="112"/>
    </row>
    <row r="230" customFormat="false" ht="15" hidden="false" customHeight="false" outlineLevel="0" collapsed="false">
      <c r="A230" s="131" t="s">
        <v>331</v>
      </c>
      <c r="B230" s="123" t="n">
        <v>222</v>
      </c>
      <c r="C230" s="139"/>
      <c r="D230" s="137"/>
      <c r="E230" s="137"/>
      <c r="F230" s="135" t="n">
        <f aca="false">SUM(G230:K230,V230,X230)*IF(C230&gt;0,1,0)</f>
        <v>0</v>
      </c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8"/>
      <c r="X230" s="135" t="n">
        <f aca="false">SUM(Y230:Z230)</f>
        <v>0</v>
      </c>
      <c r="Y230" s="137"/>
      <c r="Z230" s="137"/>
      <c r="AA230" s="135" t="n">
        <f aca="false">SUM(AB230:AC230)</f>
        <v>0</v>
      </c>
      <c r="AB230" s="137"/>
      <c r="AC230" s="137"/>
      <c r="AD230" s="112"/>
      <c r="AE230" s="112"/>
      <c r="AF230" s="112"/>
      <c r="AG230" s="112"/>
    </row>
    <row r="231" customFormat="false" ht="15" hidden="false" customHeight="false" outlineLevel="0" collapsed="false">
      <c r="A231" s="131" t="s">
        <v>332</v>
      </c>
      <c r="B231" s="123" t="n">
        <v>223</v>
      </c>
      <c r="C231" s="135" t="n">
        <f aca="false">IF(SUM(C232:C235)&gt;=1,1,0)</f>
        <v>0</v>
      </c>
      <c r="D231" s="135" t="n">
        <f aca="false">IF(SUM(D232:D235)&gt;=1,1,0)</f>
        <v>0</v>
      </c>
      <c r="E231" s="135"/>
      <c r="F231" s="135" t="n">
        <f aca="false">SUM(G231:K231,V231,X231)*IF(C231&gt;0,1,0)</f>
        <v>0</v>
      </c>
      <c r="G231" s="135" t="n">
        <f aca="false">SUM(G232:G235)</f>
        <v>0</v>
      </c>
      <c r="H231" s="135" t="n">
        <f aca="false">SUM(H232:H235)</f>
        <v>0</v>
      </c>
      <c r="I231" s="135" t="n">
        <f aca="false">SUM(I232:I235)</f>
        <v>0</v>
      </c>
      <c r="J231" s="135" t="n">
        <f aca="false">SUM(J232:J235)</f>
        <v>0</v>
      </c>
      <c r="K231" s="135" t="n">
        <f aca="false">SUM(K232:K235)</f>
        <v>0</v>
      </c>
      <c r="L231" s="135" t="n">
        <f aca="false">SUM(L232:L235)</f>
        <v>0</v>
      </c>
      <c r="M231" s="135" t="n">
        <f aca="false">SUM(M232:M235)</f>
        <v>0</v>
      </c>
      <c r="N231" s="135" t="n">
        <f aca="false">SUM(N232:N235)</f>
        <v>0</v>
      </c>
      <c r="O231" s="135" t="n">
        <f aca="false">SUM(O232:O235)</f>
        <v>0</v>
      </c>
      <c r="P231" s="135" t="n">
        <f aca="false">SUM(P232:P235)</f>
        <v>0</v>
      </c>
      <c r="Q231" s="135" t="n">
        <f aca="false">SUM(Q232:Q235)</f>
        <v>0</v>
      </c>
      <c r="R231" s="135" t="n">
        <f aca="false">SUM(R232:R235)</f>
        <v>0</v>
      </c>
      <c r="S231" s="135" t="n">
        <f aca="false">SUM(S232:S235)</f>
        <v>0</v>
      </c>
      <c r="T231" s="135" t="n">
        <f aca="false">SUM(T232:T235)</f>
        <v>0</v>
      </c>
      <c r="U231" s="135" t="n">
        <f aca="false">SUM(U232:U235)</f>
        <v>0</v>
      </c>
      <c r="V231" s="135" t="n">
        <f aca="false">SUM(V232:V235)</f>
        <v>0</v>
      </c>
      <c r="W231" s="135" t="n">
        <f aca="false">SUM(W232:W235)</f>
        <v>0</v>
      </c>
      <c r="X231" s="135" t="n">
        <f aca="false">SUM(X232:X235)</f>
        <v>0</v>
      </c>
      <c r="Y231" s="135" t="n">
        <f aca="false">SUM(Y232:Y235)</f>
        <v>0</v>
      </c>
      <c r="Z231" s="135" t="n">
        <f aca="false">SUM(Z232:Z235)</f>
        <v>0</v>
      </c>
      <c r="AA231" s="135" t="n">
        <f aca="false">SUM(AA232:AA235)</f>
        <v>0</v>
      </c>
      <c r="AB231" s="135" t="n">
        <f aca="false">SUM(AB232:AB235)</f>
        <v>0</v>
      </c>
      <c r="AC231" s="135" t="n">
        <f aca="false">SUM(AC232:AC235)</f>
        <v>0</v>
      </c>
      <c r="AD231" s="112"/>
      <c r="AE231" s="112"/>
      <c r="AF231" s="112"/>
      <c r="AG231" s="112"/>
    </row>
    <row r="232" customFormat="false" ht="21" hidden="false" customHeight="false" outlineLevel="0" collapsed="false">
      <c r="A232" s="141" t="s">
        <v>333</v>
      </c>
      <c r="B232" s="123" t="n">
        <v>224</v>
      </c>
      <c r="C232" s="139"/>
      <c r="D232" s="137"/>
      <c r="E232" s="137"/>
      <c r="F232" s="135" t="n">
        <f aca="false">SUM(G232:K232,V232,X232)*IF(C232&gt;0,1,0)</f>
        <v>0</v>
      </c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5" t="n">
        <f aca="false">SUM(Y232:Z232)</f>
        <v>0</v>
      </c>
      <c r="Y232" s="137"/>
      <c r="Z232" s="137"/>
      <c r="AA232" s="135" t="n">
        <f aca="false">SUM(AB232:AC232)</f>
        <v>0</v>
      </c>
      <c r="AB232" s="137"/>
      <c r="AC232" s="137"/>
      <c r="AD232" s="112"/>
      <c r="AE232" s="112"/>
      <c r="AF232" s="112"/>
      <c r="AG232" s="112"/>
    </row>
    <row r="233" customFormat="false" ht="15" hidden="false" customHeight="false" outlineLevel="0" collapsed="false">
      <c r="A233" s="141" t="s">
        <v>334</v>
      </c>
      <c r="B233" s="123" t="n">
        <v>225</v>
      </c>
      <c r="C233" s="139"/>
      <c r="D233" s="137"/>
      <c r="E233" s="137"/>
      <c r="F233" s="135" t="n">
        <f aca="false">SUM(G233:K233,V233,X233)*IF(C233&gt;0,1,0)</f>
        <v>0</v>
      </c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8"/>
      <c r="X233" s="135" t="n">
        <f aca="false">SUM(Y233:Z233)</f>
        <v>0</v>
      </c>
      <c r="Y233" s="137"/>
      <c r="Z233" s="137"/>
      <c r="AA233" s="135" t="n">
        <f aca="false">SUM(AB233:AC233)</f>
        <v>0</v>
      </c>
      <c r="AB233" s="137"/>
      <c r="AC233" s="137"/>
      <c r="AD233" s="112"/>
      <c r="AE233" s="112"/>
      <c r="AF233" s="112"/>
      <c r="AG233" s="112"/>
    </row>
    <row r="234" customFormat="false" ht="15" hidden="false" customHeight="false" outlineLevel="0" collapsed="false">
      <c r="A234" s="141" t="s">
        <v>335</v>
      </c>
      <c r="B234" s="123" t="n">
        <v>226</v>
      </c>
      <c r="C234" s="139"/>
      <c r="D234" s="137"/>
      <c r="E234" s="137"/>
      <c r="F234" s="135" t="n">
        <f aca="false">SUM(G234:K234,V234,X234)*IF(C234&gt;0,1,0)</f>
        <v>0</v>
      </c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8"/>
      <c r="X234" s="135" t="n">
        <f aca="false">SUM(Y234:Z234)</f>
        <v>0</v>
      </c>
      <c r="Y234" s="137"/>
      <c r="Z234" s="137"/>
      <c r="AA234" s="135" t="n">
        <f aca="false">SUM(AB234:AC234)</f>
        <v>0</v>
      </c>
      <c r="AB234" s="137"/>
      <c r="AC234" s="137"/>
      <c r="AD234" s="112"/>
      <c r="AE234" s="112"/>
      <c r="AF234" s="112"/>
      <c r="AG234" s="112"/>
    </row>
    <row r="235" customFormat="false" ht="15" hidden="false" customHeight="false" outlineLevel="0" collapsed="false">
      <c r="A235" s="141" t="s">
        <v>336</v>
      </c>
      <c r="B235" s="123" t="n">
        <v>227</v>
      </c>
      <c r="C235" s="139"/>
      <c r="D235" s="137"/>
      <c r="E235" s="137"/>
      <c r="F235" s="135" t="n">
        <f aca="false">SUM(G235:K235,V235,X235)*IF(C235&gt;0,1,0)</f>
        <v>0</v>
      </c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8"/>
      <c r="X235" s="135" t="n">
        <f aca="false">SUM(Y235:Z235)</f>
        <v>0</v>
      </c>
      <c r="Y235" s="137"/>
      <c r="Z235" s="137"/>
      <c r="AA235" s="135" t="n">
        <f aca="false">SUM(AB235:AC235)</f>
        <v>0</v>
      </c>
      <c r="AB235" s="137"/>
      <c r="AC235" s="137"/>
      <c r="AD235" s="112"/>
      <c r="AE235" s="112"/>
      <c r="AF235" s="112"/>
      <c r="AG235" s="112" t="s">
        <v>51</v>
      </c>
    </row>
    <row r="236" customFormat="false" ht="15" hidden="false" customHeight="false" outlineLevel="0" collapsed="false">
      <c r="A236" s="131" t="s">
        <v>337</v>
      </c>
      <c r="B236" s="123" t="n">
        <v>228</v>
      </c>
      <c r="C236" s="139"/>
      <c r="D236" s="137"/>
      <c r="E236" s="137"/>
      <c r="F236" s="135" t="n">
        <f aca="false">SUM(G236:K236,V236,X236)*IF(C236&gt;0,1,0)</f>
        <v>0</v>
      </c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8"/>
      <c r="X236" s="135" t="n">
        <f aca="false">SUM(Y236:Z236)</f>
        <v>0</v>
      </c>
      <c r="Y236" s="137"/>
      <c r="Z236" s="137"/>
      <c r="AA236" s="135" t="n">
        <f aca="false">SUM(AB236:AC236)</f>
        <v>0</v>
      </c>
      <c r="AB236" s="137"/>
      <c r="AC236" s="137"/>
      <c r="AD236" s="112"/>
      <c r="AE236" s="112"/>
      <c r="AF236" s="112"/>
      <c r="AG236" s="112"/>
    </row>
    <row r="237" customFormat="false" ht="15" hidden="false" customHeight="false" outlineLevel="0" collapsed="false">
      <c r="A237" s="131" t="s">
        <v>338</v>
      </c>
      <c r="B237" s="123" t="n">
        <v>229</v>
      </c>
      <c r="C237" s="139"/>
      <c r="D237" s="136"/>
      <c r="E237" s="136"/>
      <c r="F237" s="135" t="n">
        <f aca="false">SUM(G237:K237,V237,X237)*IF(C237&gt;0,1,0)</f>
        <v>0</v>
      </c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8"/>
      <c r="W237" s="138"/>
      <c r="X237" s="135" t="n">
        <f aca="false">SUM(Y237:Z237)</f>
        <v>0</v>
      </c>
      <c r="Y237" s="137"/>
      <c r="Z237" s="137"/>
      <c r="AA237" s="135" t="n">
        <f aca="false">SUM(AB237:AC237)</f>
        <v>0</v>
      </c>
      <c r="AB237" s="137"/>
      <c r="AC237" s="137"/>
      <c r="AD237" s="112"/>
      <c r="AE237" s="112"/>
      <c r="AF237" s="112"/>
      <c r="AG237" s="112"/>
    </row>
    <row r="238" customFormat="false" ht="15" hidden="false" customHeight="false" outlineLevel="0" collapsed="false">
      <c r="A238" s="131" t="s">
        <v>339</v>
      </c>
      <c r="B238" s="123" t="n">
        <v>230</v>
      </c>
      <c r="C238" s="139"/>
      <c r="D238" s="136"/>
      <c r="E238" s="136"/>
      <c r="F238" s="135" t="n">
        <f aca="false">SUM(G238:K238,V238,X238)*IF(C238&gt;0,1,0)</f>
        <v>0</v>
      </c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8"/>
      <c r="W238" s="138"/>
      <c r="X238" s="135" t="n">
        <f aca="false">SUM(Y238:Z238)</f>
        <v>0</v>
      </c>
      <c r="Y238" s="137"/>
      <c r="Z238" s="137"/>
      <c r="AA238" s="135" t="n">
        <f aca="false">SUM(AB238:AC238)</f>
        <v>0</v>
      </c>
      <c r="AB238" s="137"/>
      <c r="AC238" s="137"/>
      <c r="AD238" s="112"/>
      <c r="AE238" s="112"/>
      <c r="AF238" s="112"/>
      <c r="AG238" s="112"/>
    </row>
    <row r="239" customFormat="false" ht="15" hidden="false" customHeight="false" outlineLevel="0" collapsed="false">
      <c r="A239" s="131" t="s">
        <v>340</v>
      </c>
      <c r="B239" s="123" t="n">
        <v>231</v>
      </c>
      <c r="C239" s="139"/>
      <c r="D239" s="136"/>
      <c r="E239" s="136"/>
      <c r="F239" s="135" t="n">
        <f aca="false">SUM(G239:K239,V239,X239)*IF(C239&gt;0,1,0)</f>
        <v>0</v>
      </c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8"/>
      <c r="W239" s="138"/>
      <c r="X239" s="135" t="n">
        <f aca="false">SUM(Y239:Z239)</f>
        <v>0</v>
      </c>
      <c r="Y239" s="137"/>
      <c r="Z239" s="137"/>
      <c r="AA239" s="135" t="n">
        <f aca="false">SUM(AB239:AC239)</f>
        <v>0</v>
      </c>
      <c r="AB239" s="137"/>
      <c r="AC239" s="137"/>
      <c r="AD239" s="112"/>
      <c r="AE239" s="112"/>
      <c r="AF239" s="112"/>
      <c r="AG239" s="112"/>
    </row>
    <row r="240" customFormat="false" ht="15" hidden="false" customHeight="false" outlineLevel="0" collapsed="false">
      <c r="A240" s="131" t="s">
        <v>341</v>
      </c>
      <c r="B240" s="123" t="n">
        <v>232</v>
      </c>
      <c r="C240" s="135" t="n">
        <f aca="false">IF(SUM(C241:C246)&gt;=1,1,0)</f>
        <v>0</v>
      </c>
      <c r="D240" s="135" t="n">
        <f aca="false">IF(SUM(D241:D246)&gt;=1,1,0)</f>
        <v>0</v>
      </c>
      <c r="E240" s="135"/>
      <c r="F240" s="135" t="n">
        <f aca="false">SUM(G240:K240,V240,X240)*IF(C240&gt;0,1,0)</f>
        <v>0</v>
      </c>
      <c r="G240" s="135" t="n">
        <f aca="false">SUM(G241:G246)</f>
        <v>0</v>
      </c>
      <c r="H240" s="135" t="n">
        <f aca="false">SUM(H241:H246)</f>
        <v>0</v>
      </c>
      <c r="I240" s="135" t="n">
        <f aca="false">SUM(I241:I246)</f>
        <v>0</v>
      </c>
      <c r="J240" s="135" t="n">
        <f aca="false">SUM(J241:J246)</f>
        <v>0</v>
      </c>
      <c r="K240" s="135" t="n">
        <f aca="false">SUM(K241:K246)</f>
        <v>0</v>
      </c>
      <c r="L240" s="135" t="n">
        <f aca="false">SUM(L241:L246)</f>
        <v>0</v>
      </c>
      <c r="M240" s="135" t="n">
        <f aca="false">SUM(M241:M246)</f>
        <v>0</v>
      </c>
      <c r="N240" s="135" t="n">
        <f aca="false">SUM(N241:N246)</f>
        <v>0</v>
      </c>
      <c r="O240" s="135" t="n">
        <f aca="false">SUM(O241:O246)</f>
        <v>0</v>
      </c>
      <c r="P240" s="135" t="n">
        <f aca="false">SUM(P241:P246)</f>
        <v>0</v>
      </c>
      <c r="Q240" s="135" t="n">
        <f aca="false">SUM(Q241:Q246)</f>
        <v>0</v>
      </c>
      <c r="R240" s="135" t="n">
        <f aca="false">SUM(R241:R246)</f>
        <v>0</v>
      </c>
      <c r="S240" s="135" t="n">
        <f aca="false">SUM(S241:S246)</f>
        <v>0</v>
      </c>
      <c r="T240" s="135" t="n">
        <f aca="false">SUM(T241:T246)</f>
        <v>0</v>
      </c>
      <c r="U240" s="135" t="n">
        <f aca="false">SUM(U241:U246)</f>
        <v>0</v>
      </c>
      <c r="V240" s="135" t="n">
        <f aca="false">SUM(V241:V246)</f>
        <v>0</v>
      </c>
      <c r="W240" s="135" t="n">
        <f aca="false">SUM(W241:W246)</f>
        <v>0</v>
      </c>
      <c r="X240" s="135" t="n">
        <f aca="false">SUM(X241:X246)</f>
        <v>0</v>
      </c>
      <c r="Y240" s="135" t="n">
        <f aca="false">SUM(Y241:Y246)</f>
        <v>0</v>
      </c>
      <c r="Z240" s="135" t="n">
        <f aca="false">SUM(Z241:Z246)</f>
        <v>0</v>
      </c>
      <c r="AA240" s="135" t="n">
        <f aca="false">SUM(AA241:AA246)</f>
        <v>0</v>
      </c>
      <c r="AB240" s="135" t="n">
        <f aca="false">SUM(AB241:AB246)</f>
        <v>0</v>
      </c>
      <c r="AC240" s="135" t="n">
        <f aca="false">SUM(AC241:AC246)</f>
        <v>0</v>
      </c>
      <c r="AD240" s="112"/>
      <c r="AE240" s="112"/>
      <c r="AF240" s="112"/>
      <c r="AG240" s="112"/>
    </row>
    <row r="241" customFormat="false" ht="21" hidden="false" customHeight="false" outlineLevel="0" collapsed="false">
      <c r="A241" s="141" t="s">
        <v>342</v>
      </c>
      <c r="B241" s="123" t="n">
        <v>233</v>
      </c>
      <c r="C241" s="139"/>
      <c r="D241" s="137"/>
      <c r="E241" s="137"/>
      <c r="F241" s="135" t="n">
        <f aca="false">SUM(G241:K241,V241,X241)*IF(C241&gt;0,1,0)</f>
        <v>0</v>
      </c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5" t="n">
        <f aca="false">SUM(Y241:Z241)</f>
        <v>0</v>
      </c>
      <c r="Y241" s="137"/>
      <c r="Z241" s="137"/>
      <c r="AA241" s="135" t="n">
        <f aca="false">SUM(AB241:AC241)</f>
        <v>0</v>
      </c>
      <c r="AB241" s="137"/>
      <c r="AC241" s="137"/>
      <c r="AD241" s="112"/>
      <c r="AE241" s="112"/>
      <c r="AF241" s="112"/>
      <c r="AG241" s="112"/>
    </row>
    <row r="242" customFormat="false" ht="15" hidden="false" customHeight="false" outlineLevel="0" collapsed="false">
      <c r="A242" s="141" t="s">
        <v>343</v>
      </c>
      <c r="B242" s="123" t="n">
        <v>234</v>
      </c>
      <c r="C242" s="139"/>
      <c r="D242" s="137"/>
      <c r="E242" s="137"/>
      <c r="F242" s="135" t="n">
        <f aca="false">SUM(G242:K242,V242,X242)*IF(C242&gt;0,1,0)</f>
        <v>0</v>
      </c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5" t="n">
        <f aca="false">SUM(Y242:Z242)</f>
        <v>0</v>
      </c>
      <c r="Y242" s="137"/>
      <c r="Z242" s="137"/>
      <c r="AA242" s="135" t="n">
        <f aca="false">SUM(AB242:AC242)</f>
        <v>0</v>
      </c>
      <c r="AB242" s="137"/>
      <c r="AC242" s="137"/>
      <c r="AD242" s="112"/>
      <c r="AE242" s="112"/>
      <c r="AF242" s="112"/>
      <c r="AG242" s="112"/>
    </row>
    <row r="243" customFormat="false" ht="15" hidden="false" customHeight="false" outlineLevel="0" collapsed="false">
      <c r="A243" s="141" t="s">
        <v>344</v>
      </c>
      <c r="B243" s="123" t="n">
        <v>235</v>
      </c>
      <c r="C243" s="139"/>
      <c r="D243" s="137"/>
      <c r="E243" s="137"/>
      <c r="F243" s="135" t="n">
        <f aca="false">SUM(G243:K243,V243,X243)*IF(C243&gt;0,1,0)</f>
        <v>0</v>
      </c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8"/>
      <c r="X243" s="135" t="n">
        <f aca="false">SUM(Y243:Z243)</f>
        <v>0</v>
      </c>
      <c r="Y243" s="137"/>
      <c r="Z243" s="137"/>
      <c r="AA243" s="135" t="n">
        <f aca="false">SUM(AB243:AC243)</f>
        <v>0</v>
      </c>
      <c r="AB243" s="137"/>
      <c r="AC243" s="137"/>
      <c r="AD243" s="112"/>
      <c r="AE243" s="112"/>
      <c r="AF243" s="112"/>
      <c r="AG243" s="112"/>
    </row>
    <row r="244" customFormat="false" ht="15" hidden="false" customHeight="false" outlineLevel="0" collapsed="false">
      <c r="A244" s="141" t="s">
        <v>345</v>
      </c>
      <c r="B244" s="123" t="n">
        <v>236</v>
      </c>
      <c r="C244" s="139"/>
      <c r="D244" s="137"/>
      <c r="E244" s="137"/>
      <c r="F244" s="135" t="n">
        <f aca="false">SUM(G244:K244,V244,X244)*IF(C244&gt;0,1,0)</f>
        <v>0</v>
      </c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8"/>
      <c r="X244" s="135" t="n">
        <f aca="false">SUM(Y244:Z244)</f>
        <v>0</v>
      </c>
      <c r="Y244" s="137"/>
      <c r="Z244" s="137"/>
      <c r="AA244" s="135" t="n">
        <f aca="false">SUM(AB244:AC244)</f>
        <v>0</v>
      </c>
      <c r="AB244" s="137"/>
      <c r="AC244" s="137"/>
      <c r="AD244" s="112"/>
      <c r="AE244" s="112"/>
      <c r="AF244" s="112"/>
      <c r="AG244" s="112"/>
    </row>
    <row r="245" customFormat="false" ht="15" hidden="false" customHeight="false" outlineLevel="0" collapsed="false">
      <c r="A245" s="141" t="s">
        <v>346</v>
      </c>
      <c r="B245" s="123" t="n">
        <v>237</v>
      </c>
      <c r="C245" s="139"/>
      <c r="D245" s="137"/>
      <c r="E245" s="137"/>
      <c r="F245" s="135" t="n">
        <f aca="false">SUM(G245:K245,V245,X245)*IF(C245&gt;0,1,0)</f>
        <v>0</v>
      </c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8"/>
      <c r="X245" s="135" t="n">
        <f aca="false">SUM(Y245:Z245)</f>
        <v>0</v>
      </c>
      <c r="Y245" s="137"/>
      <c r="Z245" s="137"/>
      <c r="AA245" s="135" t="n">
        <f aca="false">SUM(AB245:AC245)</f>
        <v>0</v>
      </c>
      <c r="AB245" s="137"/>
      <c r="AC245" s="137"/>
      <c r="AD245" s="112"/>
      <c r="AE245" s="112"/>
      <c r="AF245" s="112"/>
      <c r="AG245" s="112"/>
    </row>
    <row r="246" customFormat="false" ht="15" hidden="false" customHeight="false" outlineLevel="0" collapsed="false">
      <c r="A246" s="141" t="s">
        <v>347</v>
      </c>
      <c r="B246" s="123" t="n">
        <v>238</v>
      </c>
      <c r="C246" s="139"/>
      <c r="D246" s="137"/>
      <c r="E246" s="137"/>
      <c r="F246" s="135" t="n">
        <f aca="false">SUM(G246:K246,V246,X246)*IF(C246&gt;0,1,0)</f>
        <v>0</v>
      </c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8"/>
      <c r="X246" s="135" t="n">
        <f aca="false">SUM(Y246:Z246)</f>
        <v>0</v>
      </c>
      <c r="Y246" s="137"/>
      <c r="Z246" s="137"/>
      <c r="AA246" s="135" t="n">
        <f aca="false">SUM(AB246:AC246)</f>
        <v>0</v>
      </c>
      <c r="AB246" s="137"/>
      <c r="AC246" s="137"/>
      <c r="AD246" s="112"/>
      <c r="AE246" s="112"/>
      <c r="AF246" s="112"/>
      <c r="AG246" s="112"/>
    </row>
    <row r="247" customFormat="false" ht="15" hidden="false" customHeight="false" outlineLevel="0" collapsed="false">
      <c r="A247" s="131" t="s">
        <v>348</v>
      </c>
      <c r="B247" s="123" t="n">
        <v>239</v>
      </c>
      <c r="C247" s="139"/>
      <c r="D247" s="137"/>
      <c r="E247" s="137"/>
      <c r="F247" s="135" t="n">
        <f aca="false">SUM(G247:K247,V247,X247)*IF(C247&gt;0,1,0)</f>
        <v>0</v>
      </c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8"/>
      <c r="X247" s="135" t="n">
        <f aca="false">SUM(Y247:Z247)</f>
        <v>0</v>
      </c>
      <c r="Y247" s="137"/>
      <c r="Z247" s="137"/>
      <c r="AA247" s="135" t="n">
        <f aca="false">SUM(AB247:AC247)</f>
        <v>0</v>
      </c>
      <c r="AB247" s="137"/>
      <c r="AC247" s="137"/>
      <c r="AD247" s="112"/>
      <c r="AE247" s="112"/>
      <c r="AF247" s="112"/>
      <c r="AG247" s="112"/>
    </row>
    <row r="248" customFormat="false" ht="15" hidden="false" customHeight="false" outlineLevel="0" collapsed="false">
      <c r="A248" s="131" t="s">
        <v>349</v>
      </c>
      <c r="B248" s="123" t="n">
        <v>240</v>
      </c>
      <c r="C248" s="135" t="n">
        <f aca="false">IF(SUM(C249:C254)&gt;=1,1,0)</f>
        <v>1</v>
      </c>
      <c r="D248" s="135" t="n">
        <f aca="false">IF(SUM(D249:D254)&gt;=1,1,0)</f>
        <v>0</v>
      </c>
      <c r="E248" s="135"/>
      <c r="F248" s="135" t="n">
        <f aca="false">SUM(G248:K248,V248,X248)*IF(C248&gt;0,1,0)</f>
        <v>175</v>
      </c>
      <c r="G248" s="135" t="n">
        <f aca="false">SUM(G249:G254)</f>
        <v>0</v>
      </c>
      <c r="H248" s="135" t="n">
        <f aca="false">SUM(H249:H254)</f>
        <v>0</v>
      </c>
      <c r="I248" s="135" t="n">
        <f aca="false">SUM(I249:I254)</f>
        <v>0</v>
      </c>
      <c r="J248" s="135" t="n">
        <f aca="false">SUM(J249:J254)</f>
        <v>0</v>
      </c>
      <c r="K248" s="135" t="n">
        <f aca="false">SUM(K249:K254)</f>
        <v>0</v>
      </c>
      <c r="L248" s="135" t="n">
        <f aca="false">SUM(L249:L254)</f>
        <v>0</v>
      </c>
      <c r="M248" s="135" t="n">
        <f aca="false">SUM(M249:M254)</f>
        <v>0</v>
      </c>
      <c r="N248" s="135" t="n">
        <f aca="false">SUM(N249:N254)</f>
        <v>0</v>
      </c>
      <c r="O248" s="135" t="n">
        <f aca="false">SUM(O249:O254)</f>
        <v>0</v>
      </c>
      <c r="P248" s="135" t="n">
        <f aca="false">SUM(P249:P254)</f>
        <v>0</v>
      </c>
      <c r="Q248" s="135" t="n">
        <f aca="false">SUM(Q249:Q254)</f>
        <v>0</v>
      </c>
      <c r="R248" s="135" t="n">
        <f aca="false">SUM(R249:R254)</f>
        <v>0</v>
      </c>
      <c r="S248" s="135" t="n">
        <f aca="false">SUM(S249:S254)</f>
        <v>0</v>
      </c>
      <c r="T248" s="135" t="n">
        <f aca="false">SUM(T249:T254)</f>
        <v>0</v>
      </c>
      <c r="U248" s="135" t="n">
        <f aca="false">SUM(U249:U254)</f>
        <v>0</v>
      </c>
      <c r="V248" s="135" t="n">
        <f aca="false">SUM(V249:V254)</f>
        <v>40</v>
      </c>
      <c r="W248" s="135" t="n">
        <f aca="false">SUM(W249:W254)</f>
        <v>0</v>
      </c>
      <c r="X248" s="135" t="n">
        <f aca="false">SUM(X249:X254)</f>
        <v>135</v>
      </c>
      <c r="Y248" s="135" t="n">
        <f aca="false">SUM(Y249:Y254)</f>
        <v>135</v>
      </c>
      <c r="Z248" s="135" t="n">
        <f aca="false">SUM(Z249:Z254)</f>
        <v>0</v>
      </c>
      <c r="AA248" s="135" t="n">
        <f aca="false">SUM(AA249:AA254)</f>
        <v>0</v>
      </c>
      <c r="AB248" s="135" t="n">
        <f aca="false">SUM(AB249:AB254)</f>
        <v>0</v>
      </c>
      <c r="AC248" s="135" t="n">
        <f aca="false">SUM(AC249:AC254)</f>
        <v>0</v>
      </c>
      <c r="AD248" s="112"/>
      <c r="AE248" s="112"/>
      <c r="AF248" s="112"/>
      <c r="AG248" s="112"/>
    </row>
    <row r="249" customFormat="false" ht="21" hidden="false" customHeight="false" outlineLevel="0" collapsed="false">
      <c r="A249" s="141" t="s">
        <v>350</v>
      </c>
      <c r="B249" s="123" t="n">
        <v>241</v>
      </c>
      <c r="C249" s="139" t="n">
        <v>1</v>
      </c>
      <c r="D249" s="137"/>
      <c r="E249" s="137"/>
      <c r="F249" s="135" t="n">
        <f aca="false">SUM(G249:K249,V249,X249)*IF(C249&gt;0,1,0)</f>
        <v>175</v>
      </c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9" t="n">
        <v>40</v>
      </c>
      <c r="W249" s="144"/>
      <c r="X249" s="135" t="n">
        <f aca="false">SUM(Y249:Z249)</f>
        <v>135</v>
      </c>
      <c r="Y249" s="139" t="n">
        <v>135</v>
      </c>
      <c r="Z249" s="139"/>
      <c r="AA249" s="135" t="n">
        <f aca="false">SUM(AB249:AC249)</f>
        <v>0</v>
      </c>
      <c r="AB249" s="139"/>
      <c r="AC249" s="139"/>
      <c r="AD249" s="112"/>
      <c r="AE249" s="112"/>
      <c r="AF249" s="112"/>
      <c r="AG249" s="112"/>
    </row>
    <row r="250" customFormat="false" ht="15" hidden="false" customHeight="false" outlineLevel="0" collapsed="false">
      <c r="A250" s="141" t="s">
        <v>351</v>
      </c>
      <c r="B250" s="123" t="n">
        <v>242</v>
      </c>
      <c r="C250" s="139"/>
      <c r="D250" s="136"/>
      <c r="E250" s="136"/>
      <c r="F250" s="135" t="n">
        <f aca="false">SUM(G250:K250,V250,X250)*IF(C250&gt;0,1,0)</f>
        <v>0</v>
      </c>
      <c r="G250" s="137"/>
      <c r="H250" s="137"/>
      <c r="I250" s="137"/>
      <c r="J250" s="137"/>
      <c r="K250" s="137"/>
      <c r="L250" s="137"/>
      <c r="M250" s="137"/>
      <c r="N250" s="137"/>
      <c r="O250" s="137"/>
      <c r="P250" s="137" t="n">
        <f aca="false">SUM(G250:K250)</f>
        <v>0</v>
      </c>
      <c r="Q250" s="137"/>
      <c r="R250" s="137"/>
      <c r="S250" s="137"/>
      <c r="T250" s="137"/>
      <c r="U250" s="137"/>
      <c r="V250" s="138"/>
      <c r="W250" s="138"/>
      <c r="X250" s="135" t="n">
        <f aca="false">SUM(Y250:Z250)</f>
        <v>0</v>
      </c>
      <c r="Y250" s="137"/>
      <c r="Z250" s="137"/>
      <c r="AA250" s="135" t="n">
        <f aca="false">SUM(AB250:AC250)</f>
        <v>0</v>
      </c>
      <c r="AB250" s="137"/>
      <c r="AC250" s="137"/>
      <c r="AD250" s="112"/>
      <c r="AE250" s="112"/>
      <c r="AF250" s="112"/>
      <c r="AG250" s="112"/>
    </row>
    <row r="251" customFormat="false" ht="15" hidden="false" customHeight="false" outlineLevel="0" collapsed="false">
      <c r="A251" s="141" t="s">
        <v>352</v>
      </c>
      <c r="B251" s="123" t="n">
        <v>243</v>
      </c>
      <c r="C251" s="139"/>
      <c r="D251" s="136"/>
      <c r="E251" s="136"/>
      <c r="F251" s="135" t="n">
        <f aca="false">SUM(G251:K251,V251,X251)*IF(C251&gt;0,1,0)</f>
        <v>0</v>
      </c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8"/>
      <c r="W251" s="138"/>
      <c r="X251" s="135" t="n">
        <f aca="false">SUM(Y251:Z251)</f>
        <v>0</v>
      </c>
      <c r="Y251" s="137"/>
      <c r="Z251" s="137"/>
      <c r="AA251" s="135" t="n">
        <f aca="false">SUM(AB251:AC251)</f>
        <v>0</v>
      </c>
      <c r="AB251" s="137"/>
      <c r="AC251" s="137"/>
      <c r="AD251" s="112"/>
      <c r="AE251" s="112"/>
      <c r="AF251" s="112"/>
      <c r="AG251" s="112"/>
    </row>
    <row r="252" customFormat="false" ht="15" hidden="false" customHeight="false" outlineLevel="0" collapsed="false">
      <c r="A252" s="141" t="s">
        <v>353</v>
      </c>
      <c r="B252" s="123" t="n">
        <v>244</v>
      </c>
      <c r="C252" s="139"/>
      <c r="D252" s="136"/>
      <c r="E252" s="136"/>
      <c r="F252" s="135" t="n">
        <f aca="false">SUM(G252:K252,V252,X252)*IF(C252&gt;0,1,0)</f>
        <v>0</v>
      </c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8"/>
      <c r="W252" s="138"/>
      <c r="X252" s="135" t="n">
        <f aca="false">SUM(Y252:Z252)</f>
        <v>0</v>
      </c>
      <c r="Y252" s="137"/>
      <c r="Z252" s="137"/>
      <c r="AA252" s="135" t="n">
        <f aca="false">SUM(AB252:AC252)</f>
        <v>0</v>
      </c>
      <c r="AB252" s="137"/>
      <c r="AC252" s="137"/>
      <c r="AD252" s="112"/>
      <c r="AE252" s="112"/>
      <c r="AF252" s="112"/>
      <c r="AG252" s="112"/>
    </row>
    <row r="253" customFormat="false" ht="15" hidden="false" customHeight="false" outlineLevel="0" collapsed="false">
      <c r="A253" s="141" t="s">
        <v>354</v>
      </c>
      <c r="B253" s="123" t="n">
        <v>245</v>
      </c>
      <c r="C253" s="139"/>
      <c r="D253" s="136"/>
      <c r="E253" s="136"/>
      <c r="F253" s="135" t="n">
        <f aca="false">SUM(G253:K253,V253,X253)*IF(C253&gt;0,1,0)</f>
        <v>0</v>
      </c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8"/>
      <c r="W253" s="138"/>
      <c r="X253" s="135" t="n">
        <f aca="false">SUM(Y253:Z253)</f>
        <v>0</v>
      </c>
      <c r="Y253" s="137"/>
      <c r="Z253" s="137"/>
      <c r="AA253" s="135" t="n">
        <f aca="false">SUM(AB253:AC253)</f>
        <v>0</v>
      </c>
      <c r="AB253" s="137"/>
      <c r="AC253" s="137"/>
      <c r="AD253" s="112"/>
      <c r="AE253" s="112"/>
      <c r="AF253" s="112"/>
      <c r="AG253" s="112"/>
    </row>
    <row r="254" customFormat="false" ht="15" hidden="false" customHeight="false" outlineLevel="0" collapsed="false">
      <c r="A254" s="141" t="s">
        <v>355</v>
      </c>
      <c r="B254" s="123" t="n">
        <v>246</v>
      </c>
      <c r="C254" s="139"/>
      <c r="D254" s="136"/>
      <c r="E254" s="136"/>
      <c r="F254" s="135" t="n">
        <f aca="false">SUM(G254:K254,V254,X254)*IF(C254&gt;0,1,0)</f>
        <v>0</v>
      </c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8"/>
      <c r="W254" s="138"/>
      <c r="X254" s="135" t="n">
        <f aca="false">SUM(Y254:Z254)</f>
        <v>0</v>
      </c>
      <c r="Y254" s="137"/>
      <c r="Z254" s="137"/>
      <c r="AA254" s="135" t="n">
        <f aca="false">SUM(AB254:AC254)</f>
        <v>0</v>
      </c>
      <c r="AB254" s="137"/>
      <c r="AC254" s="137"/>
      <c r="AD254" s="112"/>
      <c r="AE254" s="112"/>
      <c r="AF254" s="112"/>
      <c r="AG254" s="112"/>
    </row>
    <row r="255" customFormat="false" ht="15" hidden="false" customHeight="false" outlineLevel="0" collapsed="false">
      <c r="A255" s="131" t="s">
        <v>356</v>
      </c>
      <c r="B255" s="123" t="n">
        <v>247</v>
      </c>
      <c r="C255" s="139"/>
      <c r="D255" s="136"/>
      <c r="E255" s="136"/>
      <c r="F255" s="135" t="n">
        <f aca="false">SUM(G255:K255,V255,X255)*IF(C255&gt;0,1,0)</f>
        <v>0</v>
      </c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8"/>
      <c r="W255" s="138"/>
      <c r="X255" s="135" t="n">
        <f aca="false">SUM(Y255:Z255)</f>
        <v>0</v>
      </c>
      <c r="Y255" s="137"/>
      <c r="Z255" s="137"/>
      <c r="AA255" s="135" t="n">
        <f aca="false">SUM(AB255:AC255)</f>
        <v>0</v>
      </c>
      <c r="AB255" s="137"/>
      <c r="AC255" s="137"/>
      <c r="AD255" s="112"/>
      <c r="AE255" s="112"/>
      <c r="AF255" s="112"/>
      <c r="AG255" s="112"/>
    </row>
    <row r="256" customFormat="false" ht="15" hidden="false" customHeight="false" outlineLevel="0" collapsed="false">
      <c r="A256" s="131" t="s">
        <v>357</v>
      </c>
      <c r="B256" s="123" t="n">
        <v>248</v>
      </c>
      <c r="C256" s="139"/>
      <c r="D256" s="136"/>
      <c r="E256" s="136"/>
      <c r="F256" s="135" t="n">
        <f aca="false">SUM(G256:K256,V256,X256)*IF(C256&gt;0,1,0)</f>
        <v>0</v>
      </c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8"/>
      <c r="W256" s="138"/>
      <c r="X256" s="135" t="n">
        <f aca="false">SUM(Y256:Z256)</f>
        <v>0</v>
      </c>
      <c r="Y256" s="137"/>
      <c r="Z256" s="137"/>
      <c r="AA256" s="135" t="n">
        <f aca="false">SUM(AB256:AC256)</f>
        <v>0</v>
      </c>
      <c r="AB256" s="137"/>
      <c r="AC256" s="137"/>
      <c r="AD256" s="112"/>
      <c r="AE256" s="112"/>
      <c r="AF256" s="112"/>
      <c r="AG256" s="112"/>
    </row>
    <row r="257" customFormat="false" ht="15" hidden="false" customHeight="false" outlineLevel="0" collapsed="false">
      <c r="A257" s="131" t="s">
        <v>358</v>
      </c>
      <c r="B257" s="123" t="n">
        <v>249</v>
      </c>
      <c r="C257" s="139"/>
      <c r="D257" s="137"/>
      <c r="E257" s="137"/>
      <c r="F257" s="135" t="n">
        <f aca="false">SUM(G257:K257,V257,X257)*IF(C257&gt;0,1,0)</f>
        <v>0</v>
      </c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8"/>
      <c r="X257" s="135" t="n">
        <f aca="false">SUM(Y257:Z257)</f>
        <v>0</v>
      </c>
      <c r="Y257" s="137"/>
      <c r="Z257" s="137"/>
      <c r="AA257" s="135" t="n">
        <f aca="false">SUM(AB257:AC257)</f>
        <v>0</v>
      </c>
      <c r="AB257" s="137"/>
      <c r="AC257" s="137"/>
      <c r="AD257" s="112"/>
      <c r="AE257" s="112"/>
      <c r="AF257" s="112"/>
      <c r="AG257" s="112"/>
    </row>
    <row r="258" customFormat="false" ht="15" hidden="false" customHeight="false" outlineLevel="0" collapsed="false">
      <c r="A258" s="131" t="s">
        <v>359</v>
      </c>
      <c r="B258" s="123" t="n">
        <v>250</v>
      </c>
      <c r="C258" s="135" t="n">
        <f aca="false">IF(SUM(C259:C260)&gt;=1,1,0)</f>
        <v>0</v>
      </c>
      <c r="D258" s="135" t="n">
        <f aca="false">IF(SUM(D259:D260)&gt;=1,1,0)</f>
        <v>0</v>
      </c>
      <c r="E258" s="135"/>
      <c r="F258" s="135" t="n">
        <f aca="false">SUM(G258:K258,V258,X258)*IF(C258&gt;0,1,0)</f>
        <v>0</v>
      </c>
      <c r="G258" s="135" t="n">
        <f aca="false">SUM(G259:G260)</f>
        <v>0</v>
      </c>
      <c r="H258" s="135" t="n">
        <f aca="false">SUM(H259:H260)</f>
        <v>0</v>
      </c>
      <c r="I258" s="135" t="n">
        <f aca="false">SUM(I259:I260)</f>
        <v>0</v>
      </c>
      <c r="J258" s="135" t="n">
        <f aca="false">SUM(J259:J260)</f>
        <v>0</v>
      </c>
      <c r="K258" s="135" t="n">
        <f aca="false">SUM(K259:K260)</f>
        <v>0</v>
      </c>
      <c r="L258" s="135" t="n">
        <f aca="false">SUM(L259:L260)</f>
        <v>0</v>
      </c>
      <c r="M258" s="135" t="n">
        <f aca="false">SUM(M259:M260)</f>
        <v>0</v>
      </c>
      <c r="N258" s="135" t="n">
        <f aca="false">SUM(N259:N260)</f>
        <v>0</v>
      </c>
      <c r="O258" s="135" t="n">
        <f aca="false">SUM(O259:O260)</f>
        <v>0</v>
      </c>
      <c r="P258" s="135" t="n">
        <f aca="false">SUM(P259:P260)</f>
        <v>0</v>
      </c>
      <c r="Q258" s="135" t="n">
        <f aca="false">SUM(Q259:Q260)</f>
        <v>0</v>
      </c>
      <c r="R258" s="135" t="n">
        <f aca="false">SUM(R259:R260)</f>
        <v>0</v>
      </c>
      <c r="S258" s="135" t="n">
        <f aca="false">SUM(S259:S260)</f>
        <v>0</v>
      </c>
      <c r="T258" s="135" t="n">
        <f aca="false">SUM(T259:T260)</f>
        <v>0</v>
      </c>
      <c r="U258" s="135" t="n">
        <f aca="false">SUM(U259:U260)</f>
        <v>0</v>
      </c>
      <c r="V258" s="135" t="n">
        <f aca="false">SUM(V259:V260)</f>
        <v>0</v>
      </c>
      <c r="W258" s="135" t="n">
        <f aca="false">SUM(W259:W260)</f>
        <v>0</v>
      </c>
      <c r="X258" s="135" t="n">
        <f aca="false">SUM(X259:X260)</f>
        <v>0</v>
      </c>
      <c r="Y258" s="135" t="n">
        <f aca="false">SUM(Y259:Y260)</f>
        <v>0</v>
      </c>
      <c r="Z258" s="135" t="n">
        <f aca="false">SUM(Z259:Z260)</f>
        <v>0</v>
      </c>
      <c r="AA258" s="135" t="n">
        <f aca="false">SUM(AA259:AA260)</f>
        <v>0</v>
      </c>
      <c r="AB258" s="135" t="n">
        <f aca="false">SUM(AB259:AB260)</f>
        <v>0</v>
      </c>
      <c r="AC258" s="135" t="n">
        <f aca="false">SUM(AC259:AC260)</f>
        <v>0</v>
      </c>
      <c r="AD258" s="112"/>
      <c r="AE258" s="112"/>
      <c r="AF258" s="112"/>
      <c r="AG258" s="112"/>
    </row>
    <row r="259" customFormat="false" ht="21" hidden="false" customHeight="false" outlineLevel="0" collapsed="false">
      <c r="A259" s="141" t="s">
        <v>360</v>
      </c>
      <c r="B259" s="123" t="n">
        <v>251</v>
      </c>
      <c r="C259" s="139"/>
      <c r="D259" s="136"/>
      <c r="E259" s="136"/>
      <c r="F259" s="135" t="n">
        <f aca="false">SUM(G259:K259,V259,X259)*IF(C259&gt;0,1,0)</f>
        <v>0</v>
      </c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8"/>
      <c r="W259" s="138"/>
      <c r="X259" s="135" t="n">
        <f aca="false">SUM(Y259:Z259)</f>
        <v>0</v>
      </c>
      <c r="Y259" s="137"/>
      <c r="Z259" s="137"/>
      <c r="AA259" s="135" t="n">
        <f aca="false">SUM(AB259:AC259)</f>
        <v>0</v>
      </c>
      <c r="AB259" s="137"/>
      <c r="AC259" s="137"/>
      <c r="AD259" s="112"/>
      <c r="AE259" s="112"/>
      <c r="AF259" s="112"/>
      <c r="AG259" s="112"/>
    </row>
    <row r="260" customFormat="false" ht="15" hidden="false" customHeight="false" outlineLevel="0" collapsed="false">
      <c r="A260" s="141" t="s">
        <v>361</v>
      </c>
      <c r="B260" s="123" t="n">
        <v>252</v>
      </c>
      <c r="C260" s="139"/>
      <c r="D260" s="136"/>
      <c r="E260" s="149"/>
      <c r="F260" s="135" t="n">
        <f aca="false">SUM(G260:K260,V260,X260)*IF(C260&gt;0,1,0)</f>
        <v>0</v>
      </c>
      <c r="G260" s="137"/>
      <c r="H260" s="137"/>
      <c r="I260" s="137"/>
      <c r="J260" s="137"/>
      <c r="K260" s="137"/>
      <c r="L260" s="137"/>
      <c r="M260" s="137"/>
      <c r="N260" s="137"/>
      <c r="O260" s="137"/>
      <c r="P260" s="137" t="n">
        <f aca="false">SUM(G260:K260)</f>
        <v>0</v>
      </c>
      <c r="Q260" s="137"/>
      <c r="R260" s="137"/>
      <c r="S260" s="137"/>
      <c r="T260" s="137"/>
      <c r="U260" s="137"/>
      <c r="V260" s="138"/>
      <c r="W260" s="138"/>
      <c r="X260" s="135" t="n">
        <f aca="false">SUM(Y260:Z260)</f>
        <v>0</v>
      </c>
      <c r="Y260" s="137"/>
      <c r="Z260" s="137"/>
      <c r="AA260" s="135" t="n">
        <f aca="false">SUM(AB260:AC260)</f>
        <v>0</v>
      </c>
      <c r="AB260" s="137"/>
      <c r="AC260" s="137"/>
      <c r="AD260" s="112"/>
      <c r="AE260" s="112"/>
      <c r="AF260" s="112"/>
      <c r="AG260" s="112"/>
    </row>
    <row r="261" customFormat="false" ht="15" hidden="false" customHeight="false" outlineLevel="0" collapsed="false">
      <c r="A261" s="131" t="s">
        <v>362</v>
      </c>
      <c r="B261" s="123" t="n">
        <v>253</v>
      </c>
      <c r="C261" s="135" t="n">
        <f aca="false">IF(SUM(C262:C264)&gt;=1,1,0)</f>
        <v>0</v>
      </c>
      <c r="D261" s="135" t="n">
        <f aca="false">IF(SUM(D262:D264)&gt;=1,1,0)</f>
        <v>0</v>
      </c>
      <c r="E261" s="135"/>
      <c r="F261" s="135" t="n">
        <f aca="false">SUM(G261:K261,V261,X261)*IF(C261&gt;0,1,0)</f>
        <v>0</v>
      </c>
      <c r="G261" s="135" t="n">
        <f aca="false">SUM(G262:G264)</f>
        <v>0</v>
      </c>
      <c r="H261" s="135" t="n">
        <f aca="false">SUM(H262:H264)</f>
        <v>0</v>
      </c>
      <c r="I261" s="135" t="n">
        <f aca="false">SUM(I262:I264)</f>
        <v>0</v>
      </c>
      <c r="J261" s="135" t="n">
        <f aca="false">SUM(J262:J264)</f>
        <v>0</v>
      </c>
      <c r="K261" s="135" t="n">
        <f aca="false">SUM(K262:K264)</f>
        <v>0</v>
      </c>
      <c r="L261" s="135" t="n">
        <f aca="false">SUM(L262:L264)</f>
        <v>0</v>
      </c>
      <c r="M261" s="135" t="n">
        <f aca="false">SUM(M262:M264)</f>
        <v>0</v>
      </c>
      <c r="N261" s="135" t="n">
        <f aca="false">SUM(N262:N264)</f>
        <v>0</v>
      </c>
      <c r="O261" s="135" t="n">
        <f aca="false">SUM(O262:O264)</f>
        <v>0</v>
      </c>
      <c r="P261" s="135" t="n">
        <f aca="false">SUM(P262:P264)</f>
        <v>0</v>
      </c>
      <c r="Q261" s="135" t="n">
        <f aca="false">SUM(Q262:Q264)</f>
        <v>0</v>
      </c>
      <c r="R261" s="135" t="n">
        <f aca="false">SUM(R262:R264)</f>
        <v>0</v>
      </c>
      <c r="S261" s="135" t="n">
        <f aca="false">SUM(S262:S264)</f>
        <v>0</v>
      </c>
      <c r="T261" s="135" t="n">
        <f aca="false">SUM(T262:T264)</f>
        <v>0</v>
      </c>
      <c r="U261" s="135" t="n">
        <f aca="false">SUM(U262:U264)</f>
        <v>0</v>
      </c>
      <c r="V261" s="135" t="n">
        <f aca="false">SUM(V262:V264)</f>
        <v>0</v>
      </c>
      <c r="W261" s="135" t="n">
        <f aca="false">SUM(W262:W264)</f>
        <v>0</v>
      </c>
      <c r="X261" s="135" t="n">
        <f aca="false">SUM(X262:X264)</f>
        <v>0</v>
      </c>
      <c r="Y261" s="135" t="n">
        <f aca="false">SUM(Y262:Y264)</f>
        <v>0</v>
      </c>
      <c r="Z261" s="135" t="n">
        <f aca="false">SUM(Z262:Z264)</f>
        <v>0</v>
      </c>
      <c r="AA261" s="135" t="n">
        <f aca="false">SUM(AA262:AA264)</f>
        <v>0</v>
      </c>
      <c r="AB261" s="135" t="n">
        <f aca="false">SUM(AB262:AB264)</f>
        <v>0</v>
      </c>
      <c r="AC261" s="135" t="n">
        <f aca="false">SUM(AC262:AC264)</f>
        <v>0</v>
      </c>
      <c r="AD261" s="112"/>
      <c r="AE261" s="112"/>
      <c r="AF261" s="112"/>
      <c r="AG261" s="112"/>
    </row>
    <row r="262" customFormat="false" ht="21" hidden="false" customHeight="false" outlineLevel="0" collapsed="false">
      <c r="A262" s="141" t="s">
        <v>363</v>
      </c>
      <c r="B262" s="123" t="n">
        <v>254</v>
      </c>
      <c r="C262" s="139"/>
      <c r="D262" s="136"/>
      <c r="E262" s="136"/>
      <c r="F262" s="135" t="n">
        <f aca="false">SUM(G262:K262,V262,X262)*IF(C262&gt;0,1,0)</f>
        <v>0</v>
      </c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8"/>
      <c r="W262" s="138"/>
      <c r="X262" s="135" t="n">
        <f aca="false">SUM(Y262:Z262)</f>
        <v>0</v>
      </c>
      <c r="Y262" s="137"/>
      <c r="Z262" s="137"/>
      <c r="AA262" s="135" t="n">
        <f aca="false">SUM(AB262:AC262)</f>
        <v>0</v>
      </c>
      <c r="AB262" s="137"/>
      <c r="AC262" s="137"/>
      <c r="AD262" s="112"/>
      <c r="AE262" s="112"/>
      <c r="AF262" s="112"/>
      <c r="AG262" s="112"/>
    </row>
    <row r="263" customFormat="false" ht="15" hidden="false" customHeight="false" outlineLevel="0" collapsed="false">
      <c r="A263" s="141" t="s">
        <v>364</v>
      </c>
      <c r="B263" s="123" t="n">
        <v>255</v>
      </c>
      <c r="C263" s="139"/>
      <c r="D263" s="136"/>
      <c r="E263" s="136"/>
      <c r="F263" s="135" t="n">
        <f aca="false">SUM(G263:K263,V263,X263)*IF(C263&gt;0,1,0)</f>
        <v>0</v>
      </c>
      <c r="G263" s="137"/>
      <c r="H263" s="137"/>
      <c r="I263" s="137"/>
      <c r="J263" s="137"/>
      <c r="K263" s="137"/>
      <c r="L263" s="137"/>
      <c r="M263" s="137"/>
      <c r="N263" s="137"/>
      <c r="O263" s="137"/>
      <c r="P263" s="137" t="n">
        <f aca="false">SUM(G263:K263)</f>
        <v>0</v>
      </c>
      <c r="Q263" s="137"/>
      <c r="R263" s="137"/>
      <c r="S263" s="137"/>
      <c r="T263" s="137"/>
      <c r="U263" s="137"/>
      <c r="V263" s="138"/>
      <c r="W263" s="138"/>
      <c r="X263" s="135" t="n">
        <f aca="false">SUM(Y263:Z263)</f>
        <v>0</v>
      </c>
      <c r="Y263" s="137"/>
      <c r="Z263" s="137"/>
      <c r="AA263" s="135" t="n">
        <f aca="false">SUM(AB263:AC263)</f>
        <v>0</v>
      </c>
      <c r="AB263" s="137"/>
      <c r="AC263" s="137"/>
      <c r="AD263" s="112"/>
      <c r="AE263" s="112"/>
      <c r="AF263" s="112"/>
      <c r="AG263" s="112"/>
    </row>
    <row r="264" customFormat="false" ht="15" hidden="false" customHeight="false" outlineLevel="0" collapsed="false">
      <c r="A264" s="141" t="s">
        <v>365</v>
      </c>
      <c r="B264" s="123" t="n">
        <v>256</v>
      </c>
      <c r="C264" s="139"/>
      <c r="D264" s="136"/>
      <c r="E264" s="136"/>
      <c r="F264" s="135" t="n">
        <f aca="false">SUM(G264:K264,V264,X264)*IF(C264&gt;0,1,0)</f>
        <v>0</v>
      </c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8"/>
      <c r="W264" s="138"/>
      <c r="X264" s="135" t="n">
        <f aca="false">SUM(Y264:Z264)</f>
        <v>0</v>
      </c>
      <c r="Y264" s="137"/>
      <c r="Z264" s="137"/>
      <c r="AA264" s="135" t="n">
        <f aca="false">SUM(AB264:AC264)</f>
        <v>0</v>
      </c>
      <c r="AB264" s="137"/>
      <c r="AC264" s="137"/>
      <c r="AD264" s="112"/>
      <c r="AE264" s="112"/>
      <c r="AF264" s="112"/>
      <c r="AG264" s="112"/>
    </row>
    <row r="265" customFormat="false" ht="15" hidden="false" customHeight="false" outlineLevel="0" collapsed="false">
      <c r="A265" s="131" t="s">
        <v>366</v>
      </c>
      <c r="B265" s="123" t="n">
        <v>257</v>
      </c>
      <c r="C265" s="139"/>
      <c r="D265" s="136"/>
      <c r="E265" s="136"/>
      <c r="F265" s="135" t="n">
        <f aca="false">SUM(G265:K265,V265,X265)*IF(C265&gt;0,1,0)</f>
        <v>0</v>
      </c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8"/>
      <c r="W265" s="138"/>
      <c r="X265" s="135" t="n">
        <f aca="false">SUM(Y265:Z265)</f>
        <v>0</v>
      </c>
      <c r="Y265" s="137"/>
      <c r="Z265" s="137"/>
      <c r="AA265" s="135" t="n">
        <f aca="false">SUM(AB265:AC265)</f>
        <v>0</v>
      </c>
      <c r="AB265" s="137"/>
      <c r="AC265" s="137"/>
      <c r="AD265" s="112"/>
      <c r="AE265" s="112"/>
      <c r="AF265" s="112"/>
      <c r="AG265" s="112"/>
    </row>
    <row r="266" customFormat="false" ht="15" hidden="false" customHeight="false" outlineLevel="0" collapsed="false">
      <c r="A266" s="131" t="s">
        <v>367</v>
      </c>
      <c r="B266" s="123" t="n">
        <v>258</v>
      </c>
      <c r="C266" s="139"/>
      <c r="D266" s="136"/>
      <c r="E266" s="136"/>
      <c r="F266" s="135" t="n">
        <f aca="false">SUM(G266:K266,V266,X266)*IF(C266&gt;0,1,0)</f>
        <v>0</v>
      </c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8"/>
      <c r="W266" s="138"/>
      <c r="X266" s="135" t="n">
        <f aca="false">SUM(Y266:Z266)</f>
        <v>0</v>
      </c>
      <c r="Y266" s="137"/>
      <c r="Z266" s="137"/>
      <c r="AA266" s="135" t="n">
        <f aca="false">SUM(AB266:AC266)</f>
        <v>0</v>
      </c>
      <c r="AB266" s="137"/>
      <c r="AC266" s="137"/>
      <c r="AD266" s="112"/>
      <c r="AE266" s="112"/>
      <c r="AF266" s="112"/>
      <c r="AG266" s="112"/>
    </row>
    <row r="267" customFormat="false" ht="15" hidden="false" customHeight="false" outlineLevel="0" collapsed="false">
      <c r="A267" s="131" t="s">
        <v>368</v>
      </c>
      <c r="B267" s="123" t="n">
        <v>259</v>
      </c>
      <c r="C267" s="139"/>
      <c r="D267" s="136"/>
      <c r="E267" s="136"/>
      <c r="F267" s="135" t="n">
        <f aca="false">SUM(G267:K267,V267,X267)*IF(C267&gt;0,1,0)</f>
        <v>0</v>
      </c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8"/>
      <c r="W267" s="138"/>
      <c r="X267" s="135" t="n">
        <f aca="false">SUM(Y267:Z267)</f>
        <v>0</v>
      </c>
      <c r="Y267" s="137"/>
      <c r="Z267" s="137"/>
      <c r="AA267" s="135" t="n">
        <f aca="false">SUM(AB267:AC267)</f>
        <v>0</v>
      </c>
      <c r="AB267" s="137"/>
      <c r="AC267" s="137"/>
      <c r="AD267" s="112"/>
      <c r="AE267" s="112"/>
      <c r="AF267" s="112"/>
      <c r="AG267" s="112"/>
    </row>
    <row r="268" customFormat="false" ht="15" hidden="false" customHeight="false" outlineLevel="0" collapsed="false">
      <c r="A268" s="131" t="s">
        <v>369</v>
      </c>
      <c r="B268" s="123" t="n">
        <v>260</v>
      </c>
      <c r="C268" s="139"/>
      <c r="D268" s="136"/>
      <c r="E268" s="136"/>
      <c r="F268" s="135" t="n">
        <f aca="false">SUM(G268:K268,V268,X268)*IF(C268&gt;0,1,0)</f>
        <v>0</v>
      </c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8"/>
      <c r="W268" s="138"/>
      <c r="X268" s="135" t="n">
        <f aca="false">SUM(Y268:Z268)</f>
        <v>0</v>
      </c>
      <c r="Y268" s="137"/>
      <c r="Z268" s="137"/>
      <c r="AA268" s="135" t="n">
        <f aca="false">SUM(AB268:AC268)</f>
        <v>0</v>
      </c>
      <c r="AB268" s="137"/>
      <c r="AC268" s="137"/>
      <c r="AD268" s="112"/>
      <c r="AE268" s="112"/>
      <c r="AF268" s="112"/>
      <c r="AG268" s="112"/>
    </row>
    <row r="269" customFormat="false" ht="15" hidden="false" customHeight="false" outlineLevel="0" collapsed="false">
      <c r="A269" s="131" t="s">
        <v>370</v>
      </c>
      <c r="B269" s="123" t="n">
        <v>261</v>
      </c>
      <c r="C269" s="139"/>
      <c r="D269" s="136"/>
      <c r="E269" s="136"/>
      <c r="F269" s="135" t="n">
        <f aca="false">SUM(G269:K269,V269,X269)*IF(C269&gt;0,1,0)</f>
        <v>0</v>
      </c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8"/>
      <c r="W269" s="138"/>
      <c r="X269" s="135" t="n">
        <f aca="false">SUM(Y269:Z269)</f>
        <v>0</v>
      </c>
      <c r="Y269" s="137"/>
      <c r="Z269" s="137"/>
      <c r="AA269" s="135" t="n">
        <f aca="false">SUM(AB269:AC269)</f>
        <v>0</v>
      </c>
      <c r="AB269" s="137"/>
      <c r="AC269" s="137"/>
      <c r="AD269" s="112"/>
      <c r="AE269" s="112"/>
      <c r="AF269" s="112"/>
      <c r="AG269" s="112"/>
    </row>
    <row r="270" customFormat="false" ht="15" hidden="false" customHeight="false" outlineLevel="0" collapsed="false">
      <c r="A270" s="131" t="s">
        <v>371</v>
      </c>
      <c r="B270" s="123" t="n">
        <v>262</v>
      </c>
      <c r="C270" s="139"/>
      <c r="D270" s="136"/>
      <c r="E270" s="136"/>
      <c r="F270" s="135" t="n">
        <f aca="false">SUM(G270:K270,V270,X270)*IF(C270&gt;0,1,0)</f>
        <v>0</v>
      </c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8"/>
      <c r="W270" s="138"/>
      <c r="X270" s="135" t="n">
        <f aca="false">SUM(Y270:Z270)</f>
        <v>0</v>
      </c>
      <c r="Y270" s="137"/>
      <c r="Z270" s="137"/>
      <c r="AA270" s="135" t="n">
        <f aca="false">SUM(AB270:AC270)</f>
        <v>0</v>
      </c>
      <c r="AB270" s="137"/>
      <c r="AC270" s="137"/>
      <c r="AD270" s="112"/>
      <c r="AE270" s="112"/>
      <c r="AF270" s="112"/>
      <c r="AG270" s="112"/>
    </row>
    <row r="271" customFormat="false" ht="15" hidden="false" customHeight="false" outlineLevel="0" collapsed="false">
      <c r="A271" s="131" t="s">
        <v>372</v>
      </c>
      <c r="B271" s="123" t="n">
        <v>263</v>
      </c>
      <c r="C271" s="139"/>
      <c r="D271" s="136"/>
      <c r="E271" s="136"/>
      <c r="F271" s="135" t="n">
        <f aca="false">SUM(G271:K271,V271,X271)*IF(C271&gt;0,1,0)</f>
        <v>0</v>
      </c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8"/>
      <c r="W271" s="138"/>
      <c r="X271" s="135" t="n">
        <f aca="false">SUM(Y271:Z271)</f>
        <v>0</v>
      </c>
      <c r="Y271" s="137"/>
      <c r="Z271" s="137"/>
      <c r="AA271" s="135" t="n">
        <f aca="false">SUM(AB271:AC271)</f>
        <v>0</v>
      </c>
      <c r="AB271" s="137"/>
      <c r="AC271" s="137"/>
      <c r="AD271" s="112"/>
      <c r="AE271" s="112"/>
      <c r="AF271" s="112"/>
      <c r="AG271" s="112"/>
    </row>
    <row r="272" customFormat="false" ht="15" hidden="false" customHeight="false" outlineLevel="0" collapsed="false">
      <c r="A272" s="131" t="s">
        <v>373</v>
      </c>
      <c r="B272" s="123" t="n">
        <v>264</v>
      </c>
      <c r="C272" s="139"/>
      <c r="D272" s="136"/>
      <c r="E272" s="136"/>
      <c r="F272" s="135" t="n">
        <f aca="false">SUM(G272:K272,V272,X272)*IF(C272&gt;0,1,0)</f>
        <v>0</v>
      </c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8"/>
      <c r="W272" s="138"/>
      <c r="X272" s="135" t="n">
        <f aca="false">SUM(Y272:Z272)</f>
        <v>0</v>
      </c>
      <c r="Y272" s="137"/>
      <c r="Z272" s="137"/>
      <c r="AA272" s="135" t="n">
        <f aca="false">SUM(AB272:AC272)</f>
        <v>0</v>
      </c>
      <c r="AB272" s="137"/>
      <c r="AC272" s="137"/>
      <c r="AD272" s="112"/>
      <c r="AE272" s="112"/>
      <c r="AF272" s="112"/>
      <c r="AG272" s="112"/>
    </row>
    <row r="273" customFormat="false" ht="15" hidden="false" customHeight="false" outlineLevel="0" collapsed="false">
      <c r="A273" s="150" t="s">
        <v>374</v>
      </c>
      <c r="B273" s="120" t="n">
        <v>265</v>
      </c>
      <c r="C273" s="139"/>
      <c r="D273" s="136"/>
      <c r="E273" s="136"/>
      <c r="F273" s="135" t="n">
        <f aca="false">SUM(G273:K273,V273,X273)*IF(C273&gt;0,1,0)</f>
        <v>0</v>
      </c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8"/>
      <c r="W273" s="138"/>
      <c r="X273" s="135" t="n">
        <f aca="false">SUM(Y273:Z273)</f>
        <v>0</v>
      </c>
      <c r="Y273" s="137"/>
      <c r="Z273" s="137"/>
      <c r="AA273" s="135" t="n">
        <f aca="false">SUM(AB273:AC273)</f>
        <v>0</v>
      </c>
      <c r="AB273" s="137"/>
      <c r="AC273" s="137"/>
      <c r="AD273" s="112"/>
      <c r="AE273" s="112"/>
      <c r="AF273" s="112"/>
      <c r="AG273" s="112"/>
    </row>
    <row r="274" customFormat="false" ht="15" hidden="false" customHeight="false" outlineLevel="0" collapsed="false">
      <c r="A274" s="151" t="s">
        <v>375</v>
      </c>
      <c r="B274" s="120" t="n">
        <v>266</v>
      </c>
      <c r="C274" s="135" t="n">
        <f aca="false">SUM(C9:C21,C25:C28,C31:C36,C47:C52,C57:C59,C41:C44,C63:C73,C78:C87,C91:C97,C100:C105,C113:C118,C119:C127,C130:C135,C138,C143:C144,C150:C153,C159:C165,C166:C180,C181:C193,C199:C206,C211:C213,C217:C221,C222:C231,C236:C240,C247:C248,C255:C258,C261,C265:C273)</f>
        <v>5</v>
      </c>
      <c r="D274" s="135" t="n">
        <f aca="false">SUM(D9:D21,D25:D28,D31:D36,D47:D52,D57:D59,D41:D44,D63:D73,D78:D87,D91:D97,D100:D105,D113:D118,D119:D127,D130:D135,D138,D143:D144,D150:D153,D159:D165,D166:D180,D181:D193,D199:D206,D211:D213,D217:D221,D222:D231,D236:D240,D247:D248,D255:D258,D261,D265:D273)</f>
        <v>0</v>
      </c>
      <c r="E274" s="135"/>
      <c r="F274" s="135" t="n">
        <f aca="false">SUM(F9:F21,F25:F28,F31:F36,F47:F52,F57:F59,F41:F44,F63:F73,F78:F87,F91:F97,F100:F105,F113:F118,F119:F127,F130:F135,F138,F143:F144,F150:F153,F159:F165,F166:F180,F181:F193,F199:F206,F211:F213,F217:F221,F222:F231,F236:F240,F247:F248,F255:F258,F261,F265:F273)</f>
        <v>420</v>
      </c>
      <c r="G274" s="135" t="n">
        <f aca="false">SUM(G9:G21,G25:G28,G31:G36,G47:G52,G57:G59,G41:G44,G63:G73,G78:G87,G91:G97,G100:G105,G113:G118,G119:G127,G130:G135,G138,G143:G144,G150:G153,G159:G165,G166:G180,G181:G193,G199:G206,G211:G213,G217:G221,G222:G231,G236:G240,G247:G248,G255:G258,G261,G265:G273)</f>
        <v>0</v>
      </c>
      <c r="H274" s="135" t="n">
        <f aca="false">SUM(H9:H21,H25:H28,H31:H36,H47:H52,H57:H59,H41:H44,H63:H73,H78:H87,H91:H97,H100:H105,H113:H118,H119:H127,H130:H135,H138,H143:H144,H150:H153,H159:H165,H166:H180,H181:H193,H199:H206,H211:H213,H217:H221,H222:H231,H236:H240,H247:H248,H255:H258,H261,H265:H273)</f>
        <v>0</v>
      </c>
      <c r="I274" s="135" t="n">
        <f aca="false">SUM(I9:I21,I25:I28,I31:I36,I47:I52,I57:I59,I41:I44,I63:I73,I78:I87,I91:I97,I100:I105,I113:I118,I119:I127,I130:I135,I138,I143:I144,I150:I153,I159:I165,I166:I180,I181:I193,I199:I206,I211:I213,I217:I221,I222:I231,I236:I240,I247:I248,I255:I258,I261,I265:I273)</f>
        <v>0</v>
      </c>
      <c r="J274" s="135" t="n">
        <f aca="false">SUM(J9:J21,J25:J28,J31:J36,J47:J52,J57:J59,J41:J44,J63:J73,J78:J87,J91:J97,J100:J105,J113:J118,J119:J127,J130:J135,J138,J143:J144,J150:J153,J159:J165,J166:J180,J181:J193,J199:J206,J211:J213,J217:J221,J222:J231,J236:J240,J247:J248,J255:J258,J261,J265:J273)</f>
        <v>0</v>
      </c>
      <c r="K274" s="135" t="n">
        <f aca="false">SUM(K9:K21,K25:K28,K31:K36,K47:K52,K57:K59,K41:K44,K63:K73,K78:K87,K91:K97,K100:K105,K113:K118,K119:K127,K130:K135,K138,K143:K144,K150:K153,K159:K165,K166:K180,K181:K193,K199:K206,K211:K213,K217:K221,K222:K231,K236:K240,K247:K248,K255:K258,K261,K265:K273)</f>
        <v>0</v>
      </c>
      <c r="L274" s="135" t="n">
        <f aca="false">SUM(L9:L21,L25:L28,L31:L36,L47:L52,L57:L59,L41:L44,L63:L73,L78:L87,L91:L97,L100:L105,L113:L118,L119:L127,L130:L135,L138,L143:L144,L150:L153,L159:L165,L166:L180,L181:L193,L199:L206,L211:L213,L217:L221,L222:L231,L236:L240,L247:L248,L255:L258,L261,L265:L273)</f>
        <v>0</v>
      </c>
      <c r="M274" s="135" t="n">
        <f aca="false">SUM(M9:M21,M25:M28,M31:M36,M47:M52,M57:M59,M41:M44,M63:M73,M78:M87,M91:M97,M100:M105,M113:M118,M119:M127,M130:M135,M138,M143:M144,M150:M153,M159:M165,M166:M180,M181:M193,M199:M206,M211:M213,M217:M221,M222:M231,M236:M240,M247:M248,M255:M258,M261,M265:M273)</f>
        <v>0</v>
      </c>
      <c r="N274" s="135" t="n">
        <f aca="false">SUM(N9:N21,N25:N28,N31:N36,N47:N52,N57:N59,N41:N44,N63:N73,N78:N87,N91:N97,N100:N105,N113:N118,N119:N127,N130:N135,N138,N143:N144,N150:N153,N159:N165,N166:N180,N181:N193,N199:N206,N211:N213,N217:N221,N222:N231,N236:N240,N247:N248,N255:N258,N261,N265:N273)</f>
        <v>0</v>
      </c>
      <c r="O274" s="135" t="n">
        <f aca="false">SUM(O9:O21,O25:O28,O31:O36,O47:O52,O57:O59,O41:O44,O63:O73,O78:O87,O91:O97,O100:O105,O113:O118,O119:O127,O130:O135,O138,O143:O144,O150:O153,O159:O165,O166:O180,O181:O193,O199:O206,O211:O213,O217:O221,O222:O231,O236:O240,O247:O248,O255:O258,O261,O265:O273)</f>
        <v>0</v>
      </c>
      <c r="P274" s="135" t="n">
        <f aca="false">SUM(P9:P21,P25:P28,P31:P36,P47:P52,P57:P59,P41:P44,P63:P73,P78:P87,P91:P97,P100:P105,P113:P118,P119:P127,P130:P135,P138,P143:P144,P150:P153,P159:P165,P166:P180,P181:P193,P199:P206,P211:P213,P217:P221,P222:P231,P236:P240,P247:P248,P255:P258,P261,P265:P273)</f>
        <v>0</v>
      </c>
      <c r="Q274" s="135" t="n">
        <f aca="false">SUM(Q9:Q21,Q25:Q28,Q31:Q36,Q47:Q52,Q57:Q59,Q41:Q44,Q63:Q73,Q78:Q87,Q91:Q97,Q100:Q105,Q113:Q118,Q119:Q127,Q130:Q135,Q138,Q143:Q144,Q150:Q153,Q159:Q165,Q166:Q180,Q181:Q193,Q199:Q206,Q211:Q213,Q217:Q221,Q222:Q231,Q236:Q240,Q247:Q248,Q255:Q258,Q261,Q265:Q273)</f>
        <v>0</v>
      </c>
      <c r="R274" s="135" t="n">
        <f aca="false">SUM(R9:R21,R25:R28,R31:R36,R47:R52,R57:R59,R41:R44,R63:R73,R78:R87,R91:R97,R100:R105,R113:R118,R119:R127,R130:R135,R138,R143:R144,R150:R153,R159:R165,R166:R180,R181:R193,R199:R206,R211:R213,R217:R221,R222:R231,R236:R240,R247:R248,R255:R258,R261,R265:R273)</f>
        <v>0</v>
      </c>
      <c r="S274" s="135" t="n">
        <f aca="false">SUM(S9:S21,S25:S28,S31:S36,S47:S52,S57:S59,S41:S44,S63:S73,S78:S87,S91:S97,S100:S105,S113:S118,S119:S127,S130:S135,S138,S143:S144,S150:S153,S159:S165,S166:S180,S181:S193,S199:S206,S211:S213,S217:S221,S222:S231,S236:S240,S247:S248,S255:S258,S261,S265:S273)</f>
        <v>0</v>
      </c>
      <c r="T274" s="135" t="n">
        <f aca="false">SUM(T9:T21,T25:T28,T31:T36,T47:T52,T57:T59,T41:T44,T63:T73,T78:T87,T91:T97,T100:T105,T113:T118,T119:T127,T130:T135,T138,T143:T144,T150:T153,T159:T165,T166:T180,T181:T193,T199:T206,T211:T213,T217:T221,T222:T231,T236:T240,T247:T248,T255:T258,T261,T265:T273)</f>
        <v>0</v>
      </c>
      <c r="U274" s="135" t="n">
        <f aca="false">SUM(U9:U21,U25:U28,U31:U36,U47:U52,U57:U59,U41:U44,U63:U73,U78:U87,U91:U97,U100:U105,U113:U118,U119:U127,U130:U135,U138,U143:U144,U150:U153,U159:U165,U166:U180,U181:U193,U199:U206,U211:U213,U217:U221,U222:U231,U236:U240,U247:U248,U255:U258,U261,U265:U273)</f>
        <v>0</v>
      </c>
      <c r="V274" s="135" t="n">
        <f aca="false">SUM(V9:V21,V25:V28,V31:V36,V47:V52,V57:V59,V41:V44,V63:V73,V78:V87,V91:V97,V100:V105,V113:V118,V119:V127,V130:V135,V138,V143:V144,V150:V153,V159:V165,V166:V180,V181:V193,V199:V206,V211:V213,V217:V221,V222:V231,V236:V240,V247:V248,V255:V258,V261,V265:V273)</f>
        <v>60</v>
      </c>
      <c r="W274" s="135" t="n">
        <f aca="false">SUM(W9:W21,W25:W28,W31:W36,W47:W52,W57:W59,W41:W44,W63:W73,W78:W87,W91:W97,W100:W105,W113:W118,W119:W127,W130:W135,W138,W143:W144,W150:W153,W159:W165,W166:W180,W181:W193,W199:W206,W211:W213,W217:W221,W222:W231,W236:W240,W247:W248,W255:W258,W261,W265:W273)</f>
        <v>0</v>
      </c>
      <c r="X274" s="135" t="n">
        <f aca="false">SUM(X9:X21,X25:X28,X31:X36,X47:X52,X57:X59,X41:X44,X63:X73,X78:X87,X91:X97,X100:X105,X113:X118,X119:X127,X130:X135,X138,X143:X144,X150:X153,X159:X165,X166:X180,X181:X193,X199:X206,X211:X213,X217:X221,X222:X231,X236:X240,X247:X248,X255:X258,X261,X265:X273)</f>
        <v>360</v>
      </c>
      <c r="Y274" s="135" t="n">
        <f aca="false">SUM(Y9:Y21,Y25:Y28,Y31:Y36,Y47:Y52,Y57:Y59,Y41:Y44,Y63:Y73,Y78:Y87,Y91:Y97,Y100:Y105,Y113:Y118,Y119:Y127,Y130:Y135,Y138,Y143:Y144,Y150:Y153,Y159:Y165,Y166:Y180,Y181:Y193,Y199:Y206,Y211:Y213,Y217:Y221,Y222:Y231,Y236:Y240,Y247:Y248,Y255:Y258,Y261,Y265:Y273)</f>
        <v>360</v>
      </c>
      <c r="Z274" s="135" t="n">
        <f aca="false">SUM(Z9:Z21,Z25:Z28,Z31:Z36,Z47:Z52,Z57:Z59,Z41:Z44,Z63:Z73,Z78:Z87,Z91:Z97,Z100:Z105,Z113:Z118,Z119:Z127,Z130:Z135,Z138,Z143:Z144,Z150:Z153,Z159:Z165,Z166:Z180,Z181:Z193,Z199:Z206,Z211:Z213,Z217:Z221,Z222:Z231,Z236:Z240,Z247:Z248,Z255:Z258,Z261,Z265:Z273)</f>
        <v>0</v>
      </c>
      <c r="AA274" s="135" t="n">
        <f aca="false">SUM(AA9:AA21,AA25:AA28,AA31:AA36,AA47:AA52,AA57:AA59,AA41:AA44,AA63:AA73,AA78:AA87,AA91:AA97,AA100:AA105,AA113:AA118,AA119:AA127,AA130:AA135,AA138,AA143:AA144,AA150:AA153,AA159:AA165,AA166:AA180,AA181:AA193,AA199:AA206,AA211:AA213,AA217:AA221,AA222:AA231,AA236:AA240,AA247:AA248,AA255:AA258,AA261,AA265:AA273)</f>
        <v>0</v>
      </c>
      <c r="AB274" s="135" t="n">
        <f aca="false">SUM(AB9:AB21,AB25:AB28,AB31:AB36,AB47:AB52,AB57:AB59,AB41:AB44,AB63:AB73,AB78:AB87,AB91:AB97,AB100:AB105,AB113:AB118,AB119:AB127,AB130:AB135,AB138,AB143:AB144,AB150:AB153,AB159:AB165,AB166:AB180,AB181:AB193,AB199:AB206,AB211:AB213,AB217:AB221,AB222:AB231,AB236:AB240,AB247:AB248,AB255:AB258,AB261,AB265:AB273)</f>
        <v>0</v>
      </c>
      <c r="AC274" s="135" t="n">
        <f aca="false">SUM(AC9:AC21,AC25:AC28,AC31:AC36,AC47:AC52,AC57:AC59,AC41:AC44,AC63:AC73,AC78:AC87,AC91:AC97,AC100:AC105,AC113:AC118,AC119:AC127,AC130:AC135,AC138,AC143:AC144,AC150:AC153,AC159:AC165,AC166:AC180,AC181:AC193,AC199:AC206,AC211:AC213,AC217:AC221,AC222:AC231,AC236:AC240,AC247:AC248,AC255:AC258,AC261,AC265:AC273)</f>
        <v>0</v>
      </c>
      <c r="AD274" s="112"/>
      <c r="AE274" s="112"/>
      <c r="AF274" s="112"/>
      <c r="AG274" s="112"/>
    </row>
    <row r="275" customFormat="false" ht="15" hidden="false" customHeight="false" outlineLevel="0" collapsed="false">
      <c r="F275" s="152"/>
    </row>
  </sheetData>
  <sheetProtection sheet="true" objects="true" scenarios="true" selectLockedCells="true"/>
  <mergeCells count="32">
    <mergeCell ref="A1:V1"/>
    <mergeCell ref="V2:AC2"/>
    <mergeCell ref="A3:A6"/>
    <mergeCell ref="B3:B6"/>
    <mergeCell ref="C3:D5"/>
    <mergeCell ref="E3:E7"/>
    <mergeCell ref="F3:AC3"/>
    <mergeCell ref="F4:F7"/>
    <mergeCell ref="G4:U4"/>
    <mergeCell ref="V4:AC5"/>
    <mergeCell ref="G5:G7"/>
    <mergeCell ref="H5:K5"/>
    <mergeCell ref="L5:O5"/>
    <mergeCell ref="P5:P7"/>
    <mergeCell ref="Q5:U5"/>
    <mergeCell ref="C6:C7"/>
    <mergeCell ref="D6:D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R7"/>
    <mergeCell ref="S6:S7"/>
    <mergeCell ref="T6:T7"/>
    <mergeCell ref="U6:U7"/>
    <mergeCell ref="V6:W6"/>
    <mergeCell ref="X6:AC6"/>
  </mergeCells>
  <conditionalFormatting sqref="G9:K20 M9:M20 G21:AC21 G22:K27 M22:M27 G28:AC28 G29:K35 M29:M35 G36:AC36 G37:K43 M37:M43 G44:AC44 G45:K51 M45:M51 G52:AC52 G53:K58 M53:M58 G59:AC59 G60:K72 M60:M72 G73:AC73 G74:K86 M74:M86 G87:AC87 G88:K96 M88:M96 G97:AC97 G98:K104 M98:M104 G105:AC105 G106:K126 M106:M126 G127:AC127 G128:K134 M128:M134 G135:AC135 G136:K137 M136:M137 G138:AC138 G139:K143 M139:M143 G144:AC144 G145:K152 M145:M152 G153:AC153 G154:K192 M154:M192 G193:AC193 G194:K205 M194:M205 G206:AC206 G207:K212 M207:M212 G213:AC213 G214:K230 M214:M230 G231:AC231 G232:K239 M232:M239 G240:AC240 G241:K247 M241:M247 G248:AC248 G249:K257 M249:M257 G258:AC258 G259:K260 M259:M260 G261:AC261 G262:K273 M262:M273">
    <cfRule type="expression" priority="2" aboveAverage="0" equalAverage="0" bottom="0" percent="0" rank="0" text="" dxfId="0">
      <formula>IF($M9&gt;SUM($G9:$K9),1,0)=1</formula>
    </cfRule>
  </conditionalFormatting>
  <conditionalFormatting sqref="G9:K20 P9:P20 G21:AC21 G22:K27 P22:P27 G28:AC28 G29:K35 P29:P35 G36:AC36 G37:K43 P37:P43 G44:AC44 G45:K51 P45:P51 G52:AC52 G53:K58 P53:P58 G59:AC59 G60:K72 P60:P72 G73:AC73 G74:K86 P74:P86 G87:AC87 G88:K96 P88:P96 G97:AC97 G98:K104 P98:P104 G105:AC105 G106:K126 P106:P126 G127:AC127 G128:K134 P128:P134 G135:AC135 G136:K137 P136:P137 G138:AC138 G139:K143 P139:P143 G144:AC144 G145:K152 P145:P152 G153:AC153 G154:K192 P154:P192 G193:AC193 G194:K205 P194:P205 G206:AC206 G207:K212 P207:P212 G213:AC213 G214:K230 P214:P230 G231:AC231 G232:K239 P232:P239 G240:AC240 G241:K247 P241:P247 G248:AC248 G249:K257 P249:P257 G258:AC258 G259:K260 P259:P260 G261:AC261 G262:K273 P262:P273">
    <cfRule type="expression" priority="3" aboveAverage="0" equalAverage="0" bottom="0" percent="0" rank="0" text="" dxfId="1">
      <formula>IF($P9&gt;SUM($G9:$K9),1,0)=1</formula>
    </cfRule>
  </conditionalFormatting>
  <conditionalFormatting sqref="G9:K20 Q9:U20 G21:AC21 G22:K27 Q22:U27 G28:AC28 G29:K35 Q29:U35 G36:AC36 G37:K43 Q37:U43 G44:AC44 G45:K51 Q45:U51 G52:AC52 G53:K58 Q53:U58 G59:AC59 G60:K72 Q60:U72 G73:AC73 G74:K86 Q74:U86 G87:AC87 G88:K96 Q88:U96 G97:AC97 G98:K104 Q98:U104 G105:AC105 G106:K126 Q106:U126 G127:AC127 G128:K134 Q128:U134 G135:AC135 G136:K137 Q136:U137 G138:AC138 G139:K143 Q139:U143 G144:AC144 G145:K152 Q145:U152 G153:AC153 G154:K192 Q154:U192 G193:AC193 G194:K205 Q194:U205 G206:AC206 G207:K212 Q207:U212 G213:AC213 G214:K230 Q214:U230 G231:AC231 G232:K239 Q232:U239 G240:AC240 G241:K247 Q241:U247 G248:AC248 G249:K257 Q249:U257 G258:AC258 G259:K260 Q259:U260 G261:AC261 G262:K273 Q262:U273">
    <cfRule type="expression" priority="4" aboveAverage="0" equalAverage="0" bottom="0" percent="0" rank="0" text="" dxfId="2">
      <formula>IF(SUM($Q9:$U9)&gt;SUM($G9:$K9),1,0)=1</formula>
    </cfRule>
  </conditionalFormatting>
  <conditionalFormatting sqref="V9:W20 V22:W27 V29:W35 V37:W43 V45:W51 V53:W58 V60:W72 V74:W86 V88:W96 V98:W104 V106:W126 V128:W134 V136:W137 V139:W143 V145:W152 V154:W192 V194:W205 V207:W212 V214:W230 V232:W239 V241:W247 V249:W257 V259:W260 V262:W273">
    <cfRule type="expression" priority="5" aboveAverage="0" equalAverage="0" bottom="0" percent="0" rank="0" text="" dxfId="3">
      <formula>IF($W9&gt;$V9,1,0)=1</formula>
    </cfRule>
  </conditionalFormatting>
  <conditionalFormatting sqref="X9:X20 AA9:AA20 X22:X27 AA22:AA27 X29:X35 AA29:AA35 X37:X43 AA37:AA43 X45:X51 AA45:AA51 X53:X58 AA53:AA58 X60:X72 AA60:AA72 X74:X86 AA74:AA86 X88:X96 AA88:AA96 X98:X104 AA98:AA104 X106:X126 AA106:AA126 X128:X134 AA128:AA134 X136:X137 AA136:AA137 X139:X143 AA139:AA143 X145:X152 AA145:AA152 X154:X192 AA154:AA192 X194:X205 AA194:AA205 X207:X212 AA207:AA212 X214:X230 AA214:AA230 X232:X239 AA232:AA239 X241:X247 AA241:AA247 X249:X257 AA249:AA257 X259:X260 AA259:AA260 X262:X273 AA262:AA273">
    <cfRule type="expression" priority="6" aboveAverage="0" equalAverage="0" bottom="0" percent="0" rank="0" text="" dxfId="4">
      <formula>IF($AA9&gt;$X9,1,0)=1</formula>
    </cfRule>
  </conditionalFormatting>
  <conditionalFormatting sqref="F9:F273">
    <cfRule type="expression" priority="7" aboveAverage="0" equalAverage="0" bottom="0" percent="0" rank="0" text="" dxfId="5">
      <formula>IF($C9&gt;$F9,1,0)=1</formula>
    </cfRule>
  </conditionalFormatting>
  <conditionalFormatting sqref="G9:O20 G21:AC21 G22:O27 G28:AC28 G29:O35 G36:AC36 G37:O43 G44:AC44 G45:O51 G52:AC52 G53:O58 G59:AC59 G60:O72 G73:AC73 G74:O86 G87:AC87 G88:O96 G97:AC97 G98:O104 G105:AC105 G106:O126 G127:AC127 G128:O134 G135:AC135 G136:O137 G138:AC138 G139:O143 G144:AC144 G145:O152 G153:AC153 G154:O192 G193:AC193 G194:O205 G206:AC206 G207:O212 G213:AC213 G214:O230 G231:AC231 G232:O239 G240:AC240 G241:O247 G248:AC248 G249:O257 G258:AC258 G259:O260 G261:AC261 G262:O273">
    <cfRule type="expression" priority="8" aboveAverage="0" equalAverage="0" bottom="0" percent="0" rank="0" text="" dxfId="6">
      <formula>IF(SUM($L9:$O9)&lt;&gt;SUM($G9:$K9),1,0)=1</formula>
    </cfRule>
  </conditionalFormatting>
  <conditionalFormatting sqref="G9:G274 Q9:Q274">
    <cfRule type="expression" priority="9" aboveAverage="0" equalAverage="0" bottom="0" percent="0" rank="0" text="" dxfId="7">
      <formula>IF($Q9&gt;$G9,1,0)=1</formula>
    </cfRule>
  </conditionalFormatting>
  <conditionalFormatting sqref="H9:H274 R9:R274">
    <cfRule type="expression" priority="10" aboveAverage="0" equalAverage="0" bottom="0" percent="0" rank="0" text="" dxfId="8">
      <formula>IF($R9&gt;$H9,1,0)=1</formula>
    </cfRule>
  </conditionalFormatting>
  <conditionalFormatting sqref="I9:I274 S9:S274">
    <cfRule type="expression" priority="11" aboveAverage="0" equalAverage="0" bottom="0" percent="0" rank="0" text="" dxfId="9">
      <formula>IF($S9&gt;$I9,1,0)=1</formula>
    </cfRule>
  </conditionalFormatting>
  <conditionalFormatting sqref="J9:J274 T9:T274">
    <cfRule type="expression" priority="12" aboveAverage="0" equalAverage="0" bottom="0" percent="0" rank="0" text="" dxfId="10">
      <formula>IF($T9&gt;$J9,1,0)=1</formula>
    </cfRule>
  </conditionalFormatting>
  <conditionalFormatting sqref="K9:K274 U9:U274">
    <cfRule type="expression" priority="13" aboveAverage="0" equalAverage="0" bottom="0" percent="0" rank="0" text="" dxfId="11">
      <formula>IF($U9&gt;$K9,1,0)=1</formula>
    </cfRule>
  </conditionalFormatting>
  <dataValidations count="3">
    <dataValidation allowBlank="true" error="Неверный формат" errorStyle="stop" errorTitle="Ошибка" operator="greaterThanOrEqual" showDropDown="false" showErrorMessage="true" showInputMessage="false" sqref="G9:W20 Y9:Z20 AB9:AC20" type="whole">
      <formula1>0</formula1>
      <formula2>0</formula2>
    </dataValidation>
    <dataValidation allowBlank="true" errorStyle="stop" operator="greaterThanOrEqual" showDropDown="false" showErrorMessage="true" showInputMessage="false" sqref="G21:AC21 G22:W239 Y22:Z27 AB22:AC27 X28:AC28 Y29:Z35 AB29:AC35 X36:AC36 Y37:Z43 AB37:AC43 X44:AC44 Y45:Z51 AB45:AC51 X52:AC52 Y53:Z58 AB53:AC58 X59:AC59 Y60:Z72 AB60:AC72 X73:AC73 Y74:Z86 AB74:AC86 X87:AC87 Y88:Z96 AB88:AC96 X97:AC97 Y98:Z104 AB98:AC104 X105:AC105 Y106:Z126 AB106:AC126 X127:AC127 Y128:Z134 AB128:AC134 X135:AC135 Y136:Z137 AB136:AC137 X138:AC138 Y139:Z143 AB139:AC143 X144:AC144 Y145:Z152 AB145:AC152 X153:AC153 Y154:Z192 AB154:AC192 X193:AC193 Y194:Z205 AB194:AC205 X206:AC206 Y207:Z212 AB207:AC212 X213:AC213 Y214:Z230 AB214:AC230 X231:AC231 Y232:Z239 AB232:AC239 G241:W247 Y241:Z247 AB241:AC247 G249:W257 Y249:Z257 AB249:AC257 G259:W260 Y259:Z260 AB259:AC260 G262:W273 Y262:Z273 AB262:AC273" type="whole">
      <formula1>0</formula1>
      <formula2>0</formula2>
    </dataValidation>
    <dataValidation allowBlank="true" errorStyle="stop" operator="between" showDropDown="false" showErrorMessage="true" showInputMessage="false" sqref="C9:E20 E21 C22:E27 E28 C29:E35 E36 C37:E43 E44 C45:E51 E52 C53:E58 E59 C60:E72 E73 C74:E86 E87 C88:E96 E97 C98:E104 E105 C106:E126 E127 C128:E134 E135 C136:E137 E138 C139:E143 E144 C145:E152 E153 C154:E192 E193 C194:E205 E206 C207:E212 E213 C214:E230 E231 C232:E234 C235:D239 C241:D247 C249:D257 C259:D260 C262:D273" type="whole">
      <formula1>1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3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8" activeCellId="0" sqref="D8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.56"/>
    <col collapsed="false" customWidth="true" hidden="false" outlineLevel="0" max="3" min="3" style="0" width="5.41"/>
    <col collapsed="false" customWidth="true" hidden="false" outlineLevel="0" max="4" min="4" style="0" width="7.14"/>
    <col collapsed="false" customWidth="true" hidden="false" outlineLevel="0" max="5" min="5" style="0" width="7.27"/>
    <col collapsed="false" customWidth="true" hidden="false" outlineLevel="0" max="6" min="6" style="0" width="8.7"/>
    <col collapsed="false" customWidth="true" hidden="false" outlineLevel="0" max="21" min="7" style="0" width="5.71"/>
    <col collapsed="false" customWidth="true" hidden="false" outlineLevel="0" max="22" min="22" style="0" width="6.85"/>
    <col collapsed="false" customWidth="true" hidden="false" outlineLevel="0" max="23" min="23" style="0" width="9.85"/>
    <col collapsed="false" customWidth="true" hidden="false" outlineLevel="0" max="24" min="24" style="0" width="7.7"/>
    <col collapsed="false" customWidth="true" hidden="false" outlineLevel="0" max="25" min="25" style="0" width="10.56"/>
    <col collapsed="false" customWidth="true" hidden="false" outlineLevel="0" max="26" min="26" style="0" width="9.41"/>
    <col collapsed="false" customWidth="true" hidden="false" outlineLevel="0" max="27" min="27" style="0" width="7.56"/>
    <col collapsed="false" customWidth="true" hidden="false" outlineLevel="0" max="28" min="28" style="0" width="9.85"/>
    <col collapsed="false" customWidth="true" hidden="false" outlineLevel="0" max="29" min="29" style="0" width="7.56"/>
    <col collapsed="false" customWidth="true" hidden="false" outlineLevel="0" max="30" min="30" style="0" width="11.13"/>
    <col collapsed="false" customWidth="true" hidden="false" outlineLevel="0" max="31" min="31" style="0" width="10.99"/>
    <col collapsed="false" customWidth="false" hidden="true" outlineLevel="0" max="36" min="32" style="0" width="11.53"/>
    <col collapsed="false" customWidth="false" hidden="true" outlineLevel="0" max="41" min="41" style="0" width="11.53"/>
  </cols>
  <sheetData>
    <row r="1" customFormat="false" ht="13.5" hidden="false" customHeight="true" outlineLevel="0" collapsed="false">
      <c r="A1" s="153" t="s">
        <v>37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</row>
    <row r="2" customFormat="false" ht="15" hidden="false" customHeight="tru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6" t="s">
        <v>377</v>
      </c>
      <c r="AB2" s="156"/>
      <c r="AC2" s="156"/>
      <c r="AD2" s="156"/>
      <c r="AE2" s="156"/>
    </row>
    <row r="3" customFormat="false" ht="24.75" hidden="false" customHeight="true" outlineLevel="0" collapsed="false">
      <c r="A3" s="157" t="s">
        <v>80</v>
      </c>
      <c r="B3" s="158" t="s">
        <v>81</v>
      </c>
      <c r="C3" s="157" t="s">
        <v>378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 t="s">
        <v>379</v>
      </c>
      <c r="W3" s="157"/>
      <c r="X3" s="157"/>
      <c r="Y3" s="157"/>
      <c r="Z3" s="157"/>
      <c r="AA3" s="157" t="s">
        <v>380</v>
      </c>
      <c r="AB3" s="157"/>
      <c r="AC3" s="157"/>
      <c r="AD3" s="157"/>
      <c r="AE3" s="157"/>
    </row>
    <row r="4" customFormat="false" ht="15" hidden="false" customHeight="true" outlineLevel="0" collapsed="false">
      <c r="A4" s="157"/>
      <c r="B4" s="158"/>
      <c r="C4" s="157" t="s">
        <v>85</v>
      </c>
      <c r="D4" s="159" t="s">
        <v>381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7" t="s">
        <v>85</v>
      </c>
      <c r="W4" s="157" t="s">
        <v>382</v>
      </c>
      <c r="X4" s="157"/>
      <c r="Y4" s="157"/>
      <c r="Z4" s="157"/>
      <c r="AA4" s="157" t="s">
        <v>85</v>
      </c>
      <c r="AB4" s="157" t="s">
        <v>382</v>
      </c>
      <c r="AC4" s="157"/>
      <c r="AD4" s="157"/>
      <c r="AE4" s="157"/>
    </row>
    <row r="5" customFormat="false" ht="19.5" hidden="false" customHeight="true" outlineLevel="0" collapsed="false">
      <c r="A5" s="157"/>
      <c r="B5" s="158"/>
      <c r="C5" s="157"/>
      <c r="D5" s="157" t="s">
        <v>94</v>
      </c>
      <c r="E5" s="157"/>
      <c r="F5" s="157"/>
      <c r="G5" s="160" t="s">
        <v>383</v>
      </c>
      <c r="H5" s="160"/>
      <c r="I5" s="160"/>
      <c r="J5" s="160"/>
      <c r="K5" s="160"/>
      <c r="L5" s="160" t="s">
        <v>384</v>
      </c>
      <c r="M5" s="160"/>
      <c r="N5" s="160"/>
      <c r="O5" s="160"/>
      <c r="P5" s="160"/>
      <c r="Q5" s="160" t="s">
        <v>97</v>
      </c>
      <c r="R5" s="160"/>
      <c r="S5" s="160"/>
      <c r="T5" s="160"/>
      <c r="U5" s="160"/>
      <c r="V5" s="157"/>
      <c r="W5" s="157"/>
      <c r="X5" s="157"/>
      <c r="Y5" s="157"/>
      <c r="Z5" s="157"/>
      <c r="AA5" s="157"/>
      <c r="AB5" s="157"/>
      <c r="AC5" s="157"/>
      <c r="AD5" s="157"/>
      <c r="AE5" s="157"/>
    </row>
    <row r="6" customFormat="false" ht="42" hidden="false" customHeight="false" outlineLevel="0" collapsed="false">
      <c r="A6" s="157"/>
      <c r="B6" s="158"/>
      <c r="C6" s="157"/>
      <c r="D6" s="161" t="n">
        <v>1</v>
      </c>
      <c r="E6" s="157" t="n">
        <v>2</v>
      </c>
      <c r="F6" s="157" t="s">
        <v>385</v>
      </c>
      <c r="G6" s="161" t="n">
        <v>1</v>
      </c>
      <c r="H6" s="157" t="n">
        <v>2</v>
      </c>
      <c r="I6" s="157" t="n">
        <v>3</v>
      </c>
      <c r="J6" s="157" t="n">
        <v>4</v>
      </c>
      <c r="K6" s="157" t="n">
        <v>5</v>
      </c>
      <c r="L6" s="157" t="n">
        <v>1</v>
      </c>
      <c r="M6" s="157" t="n">
        <v>2</v>
      </c>
      <c r="N6" s="157" t="n">
        <v>3</v>
      </c>
      <c r="O6" s="157" t="n">
        <v>4</v>
      </c>
      <c r="P6" s="157" t="s">
        <v>386</v>
      </c>
      <c r="Q6" s="157" t="n">
        <v>1</v>
      </c>
      <c r="R6" s="157" t="n">
        <v>2</v>
      </c>
      <c r="S6" s="157" t="n">
        <v>3</v>
      </c>
      <c r="T6" s="157" t="n">
        <v>4</v>
      </c>
      <c r="U6" s="157" t="s">
        <v>386</v>
      </c>
      <c r="V6" s="157"/>
      <c r="W6" s="160" t="s">
        <v>94</v>
      </c>
      <c r="X6" s="160" t="s">
        <v>95</v>
      </c>
      <c r="Y6" s="160" t="s">
        <v>96</v>
      </c>
      <c r="Z6" s="160" t="s">
        <v>97</v>
      </c>
      <c r="AA6" s="157"/>
      <c r="AB6" s="157" t="s">
        <v>94</v>
      </c>
      <c r="AC6" s="157" t="s">
        <v>95</v>
      </c>
      <c r="AD6" s="157" t="s">
        <v>96</v>
      </c>
      <c r="AE6" s="157" t="s">
        <v>97</v>
      </c>
    </row>
    <row r="7" customFormat="false" ht="15" hidden="false" customHeight="false" outlineLevel="0" collapsed="false">
      <c r="A7" s="157" t="n">
        <v>1</v>
      </c>
      <c r="B7" s="157" t="n">
        <v>2</v>
      </c>
      <c r="C7" s="157" t="n">
        <v>3</v>
      </c>
      <c r="D7" s="157" t="n">
        <v>4</v>
      </c>
      <c r="E7" s="157" t="n">
        <v>5</v>
      </c>
      <c r="F7" s="157" t="n">
        <v>6</v>
      </c>
      <c r="G7" s="157" t="n">
        <v>7</v>
      </c>
      <c r="H7" s="157" t="n">
        <v>8</v>
      </c>
      <c r="I7" s="157" t="n">
        <v>9</v>
      </c>
      <c r="J7" s="157" t="n">
        <v>10</v>
      </c>
      <c r="K7" s="157" t="n">
        <v>11</v>
      </c>
      <c r="L7" s="157" t="n">
        <v>12</v>
      </c>
      <c r="M7" s="157" t="n">
        <v>13</v>
      </c>
      <c r="N7" s="157" t="n">
        <v>14</v>
      </c>
      <c r="O7" s="157" t="n">
        <v>15</v>
      </c>
      <c r="P7" s="157" t="n">
        <v>16</v>
      </c>
      <c r="Q7" s="157" t="n">
        <v>17</v>
      </c>
      <c r="R7" s="157" t="n">
        <v>18</v>
      </c>
      <c r="S7" s="157" t="n">
        <v>19</v>
      </c>
      <c r="T7" s="157" t="n">
        <v>20</v>
      </c>
      <c r="U7" s="157" t="n">
        <v>21</v>
      </c>
      <c r="V7" s="157" t="n">
        <v>22</v>
      </c>
      <c r="W7" s="157" t="n">
        <v>23</v>
      </c>
      <c r="X7" s="157" t="n">
        <v>24</v>
      </c>
      <c r="Y7" s="157" t="n">
        <v>25</v>
      </c>
      <c r="Z7" s="157" t="n">
        <v>26</v>
      </c>
      <c r="AA7" s="157" t="n">
        <v>27</v>
      </c>
      <c r="AB7" s="157" t="n">
        <v>28</v>
      </c>
      <c r="AC7" s="157" t="n">
        <v>29</v>
      </c>
      <c r="AD7" s="157" t="n">
        <v>30</v>
      </c>
      <c r="AE7" s="157" t="n">
        <v>31</v>
      </c>
      <c r="AF7" s="0" t="s">
        <v>387</v>
      </c>
      <c r="AG7" s="0" t="s">
        <v>388</v>
      </c>
      <c r="AH7" s="0" t="s">
        <v>389</v>
      </c>
      <c r="AI7" s="0" t="s">
        <v>390</v>
      </c>
      <c r="AJ7" s="0" t="s">
        <v>391</v>
      </c>
      <c r="AO7" s="0" t="s">
        <v>392</v>
      </c>
    </row>
    <row r="8" customFormat="false" ht="15" hidden="false" customHeight="false" outlineLevel="0" collapsed="false">
      <c r="A8" s="162" t="s">
        <v>110</v>
      </c>
      <c r="B8" s="163" t="s">
        <v>41</v>
      </c>
      <c r="C8" s="135" t="n">
        <f aca="false">SUM(D8:U8)</f>
        <v>0</v>
      </c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35" t="n">
        <f aca="false">SUM(W8:Z8)</f>
        <v>0</v>
      </c>
      <c r="W8" s="164"/>
      <c r="X8" s="164"/>
      <c r="Y8" s="164"/>
      <c r="Z8" s="164"/>
      <c r="AA8" s="135" t="n">
        <f aca="false">SUM(AB8:AE8)</f>
        <v>0</v>
      </c>
      <c r="AB8" s="165"/>
      <c r="AC8" s="166"/>
      <c r="AD8" s="165"/>
      <c r="AE8" s="165"/>
      <c r="AF8" s="0" t="n">
        <f aca="false">Раздел2!C9</f>
        <v>0</v>
      </c>
      <c r="AG8" s="0" t="n">
        <f aca="false">Раздел2!H9</f>
        <v>0</v>
      </c>
      <c r="AH8" s="0" t="n">
        <f aca="false">Раздел2!I9</f>
        <v>0</v>
      </c>
      <c r="AI8" s="0" t="n">
        <f aca="false">Раздел2!J9</f>
        <v>0</v>
      </c>
      <c r="AJ8" s="0" t="n">
        <f aca="false">Раздел2!K9</f>
        <v>0</v>
      </c>
      <c r="AO8" s="0" t="n">
        <f aca="false">Раздел1!D29</f>
        <v>1</v>
      </c>
    </row>
    <row r="9" customFormat="false" ht="15" hidden="false" customHeight="false" outlineLevel="0" collapsed="false">
      <c r="A9" s="162" t="s">
        <v>111</v>
      </c>
      <c r="B9" s="163" t="s">
        <v>43</v>
      </c>
      <c r="C9" s="135" t="n">
        <f aca="false">SUM(D9:U9)</f>
        <v>0</v>
      </c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35" t="n">
        <f aca="false">SUM(W9:Z9)</f>
        <v>0</v>
      </c>
      <c r="W9" s="164"/>
      <c r="X9" s="164"/>
      <c r="Y9" s="164"/>
      <c r="Z9" s="164"/>
      <c r="AA9" s="135" t="n">
        <f aca="false">SUM(AB9:AE9)</f>
        <v>0</v>
      </c>
      <c r="AB9" s="165"/>
      <c r="AC9" s="165"/>
      <c r="AD9" s="165"/>
      <c r="AE9" s="165"/>
      <c r="AF9" s="0" t="n">
        <f aca="false">Раздел2!C10</f>
        <v>0</v>
      </c>
      <c r="AG9" s="0" t="n">
        <f aca="false">Раздел2!H10</f>
        <v>0</v>
      </c>
      <c r="AH9" s="0" t="n">
        <f aca="false">Раздел2!I10</f>
        <v>0</v>
      </c>
      <c r="AI9" s="0" t="n">
        <f aca="false">Раздел2!J10</f>
        <v>0</v>
      </c>
      <c r="AJ9" s="0" t="n">
        <f aca="false">Раздел2!K10</f>
        <v>0</v>
      </c>
    </row>
    <row r="10" customFormat="false" ht="15" hidden="false" customHeight="false" outlineLevel="0" collapsed="false">
      <c r="A10" s="162" t="s">
        <v>112</v>
      </c>
      <c r="B10" s="163" t="s">
        <v>45</v>
      </c>
      <c r="C10" s="135" t="n">
        <f aca="false">SUM(D10:U10)</f>
        <v>0</v>
      </c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35" t="n">
        <f aca="false">SUM(W10:Z10)</f>
        <v>0</v>
      </c>
      <c r="W10" s="164"/>
      <c r="X10" s="164"/>
      <c r="Y10" s="164"/>
      <c r="Z10" s="164"/>
      <c r="AA10" s="135" t="n">
        <f aca="false">SUM(AB10:AE10)</f>
        <v>0</v>
      </c>
      <c r="AB10" s="165"/>
      <c r="AC10" s="165"/>
      <c r="AD10" s="165"/>
      <c r="AE10" s="165"/>
      <c r="AF10" s="0" t="n">
        <f aca="false">Раздел2!C11</f>
        <v>0</v>
      </c>
      <c r="AG10" s="0" t="n">
        <f aca="false">Раздел2!H11</f>
        <v>0</v>
      </c>
      <c r="AH10" s="0" t="n">
        <f aca="false">Раздел2!I11</f>
        <v>0</v>
      </c>
      <c r="AI10" s="0" t="n">
        <f aca="false">Раздел2!J11</f>
        <v>0</v>
      </c>
      <c r="AJ10" s="0" t="n">
        <f aca="false">Раздел2!K11</f>
        <v>0</v>
      </c>
    </row>
    <row r="11" customFormat="false" ht="15" hidden="false" customHeight="false" outlineLevel="0" collapsed="false">
      <c r="A11" s="162" t="s">
        <v>113</v>
      </c>
      <c r="B11" s="163" t="s">
        <v>47</v>
      </c>
      <c r="C11" s="135" t="n">
        <f aca="false">SUM(D11:U11)</f>
        <v>0</v>
      </c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35" t="n">
        <f aca="false">SUM(W11:Z11)</f>
        <v>0</v>
      </c>
      <c r="W11" s="164"/>
      <c r="X11" s="164"/>
      <c r="Y11" s="164"/>
      <c r="Z11" s="164"/>
      <c r="AA11" s="135" t="n">
        <f aca="false">SUM(AB11:AE11)</f>
        <v>0</v>
      </c>
      <c r="AB11" s="165"/>
      <c r="AC11" s="165"/>
      <c r="AD11" s="165"/>
      <c r="AE11" s="165"/>
      <c r="AF11" s="0" t="n">
        <f aca="false">Раздел2!C12</f>
        <v>0</v>
      </c>
      <c r="AG11" s="0" t="n">
        <f aca="false">Раздел2!H12</f>
        <v>0</v>
      </c>
      <c r="AH11" s="0" t="n">
        <f aca="false">Раздел2!I12</f>
        <v>0</v>
      </c>
      <c r="AI11" s="0" t="n">
        <f aca="false">Раздел2!J12</f>
        <v>0</v>
      </c>
      <c r="AJ11" s="0" t="n">
        <f aca="false">Раздел2!K12</f>
        <v>0</v>
      </c>
    </row>
    <row r="12" customFormat="false" ht="15" hidden="false" customHeight="false" outlineLevel="0" collapsed="false">
      <c r="A12" s="162" t="s">
        <v>114</v>
      </c>
      <c r="B12" s="163" t="s">
        <v>49</v>
      </c>
      <c r="C12" s="135" t="n">
        <f aca="false">SUM(D12:U12)</f>
        <v>0</v>
      </c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35" t="n">
        <f aca="false">SUM(W12:Z12)</f>
        <v>0</v>
      </c>
      <c r="W12" s="164"/>
      <c r="X12" s="164"/>
      <c r="Y12" s="164"/>
      <c r="Z12" s="164"/>
      <c r="AA12" s="135" t="n">
        <f aca="false">SUM(AB12:AE12)</f>
        <v>0</v>
      </c>
      <c r="AB12" s="165"/>
      <c r="AC12" s="165"/>
      <c r="AD12" s="165"/>
      <c r="AE12" s="165"/>
      <c r="AF12" s="0" t="n">
        <f aca="false">Раздел2!C13</f>
        <v>0</v>
      </c>
      <c r="AG12" s="0" t="n">
        <f aca="false">Раздел2!H13</f>
        <v>0</v>
      </c>
      <c r="AH12" s="0" t="n">
        <f aca="false">Раздел2!I13</f>
        <v>0</v>
      </c>
      <c r="AI12" s="0" t="n">
        <f aca="false">Раздел2!J13</f>
        <v>0</v>
      </c>
      <c r="AJ12" s="0" t="n">
        <f aca="false">Раздел2!K13</f>
        <v>0</v>
      </c>
      <c r="AO12" s="0" t="n">
        <f aca="false">SUM(Раздел1!E10:J10)</f>
        <v>1</v>
      </c>
    </row>
    <row r="13" customFormat="false" ht="15" hidden="false" customHeight="false" outlineLevel="0" collapsed="false">
      <c r="A13" s="162" t="s">
        <v>115</v>
      </c>
      <c r="B13" s="163" t="s">
        <v>50</v>
      </c>
      <c r="C13" s="135" t="n">
        <f aca="false">SUM(D13:U13)</f>
        <v>0</v>
      </c>
      <c r="D13" s="166"/>
      <c r="E13" s="166"/>
      <c r="F13" s="166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35" t="n">
        <f aca="false">SUM(W13:Z13)</f>
        <v>0</v>
      </c>
      <c r="W13" s="164"/>
      <c r="X13" s="164"/>
      <c r="Y13" s="164"/>
      <c r="Z13" s="164"/>
      <c r="AA13" s="135" t="n">
        <f aca="false">SUM(AB13:AE13)</f>
        <v>0</v>
      </c>
      <c r="AB13" s="165"/>
      <c r="AC13" s="165"/>
      <c r="AD13" s="165"/>
      <c r="AE13" s="165"/>
      <c r="AF13" s="0" t="n">
        <f aca="false">Раздел2!C14</f>
        <v>0</v>
      </c>
      <c r="AG13" s="0" t="n">
        <f aca="false">Раздел2!H14</f>
        <v>0</v>
      </c>
      <c r="AH13" s="0" t="n">
        <f aca="false">Раздел2!I14</f>
        <v>0</v>
      </c>
      <c r="AI13" s="0" t="n">
        <f aca="false">Раздел2!J14</f>
        <v>0</v>
      </c>
      <c r="AJ13" s="0" t="n">
        <f aca="false">Раздел2!K14</f>
        <v>0</v>
      </c>
      <c r="AO13" s="0" t="n">
        <f aca="false">SUM(Раздел1!E11:J11)</f>
        <v>0</v>
      </c>
    </row>
    <row r="14" customFormat="false" ht="15" hidden="false" customHeight="false" outlineLevel="0" collapsed="false">
      <c r="A14" s="162" t="s">
        <v>116</v>
      </c>
      <c r="B14" s="163" t="s">
        <v>51</v>
      </c>
      <c r="C14" s="135" t="n">
        <f aca="false">SUM(D14:U14)</f>
        <v>0</v>
      </c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35" t="n">
        <f aca="false">SUM(W14:Z14)</f>
        <v>0</v>
      </c>
      <c r="W14" s="164"/>
      <c r="X14" s="164"/>
      <c r="Y14" s="164"/>
      <c r="Z14" s="164"/>
      <c r="AA14" s="135" t="n">
        <f aca="false">SUM(AB14:AE14)</f>
        <v>0</v>
      </c>
      <c r="AB14" s="165"/>
      <c r="AC14" s="165"/>
      <c r="AD14" s="165"/>
      <c r="AE14" s="165"/>
      <c r="AF14" s="0" t="n">
        <f aca="false">Раздел2!C15</f>
        <v>0</v>
      </c>
      <c r="AG14" s="0" t="n">
        <f aca="false">Раздел2!H15</f>
        <v>0</v>
      </c>
      <c r="AH14" s="0" t="n">
        <f aca="false">Раздел2!I15</f>
        <v>0</v>
      </c>
      <c r="AI14" s="0" t="n">
        <f aca="false">Раздел2!J15</f>
        <v>0</v>
      </c>
      <c r="AJ14" s="0" t="n">
        <f aca="false">Раздел2!K15</f>
        <v>0</v>
      </c>
      <c r="AO14" s="0" t="n">
        <f aca="false">SUM(Раздел1!E13:J13)</f>
        <v>0</v>
      </c>
    </row>
    <row r="15" customFormat="false" ht="15" hidden="false" customHeight="false" outlineLevel="0" collapsed="false">
      <c r="A15" s="162" t="s">
        <v>117</v>
      </c>
      <c r="B15" s="163" t="s">
        <v>53</v>
      </c>
      <c r="C15" s="135" t="n">
        <f aca="false">SUM(D15:U15)</f>
        <v>0</v>
      </c>
      <c r="D15" s="166"/>
      <c r="E15" s="166"/>
      <c r="F15" s="166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35" t="n">
        <f aca="false">SUM(W15:Z15)</f>
        <v>0</v>
      </c>
      <c r="W15" s="164"/>
      <c r="X15" s="164"/>
      <c r="Y15" s="164"/>
      <c r="Z15" s="164"/>
      <c r="AA15" s="135" t="n">
        <f aca="false">SUM(AB15:AE15)</f>
        <v>0</v>
      </c>
      <c r="AB15" s="165"/>
      <c r="AC15" s="165"/>
      <c r="AD15" s="165"/>
      <c r="AE15" s="165"/>
      <c r="AF15" s="0" t="n">
        <f aca="false">Раздел2!C16</f>
        <v>0</v>
      </c>
      <c r="AG15" s="0" t="n">
        <f aca="false">Раздел2!H16</f>
        <v>0</v>
      </c>
      <c r="AH15" s="0" t="n">
        <f aca="false">Раздел2!I16</f>
        <v>0</v>
      </c>
      <c r="AI15" s="0" t="n">
        <f aca="false">Раздел2!J16</f>
        <v>0</v>
      </c>
      <c r="AJ15" s="0" t="n">
        <f aca="false">Раздел2!K16</f>
        <v>0</v>
      </c>
      <c r="AO15" s="0" t="n">
        <f aca="false">SUM(Раздел1!E14:J14)</f>
        <v>0</v>
      </c>
    </row>
    <row r="16" customFormat="false" ht="15" hidden="false" customHeight="false" outlineLevel="0" collapsed="false">
      <c r="A16" s="162" t="s">
        <v>118</v>
      </c>
      <c r="B16" s="163" t="s">
        <v>54</v>
      </c>
      <c r="C16" s="135" t="n">
        <f aca="false">SUM(D16:U16)</f>
        <v>0</v>
      </c>
      <c r="D16" s="166"/>
      <c r="E16" s="166"/>
      <c r="F16" s="166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35" t="n">
        <f aca="false">SUM(W16:Z16)</f>
        <v>0</v>
      </c>
      <c r="W16" s="164"/>
      <c r="X16" s="164"/>
      <c r="Y16" s="164"/>
      <c r="Z16" s="164"/>
      <c r="AA16" s="135" t="n">
        <f aca="false">SUM(AB16:AE16)</f>
        <v>0</v>
      </c>
      <c r="AB16" s="165"/>
      <c r="AC16" s="165"/>
      <c r="AD16" s="165"/>
      <c r="AE16" s="165"/>
      <c r="AF16" s="0" t="n">
        <f aca="false">Раздел2!C17</f>
        <v>0</v>
      </c>
      <c r="AG16" s="0" t="n">
        <f aca="false">Раздел2!H17</f>
        <v>0</v>
      </c>
      <c r="AH16" s="0" t="n">
        <f aca="false">Раздел2!I17</f>
        <v>0</v>
      </c>
      <c r="AI16" s="0" t="n">
        <f aca="false">Раздел2!J17</f>
        <v>0</v>
      </c>
      <c r="AJ16" s="0" t="n">
        <f aca="false">Раздел2!K17</f>
        <v>0</v>
      </c>
    </row>
    <row r="17" customFormat="false" ht="21" hidden="false" customHeight="false" outlineLevel="0" collapsed="false">
      <c r="A17" s="131" t="s">
        <v>119</v>
      </c>
      <c r="B17" s="163" t="s">
        <v>55</v>
      </c>
      <c r="C17" s="135" t="n">
        <f aca="false">SUM(D17:U17)</f>
        <v>0</v>
      </c>
      <c r="D17" s="166"/>
      <c r="E17" s="166"/>
      <c r="F17" s="166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35" t="n">
        <f aca="false">SUM(W17:Z17)</f>
        <v>0</v>
      </c>
      <c r="W17" s="164"/>
      <c r="X17" s="164"/>
      <c r="Y17" s="164"/>
      <c r="Z17" s="164"/>
      <c r="AA17" s="135" t="n">
        <f aca="false">SUM(AB17:AE17)</f>
        <v>0</v>
      </c>
      <c r="AB17" s="165"/>
      <c r="AC17" s="165"/>
      <c r="AD17" s="165"/>
      <c r="AE17" s="165"/>
      <c r="AF17" s="0" t="n">
        <f aca="false">Раздел2!C18</f>
        <v>0</v>
      </c>
      <c r="AG17" s="0" t="n">
        <f aca="false">Раздел2!H18</f>
        <v>0</v>
      </c>
      <c r="AH17" s="0" t="n">
        <f aca="false">Раздел2!I18</f>
        <v>0</v>
      </c>
      <c r="AI17" s="0" t="n">
        <f aca="false">Раздел2!J18</f>
        <v>0</v>
      </c>
      <c r="AJ17" s="0" t="n">
        <f aca="false">Раздел2!K18</f>
        <v>0</v>
      </c>
    </row>
    <row r="18" customFormat="false" ht="15" hidden="false" customHeight="false" outlineLevel="0" collapsed="false">
      <c r="A18" s="162" t="s">
        <v>120</v>
      </c>
      <c r="B18" s="163" t="s">
        <v>57</v>
      </c>
      <c r="C18" s="135" t="n">
        <f aca="false">SUM(D18:U18)</f>
        <v>0</v>
      </c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35" t="n">
        <f aca="false">SUM(W18:Z18)</f>
        <v>0</v>
      </c>
      <c r="W18" s="164"/>
      <c r="X18" s="164"/>
      <c r="Y18" s="164"/>
      <c r="Z18" s="164"/>
      <c r="AA18" s="135" t="n">
        <f aca="false">SUM(AB18:AE18)</f>
        <v>0</v>
      </c>
      <c r="AB18" s="165"/>
      <c r="AC18" s="165"/>
      <c r="AD18" s="165"/>
      <c r="AE18" s="165"/>
      <c r="AF18" s="0" t="n">
        <f aca="false">Раздел2!C19</f>
        <v>0</v>
      </c>
      <c r="AG18" s="0" t="n">
        <f aca="false">Раздел2!H19</f>
        <v>0</v>
      </c>
      <c r="AH18" s="0" t="n">
        <f aca="false">Раздел2!I19</f>
        <v>0</v>
      </c>
      <c r="AI18" s="0" t="n">
        <f aca="false">Раздел2!J19</f>
        <v>0</v>
      </c>
      <c r="AJ18" s="0" t="n">
        <f aca="false">Раздел2!K19</f>
        <v>0</v>
      </c>
    </row>
    <row r="19" customFormat="false" ht="15" hidden="false" customHeight="false" outlineLevel="0" collapsed="false">
      <c r="A19" s="162" t="s">
        <v>121</v>
      </c>
      <c r="B19" s="163" t="s">
        <v>59</v>
      </c>
      <c r="C19" s="135" t="n">
        <f aca="false">SUM(D19:U19)</f>
        <v>0</v>
      </c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35" t="n">
        <f aca="false">SUM(W19:Z19)</f>
        <v>0</v>
      </c>
      <c r="W19" s="164"/>
      <c r="X19" s="164"/>
      <c r="Y19" s="164"/>
      <c r="Z19" s="164"/>
      <c r="AA19" s="135" t="n">
        <f aca="false">SUM(AB19:AE19)</f>
        <v>0</v>
      </c>
      <c r="AB19" s="165"/>
      <c r="AC19" s="165"/>
      <c r="AD19" s="165"/>
      <c r="AE19" s="165"/>
      <c r="AF19" s="0" t="n">
        <f aca="false">Раздел2!C20</f>
        <v>0</v>
      </c>
      <c r="AG19" s="0" t="n">
        <f aca="false">Раздел2!H20</f>
        <v>0</v>
      </c>
      <c r="AH19" s="0" t="n">
        <f aca="false">Раздел2!I20</f>
        <v>0</v>
      </c>
      <c r="AI19" s="0" t="n">
        <f aca="false">Раздел2!J20</f>
        <v>0</v>
      </c>
      <c r="AJ19" s="0" t="n">
        <f aca="false">Раздел2!K20</f>
        <v>0</v>
      </c>
    </row>
    <row r="20" customFormat="false" ht="15" hidden="false" customHeight="false" outlineLevel="0" collapsed="false">
      <c r="A20" s="162" t="s">
        <v>122</v>
      </c>
      <c r="B20" s="163" t="s">
        <v>61</v>
      </c>
      <c r="C20" s="135" t="n">
        <f aca="false">SUM(D20:U20)</f>
        <v>0</v>
      </c>
      <c r="D20" s="135" t="n">
        <f aca="false">SUM(D21:D23)</f>
        <v>0</v>
      </c>
      <c r="E20" s="135" t="n">
        <f aca="false">SUM(E21:E23)</f>
        <v>0</v>
      </c>
      <c r="F20" s="135" t="n">
        <f aca="false">SUM(F21:F23)</f>
        <v>0</v>
      </c>
      <c r="G20" s="135" t="n">
        <f aca="false">SUM(G21:G23)</f>
        <v>0</v>
      </c>
      <c r="H20" s="135" t="n">
        <f aca="false">SUM(H21:H23)</f>
        <v>0</v>
      </c>
      <c r="I20" s="135" t="n">
        <f aca="false">SUM(I21:I23)</f>
        <v>0</v>
      </c>
      <c r="J20" s="135" t="n">
        <f aca="false">SUM(J21:J23)</f>
        <v>0</v>
      </c>
      <c r="K20" s="135" t="n">
        <f aca="false">SUM(K21:K23)</f>
        <v>0</v>
      </c>
      <c r="L20" s="135" t="n">
        <f aca="false">SUM(L21:L23)</f>
        <v>0</v>
      </c>
      <c r="M20" s="135" t="n">
        <f aca="false">SUM(M21:M23)</f>
        <v>0</v>
      </c>
      <c r="N20" s="135" t="n">
        <f aca="false">SUM(N21:N23)</f>
        <v>0</v>
      </c>
      <c r="O20" s="135" t="n">
        <f aca="false">SUM(O21:O23)</f>
        <v>0</v>
      </c>
      <c r="P20" s="135" t="n">
        <f aca="false">SUM(P21:P23)</f>
        <v>0</v>
      </c>
      <c r="Q20" s="135" t="n">
        <f aca="false">SUM(Q21:Q23)</f>
        <v>0</v>
      </c>
      <c r="R20" s="135" t="n">
        <f aca="false">SUM(R21:R23)</f>
        <v>0</v>
      </c>
      <c r="S20" s="135" t="n">
        <f aca="false">SUM(S21:S23)</f>
        <v>0</v>
      </c>
      <c r="T20" s="135" t="n">
        <f aca="false">SUM(T21:T23)</f>
        <v>0</v>
      </c>
      <c r="U20" s="135" t="n">
        <f aca="false">SUM(U21:U23)</f>
        <v>0</v>
      </c>
      <c r="V20" s="135" t="n">
        <f aca="false">SUM(V21:V23)</f>
        <v>0</v>
      </c>
      <c r="W20" s="135" t="n">
        <f aca="false">SUM(W21:W23)</f>
        <v>0</v>
      </c>
      <c r="X20" s="135" t="n">
        <f aca="false">SUM(X21:X23)</f>
        <v>0</v>
      </c>
      <c r="Y20" s="135" t="n">
        <f aca="false">SUM(Y21:Y23)</f>
        <v>0</v>
      </c>
      <c r="Z20" s="135" t="n">
        <f aca="false">SUM(Z21:Z23)</f>
        <v>0</v>
      </c>
      <c r="AA20" s="135" t="n">
        <f aca="false">SUM(AA21:AA23)</f>
        <v>0</v>
      </c>
      <c r="AB20" s="135" t="n">
        <f aca="false">SUM(AB21:AB23)</f>
        <v>0</v>
      </c>
      <c r="AC20" s="135" t="n">
        <f aca="false">SUM(AC21:AC23)</f>
        <v>0</v>
      </c>
      <c r="AD20" s="135" t="n">
        <f aca="false">SUM(AD21:AD23)</f>
        <v>0</v>
      </c>
      <c r="AE20" s="135" t="n">
        <f aca="false">SUM(AE21:AE23)</f>
        <v>0</v>
      </c>
      <c r="AF20" s="0" t="n">
        <f aca="false">Раздел2!C21</f>
        <v>0</v>
      </c>
      <c r="AG20" s="0" t="n">
        <f aca="false">Раздел2!H21</f>
        <v>0</v>
      </c>
      <c r="AH20" s="0" t="n">
        <f aca="false">Раздел2!I21</f>
        <v>0</v>
      </c>
      <c r="AI20" s="0" t="n">
        <f aca="false">Раздел2!J21</f>
        <v>0</v>
      </c>
      <c r="AJ20" s="0" t="n">
        <f aca="false">Раздел2!K21</f>
        <v>0</v>
      </c>
    </row>
    <row r="21" customFormat="false" ht="21" hidden="false" customHeight="false" outlineLevel="0" collapsed="false">
      <c r="A21" s="167" t="s">
        <v>123</v>
      </c>
      <c r="B21" s="163" t="s">
        <v>63</v>
      </c>
      <c r="C21" s="135" t="n">
        <f aca="false">SUM(D21:U21)</f>
        <v>0</v>
      </c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8"/>
      <c r="S21" s="164"/>
      <c r="T21" s="164"/>
      <c r="U21" s="164"/>
      <c r="V21" s="135" t="n">
        <f aca="false">SUM(W21:Z21)</f>
        <v>0</v>
      </c>
      <c r="W21" s="164"/>
      <c r="X21" s="164"/>
      <c r="Y21" s="164"/>
      <c r="Z21" s="164"/>
      <c r="AA21" s="135" t="n">
        <f aca="false">SUM(AB21:AE21)</f>
        <v>0</v>
      </c>
      <c r="AB21" s="165"/>
      <c r="AC21" s="165"/>
      <c r="AD21" s="169"/>
      <c r="AE21" s="165"/>
      <c r="AF21" s="0" t="n">
        <f aca="false">Раздел2!C22</f>
        <v>0</v>
      </c>
      <c r="AG21" s="0" t="n">
        <f aca="false">Раздел2!H22</f>
        <v>0</v>
      </c>
      <c r="AH21" s="0" t="n">
        <f aca="false">Раздел2!I22</f>
        <v>0</v>
      </c>
      <c r="AI21" s="0" t="n">
        <f aca="false">Раздел2!J22</f>
        <v>0</v>
      </c>
      <c r="AJ21" s="0" t="n">
        <f aca="false">Раздел2!K22</f>
        <v>0</v>
      </c>
    </row>
    <row r="22" customFormat="false" ht="15" hidden="false" customHeight="false" outlineLevel="0" collapsed="false">
      <c r="A22" s="167" t="s">
        <v>124</v>
      </c>
      <c r="B22" s="163" t="s">
        <v>65</v>
      </c>
      <c r="C22" s="135" t="n">
        <f aca="false">SUM(D22:U22)</f>
        <v>0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35" t="n">
        <f aca="false">SUM(W22:Z22)</f>
        <v>0</v>
      </c>
      <c r="W22" s="164"/>
      <c r="X22" s="164"/>
      <c r="Y22" s="164"/>
      <c r="Z22" s="164"/>
      <c r="AA22" s="135" t="n">
        <f aca="false">SUM(AB22:AE22)</f>
        <v>0</v>
      </c>
      <c r="AB22" s="165"/>
      <c r="AC22" s="165"/>
      <c r="AD22" s="169"/>
      <c r="AE22" s="165"/>
      <c r="AF22" s="0" t="n">
        <f aca="false">Раздел2!C23</f>
        <v>0</v>
      </c>
      <c r="AG22" s="0" t="n">
        <f aca="false">Раздел2!H23</f>
        <v>0</v>
      </c>
      <c r="AH22" s="0" t="n">
        <f aca="false">Раздел2!I23</f>
        <v>0</v>
      </c>
      <c r="AI22" s="0" t="n">
        <f aca="false">Раздел2!J23</f>
        <v>0</v>
      </c>
      <c r="AJ22" s="0" t="n">
        <f aca="false">Раздел2!K23</f>
        <v>0</v>
      </c>
    </row>
    <row r="23" customFormat="false" ht="15" hidden="false" customHeight="false" outlineLevel="0" collapsed="false">
      <c r="A23" s="167" t="s">
        <v>125</v>
      </c>
      <c r="B23" s="163" t="s">
        <v>68</v>
      </c>
      <c r="C23" s="135" t="n">
        <f aca="false">SUM(D23:U23)</f>
        <v>0</v>
      </c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35" t="n">
        <f aca="false">SUM(W23:Z23)</f>
        <v>0</v>
      </c>
      <c r="W23" s="164"/>
      <c r="X23" s="164"/>
      <c r="Y23" s="164"/>
      <c r="Z23" s="164"/>
      <c r="AA23" s="135" t="n">
        <f aca="false">SUM(AB23:AE23)</f>
        <v>0</v>
      </c>
      <c r="AB23" s="165"/>
      <c r="AC23" s="165"/>
      <c r="AD23" s="169"/>
      <c r="AE23" s="165"/>
      <c r="AF23" s="0" t="n">
        <f aca="false">Раздел2!C24</f>
        <v>0</v>
      </c>
      <c r="AG23" s="0" t="n">
        <f aca="false">Раздел2!H24</f>
        <v>0</v>
      </c>
      <c r="AH23" s="0" t="n">
        <f aca="false">Раздел2!I24</f>
        <v>0</v>
      </c>
      <c r="AI23" s="0" t="n">
        <f aca="false">Раздел2!J24</f>
        <v>0</v>
      </c>
      <c r="AJ23" s="0" t="n">
        <f aca="false">Раздел2!K24</f>
        <v>0</v>
      </c>
    </row>
    <row r="24" customFormat="false" ht="15" hidden="false" customHeight="false" outlineLevel="0" collapsed="false">
      <c r="A24" s="162" t="s">
        <v>126</v>
      </c>
      <c r="B24" s="163" t="s">
        <v>393</v>
      </c>
      <c r="C24" s="135" t="n">
        <f aca="false">SUM(D24:U24)</f>
        <v>0</v>
      </c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35" t="n">
        <f aca="false">SUM(W24:Z24)</f>
        <v>0</v>
      </c>
      <c r="W24" s="164"/>
      <c r="X24" s="164"/>
      <c r="Y24" s="164"/>
      <c r="Z24" s="164"/>
      <c r="AA24" s="135" t="n">
        <f aca="false">SUM(AB24:AE24)</f>
        <v>0</v>
      </c>
      <c r="AB24" s="165"/>
      <c r="AC24" s="165"/>
      <c r="AD24" s="165"/>
      <c r="AE24" s="165"/>
      <c r="AF24" s="0" t="n">
        <f aca="false">Раздел2!C25</f>
        <v>0</v>
      </c>
      <c r="AG24" s="0" t="n">
        <f aca="false">Раздел2!H25</f>
        <v>0</v>
      </c>
      <c r="AH24" s="0" t="n">
        <f aca="false">Раздел2!I25</f>
        <v>0</v>
      </c>
      <c r="AI24" s="0" t="n">
        <f aca="false">Раздел2!J25</f>
        <v>0</v>
      </c>
      <c r="AJ24" s="0" t="n">
        <f aca="false">Раздел2!K25</f>
        <v>0</v>
      </c>
    </row>
    <row r="25" customFormat="false" ht="15" hidden="false" customHeight="false" outlineLevel="0" collapsed="false">
      <c r="A25" s="162" t="s">
        <v>127</v>
      </c>
      <c r="B25" s="163" t="s">
        <v>394</v>
      </c>
      <c r="C25" s="135" t="n">
        <f aca="false">SUM(D25:U25)</f>
        <v>0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35" t="n">
        <f aca="false">SUM(W25:Z25)</f>
        <v>0</v>
      </c>
      <c r="W25" s="164"/>
      <c r="X25" s="164"/>
      <c r="Y25" s="164"/>
      <c r="Z25" s="164"/>
      <c r="AA25" s="135" t="n">
        <f aca="false">SUM(AB25:AE25)</f>
        <v>0</v>
      </c>
      <c r="AB25" s="165"/>
      <c r="AC25" s="165"/>
      <c r="AD25" s="165"/>
      <c r="AE25" s="165"/>
      <c r="AF25" s="0" t="n">
        <f aca="false">Раздел2!C26</f>
        <v>0</v>
      </c>
      <c r="AG25" s="0" t="n">
        <f aca="false">Раздел2!H26</f>
        <v>0</v>
      </c>
      <c r="AH25" s="0" t="n">
        <f aca="false">Раздел2!I26</f>
        <v>0</v>
      </c>
      <c r="AI25" s="0" t="n">
        <f aca="false">Раздел2!J26</f>
        <v>0</v>
      </c>
      <c r="AJ25" s="0" t="n">
        <f aca="false">Раздел2!K26</f>
        <v>0</v>
      </c>
    </row>
    <row r="26" customFormat="false" ht="15" hidden="false" customHeight="false" outlineLevel="0" collapsed="false">
      <c r="A26" s="162" t="s">
        <v>128</v>
      </c>
      <c r="B26" s="163" t="s">
        <v>395</v>
      </c>
      <c r="C26" s="135" t="n">
        <f aca="false">SUM(D26:U26)</f>
        <v>0</v>
      </c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35" t="n">
        <f aca="false">SUM(W26:Z26)</f>
        <v>0</v>
      </c>
      <c r="W26" s="164"/>
      <c r="X26" s="164"/>
      <c r="Y26" s="164"/>
      <c r="Z26" s="164"/>
      <c r="AA26" s="135" t="n">
        <f aca="false">SUM(AB26:AE26)</f>
        <v>0</v>
      </c>
      <c r="AB26" s="165"/>
      <c r="AC26" s="165"/>
      <c r="AD26" s="165"/>
      <c r="AE26" s="165"/>
      <c r="AF26" s="0" t="n">
        <f aca="false">Раздел2!C27</f>
        <v>0</v>
      </c>
      <c r="AG26" s="0" t="n">
        <f aca="false">Раздел2!H27</f>
        <v>0</v>
      </c>
      <c r="AH26" s="0" t="n">
        <f aca="false">Раздел2!I27</f>
        <v>0</v>
      </c>
      <c r="AI26" s="0" t="n">
        <f aca="false">Раздел2!J27</f>
        <v>0</v>
      </c>
      <c r="AJ26" s="0" t="n">
        <f aca="false">Раздел2!K27</f>
        <v>0</v>
      </c>
    </row>
    <row r="27" customFormat="false" ht="15" hidden="false" customHeight="false" outlineLevel="0" collapsed="false">
      <c r="A27" s="162" t="s">
        <v>129</v>
      </c>
      <c r="B27" s="163" t="s">
        <v>396</v>
      </c>
      <c r="C27" s="135" t="n">
        <f aca="false">SUM(D27:U27)</f>
        <v>0</v>
      </c>
      <c r="D27" s="135" t="n">
        <f aca="false">SUM(D28:D29)</f>
        <v>0</v>
      </c>
      <c r="E27" s="135" t="n">
        <f aca="false">SUM(E28:E29)</f>
        <v>0</v>
      </c>
      <c r="F27" s="135" t="n">
        <f aca="false">SUM(F28:F29)</f>
        <v>0</v>
      </c>
      <c r="G27" s="135" t="n">
        <f aca="false">SUM(G28:G29)</f>
        <v>0</v>
      </c>
      <c r="H27" s="135" t="n">
        <f aca="false">SUM(H28:H29)</f>
        <v>0</v>
      </c>
      <c r="I27" s="135" t="n">
        <f aca="false">SUM(I28:I29)</f>
        <v>0</v>
      </c>
      <c r="J27" s="135" t="n">
        <f aca="false">SUM(J28:J29)</f>
        <v>0</v>
      </c>
      <c r="K27" s="135" t="n">
        <f aca="false">SUM(K28:K29)</f>
        <v>0</v>
      </c>
      <c r="L27" s="135" t="n">
        <f aca="false">SUM(L28:L29)</f>
        <v>0</v>
      </c>
      <c r="M27" s="135" t="n">
        <f aca="false">SUM(M28:M29)</f>
        <v>0</v>
      </c>
      <c r="N27" s="135" t="n">
        <f aca="false">SUM(N28:N29)</f>
        <v>0</v>
      </c>
      <c r="O27" s="135" t="n">
        <f aca="false">SUM(O28:O29)</f>
        <v>0</v>
      </c>
      <c r="P27" s="135" t="n">
        <f aca="false">SUM(P28:P29)</f>
        <v>0</v>
      </c>
      <c r="Q27" s="135" t="n">
        <f aca="false">SUM(Q28:Q29)</f>
        <v>0</v>
      </c>
      <c r="R27" s="135" t="n">
        <f aca="false">SUM(R28:R29)</f>
        <v>0</v>
      </c>
      <c r="S27" s="135" t="n">
        <f aca="false">SUM(S28:S29)</f>
        <v>0</v>
      </c>
      <c r="T27" s="135" t="n">
        <f aca="false">SUM(T28:T29)</f>
        <v>0</v>
      </c>
      <c r="U27" s="135" t="n">
        <f aca="false">SUM(U28:U29)</f>
        <v>0</v>
      </c>
      <c r="V27" s="135" t="n">
        <f aca="false">SUM(V28:V29)</f>
        <v>0</v>
      </c>
      <c r="W27" s="135" t="n">
        <f aca="false">SUM(W28:W29)</f>
        <v>0</v>
      </c>
      <c r="X27" s="135" t="n">
        <f aca="false">SUM(X28:X29)</f>
        <v>0</v>
      </c>
      <c r="Y27" s="135" t="n">
        <f aca="false">SUM(Y28:Y29)</f>
        <v>0</v>
      </c>
      <c r="Z27" s="135" t="n">
        <f aca="false">SUM(Z28:Z29)</f>
        <v>0</v>
      </c>
      <c r="AA27" s="135" t="n">
        <f aca="false">SUM(AA28:AA29)</f>
        <v>0</v>
      </c>
      <c r="AB27" s="135" t="n">
        <f aca="false">SUM(AB28:AB29)</f>
        <v>0</v>
      </c>
      <c r="AC27" s="135" t="n">
        <f aca="false">SUM(AC28:AC29)</f>
        <v>0</v>
      </c>
      <c r="AD27" s="135" t="n">
        <f aca="false">SUM(AD28:AD29)</f>
        <v>0</v>
      </c>
      <c r="AE27" s="135" t="n">
        <f aca="false">SUM(AE28:AE29)</f>
        <v>0</v>
      </c>
      <c r="AF27" s="0" t="n">
        <f aca="false">Раздел2!C28</f>
        <v>0</v>
      </c>
      <c r="AG27" s="0" t="n">
        <f aca="false">Раздел2!H28</f>
        <v>0</v>
      </c>
      <c r="AH27" s="0" t="n">
        <f aca="false">Раздел2!I28</f>
        <v>0</v>
      </c>
      <c r="AI27" s="0" t="n">
        <f aca="false">Раздел2!J28</f>
        <v>0</v>
      </c>
      <c r="AJ27" s="0" t="n">
        <f aca="false">Раздел2!K28</f>
        <v>0</v>
      </c>
    </row>
    <row r="28" customFormat="false" ht="21" hidden="false" customHeight="false" outlineLevel="0" collapsed="false">
      <c r="A28" s="167" t="s">
        <v>130</v>
      </c>
      <c r="B28" s="163" t="s">
        <v>397</v>
      </c>
      <c r="C28" s="135" t="n">
        <f aca="false">SUM(D28:U28)</f>
        <v>0</v>
      </c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35" t="n">
        <f aca="false">SUM(W28:Z28)</f>
        <v>0</v>
      </c>
      <c r="W28" s="164"/>
      <c r="X28" s="164"/>
      <c r="Y28" s="164"/>
      <c r="Z28" s="164"/>
      <c r="AA28" s="135" t="n">
        <f aca="false">SUM(AB28:AE28)</f>
        <v>0</v>
      </c>
      <c r="AB28" s="165"/>
      <c r="AC28" s="165"/>
      <c r="AD28" s="165"/>
      <c r="AE28" s="165"/>
      <c r="AF28" s="0" t="n">
        <f aca="false">Раздел2!C29</f>
        <v>0</v>
      </c>
      <c r="AG28" s="0" t="n">
        <f aca="false">Раздел2!H29</f>
        <v>0</v>
      </c>
      <c r="AH28" s="0" t="n">
        <f aca="false">Раздел2!I29</f>
        <v>0</v>
      </c>
      <c r="AI28" s="0" t="n">
        <f aca="false">Раздел2!J29</f>
        <v>0</v>
      </c>
      <c r="AJ28" s="0" t="n">
        <f aca="false">Раздел2!K29</f>
        <v>0</v>
      </c>
    </row>
    <row r="29" customFormat="false" ht="15" hidden="false" customHeight="false" outlineLevel="0" collapsed="false">
      <c r="A29" s="167" t="s">
        <v>131</v>
      </c>
      <c r="B29" s="163" t="s">
        <v>398</v>
      </c>
      <c r="C29" s="135" t="n">
        <f aca="false">SUM(D29:U29)</f>
        <v>0</v>
      </c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35" t="n">
        <f aca="false">SUM(W29:Z29)</f>
        <v>0</v>
      </c>
      <c r="W29" s="164"/>
      <c r="X29" s="164"/>
      <c r="Y29" s="164"/>
      <c r="Z29" s="164"/>
      <c r="AA29" s="135" t="n">
        <f aca="false">SUM(AB29:AE29)</f>
        <v>0</v>
      </c>
      <c r="AB29" s="165"/>
      <c r="AC29" s="165"/>
      <c r="AD29" s="165"/>
      <c r="AE29" s="165"/>
      <c r="AF29" s="0" t="n">
        <f aca="false">Раздел2!C30</f>
        <v>0</v>
      </c>
      <c r="AG29" s="0" t="n">
        <f aca="false">Раздел2!H30</f>
        <v>0</v>
      </c>
      <c r="AH29" s="0" t="n">
        <f aca="false">Раздел2!I30</f>
        <v>0</v>
      </c>
      <c r="AI29" s="0" t="n">
        <f aca="false">Раздел2!J30</f>
        <v>0</v>
      </c>
      <c r="AJ29" s="0" t="n">
        <f aca="false">Раздел2!K30</f>
        <v>0</v>
      </c>
    </row>
    <row r="30" customFormat="false" ht="15" hidden="false" customHeight="false" outlineLevel="0" collapsed="false">
      <c r="A30" s="162" t="s">
        <v>132</v>
      </c>
      <c r="B30" s="163" t="s">
        <v>399</v>
      </c>
      <c r="C30" s="135" t="n">
        <f aca="false">SUM(D30:U30)</f>
        <v>0</v>
      </c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35" t="n">
        <f aca="false">SUM(W30:Z30)</f>
        <v>0</v>
      </c>
      <c r="W30" s="164"/>
      <c r="X30" s="164"/>
      <c r="Y30" s="164"/>
      <c r="Z30" s="164"/>
      <c r="AA30" s="135" t="n">
        <f aca="false">SUM(AB30:AE30)</f>
        <v>0</v>
      </c>
      <c r="AB30" s="165"/>
      <c r="AC30" s="165"/>
      <c r="AD30" s="165"/>
      <c r="AE30" s="165"/>
      <c r="AF30" s="0" t="n">
        <f aca="false">Раздел2!C31</f>
        <v>0</v>
      </c>
      <c r="AG30" s="0" t="n">
        <f aca="false">Раздел2!H31</f>
        <v>0</v>
      </c>
      <c r="AH30" s="0" t="n">
        <f aca="false">Раздел2!I31</f>
        <v>0</v>
      </c>
      <c r="AI30" s="0" t="n">
        <f aca="false">Раздел2!J31</f>
        <v>0</v>
      </c>
      <c r="AJ30" s="0" t="n">
        <f aca="false">Раздел2!K31</f>
        <v>0</v>
      </c>
    </row>
    <row r="31" customFormat="false" ht="15" hidden="false" customHeight="false" outlineLevel="0" collapsed="false">
      <c r="A31" s="162" t="s">
        <v>133</v>
      </c>
      <c r="B31" s="163" t="s">
        <v>400</v>
      </c>
      <c r="C31" s="135" t="n">
        <f aca="false">SUM(D31:U31)</f>
        <v>0</v>
      </c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35" t="n">
        <f aca="false">SUM(W31:Z31)</f>
        <v>0</v>
      </c>
      <c r="W31" s="164"/>
      <c r="X31" s="164"/>
      <c r="Y31" s="164"/>
      <c r="Z31" s="164"/>
      <c r="AA31" s="135" t="n">
        <f aca="false">SUM(AB31:AE31)</f>
        <v>0</v>
      </c>
      <c r="AB31" s="165"/>
      <c r="AC31" s="165"/>
      <c r="AD31" s="165"/>
      <c r="AE31" s="165"/>
      <c r="AF31" s="0" t="n">
        <f aca="false">Раздел2!C32</f>
        <v>1</v>
      </c>
      <c r="AG31" s="0" t="n">
        <f aca="false">Раздел2!H32</f>
        <v>0</v>
      </c>
      <c r="AH31" s="0" t="n">
        <f aca="false">Раздел2!I32</f>
        <v>0</v>
      </c>
      <c r="AI31" s="0" t="n">
        <f aca="false">Раздел2!J32</f>
        <v>0</v>
      </c>
      <c r="AJ31" s="0" t="n">
        <f aca="false">Раздел2!K32</f>
        <v>0</v>
      </c>
    </row>
    <row r="32" customFormat="false" ht="15" hidden="false" customHeight="false" outlineLevel="0" collapsed="false">
      <c r="A32" s="162" t="s">
        <v>134</v>
      </c>
      <c r="B32" s="163" t="s">
        <v>401</v>
      </c>
      <c r="C32" s="135" t="n">
        <f aca="false">SUM(D32:U32)</f>
        <v>0</v>
      </c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35" t="n">
        <f aca="false">SUM(W32:Z32)</f>
        <v>0</v>
      </c>
      <c r="W32" s="164"/>
      <c r="X32" s="164"/>
      <c r="Y32" s="164"/>
      <c r="Z32" s="164"/>
      <c r="AA32" s="135" t="n">
        <f aca="false">SUM(AB32:AE32)</f>
        <v>0</v>
      </c>
      <c r="AB32" s="165"/>
      <c r="AC32" s="165"/>
      <c r="AD32" s="165"/>
      <c r="AE32" s="165"/>
      <c r="AF32" s="0" t="n">
        <f aca="false">Раздел2!C33</f>
        <v>0</v>
      </c>
      <c r="AG32" s="0" t="n">
        <f aca="false">Раздел2!H33</f>
        <v>0</v>
      </c>
      <c r="AH32" s="0" t="n">
        <f aca="false">Раздел2!I33</f>
        <v>0</v>
      </c>
      <c r="AI32" s="0" t="n">
        <f aca="false">Раздел2!J33</f>
        <v>0</v>
      </c>
      <c r="AJ32" s="0" t="n">
        <f aca="false">Раздел2!K33</f>
        <v>0</v>
      </c>
    </row>
    <row r="33" customFormat="false" ht="15" hidden="false" customHeight="false" outlineLevel="0" collapsed="false">
      <c r="A33" s="162" t="s">
        <v>135</v>
      </c>
      <c r="B33" s="163" t="s">
        <v>402</v>
      </c>
      <c r="C33" s="135" t="n">
        <f aca="false">SUM(D33:U33)</f>
        <v>0</v>
      </c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35" t="n">
        <f aca="false">SUM(W33:Z33)</f>
        <v>0</v>
      </c>
      <c r="W33" s="164"/>
      <c r="X33" s="164"/>
      <c r="Y33" s="164"/>
      <c r="Z33" s="164"/>
      <c r="AA33" s="135" t="n">
        <f aca="false">SUM(AB33:AE33)</f>
        <v>0</v>
      </c>
      <c r="AB33" s="165"/>
      <c r="AC33" s="165"/>
      <c r="AD33" s="165"/>
      <c r="AE33" s="165"/>
      <c r="AF33" s="0" t="n">
        <f aca="false">Раздел2!C34</f>
        <v>0</v>
      </c>
      <c r="AG33" s="0" t="n">
        <f aca="false">Раздел2!H34</f>
        <v>0</v>
      </c>
      <c r="AH33" s="0" t="n">
        <f aca="false">Раздел2!I34</f>
        <v>0</v>
      </c>
      <c r="AI33" s="0" t="n">
        <f aca="false">Раздел2!J34</f>
        <v>0</v>
      </c>
      <c r="AJ33" s="0" t="n">
        <f aca="false">Раздел2!K34</f>
        <v>0</v>
      </c>
    </row>
    <row r="34" customFormat="false" ht="15" hidden="false" customHeight="false" outlineLevel="0" collapsed="false">
      <c r="A34" s="162" t="s">
        <v>136</v>
      </c>
      <c r="B34" s="163" t="s">
        <v>403</v>
      </c>
      <c r="C34" s="135" t="n">
        <f aca="false">SUM(D34:U34)</f>
        <v>0</v>
      </c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35" t="n">
        <f aca="false">SUM(W34:Z34)</f>
        <v>0</v>
      </c>
      <c r="W34" s="164"/>
      <c r="X34" s="164"/>
      <c r="Y34" s="164"/>
      <c r="Z34" s="164"/>
      <c r="AA34" s="135" t="n">
        <f aca="false">SUM(AB34:AE34)</f>
        <v>0</v>
      </c>
      <c r="AB34" s="165"/>
      <c r="AC34" s="165"/>
      <c r="AD34" s="165"/>
      <c r="AE34" s="165"/>
      <c r="AF34" s="0" t="n">
        <f aca="false">Раздел2!C35</f>
        <v>0</v>
      </c>
      <c r="AG34" s="0" t="n">
        <f aca="false">Раздел2!H35</f>
        <v>0</v>
      </c>
      <c r="AH34" s="0" t="n">
        <f aca="false">Раздел2!I35</f>
        <v>0</v>
      </c>
      <c r="AI34" s="0" t="n">
        <f aca="false">Раздел2!J35</f>
        <v>0</v>
      </c>
      <c r="AJ34" s="0" t="n">
        <f aca="false">Раздел2!K35</f>
        <v>0</v>
      </c>
    </row>
    <row r="35" customFormat="false" ht="15" hidden="false" customHeight="false" outlineLevel="0" collapsed="false">
      <c r="A35" s="162" t="s">
        <v>137</v>
      </c>
      <c r="B35" s="163" t="s">
        <v>404</v>
      </c>
      <c r="C35" s="135" t="n">
        <f aca="false">SUM(D35:U35)</f>
        <v>0</v>
      </c>
      <c r="D35" s="135" t="n">
        <f aca="false">SUM(D36:D39)</f>
        <v>0</v>
      </c>
      <c r="E35" s="135" t="n">
        <f aca="false">SUM(E36:E39)</f>
        <v>0</v>
      </c>
      <c r="F35" s="135" t="n">
        <f aca="false">SUM(F36:F39)</f>
        <v>0</v>
      </c>
      <c r="G35" s="135" t="n">
        <f aca="false">SUM(G36:G39)</f>
        <v>0</v>
      </c>
      <c r="H35" s="135" t="n">
        <f aca="false">SUM(H36:H39)</f>
        <v>0</v>
      </c>
      <c r="I35" s="135" t="n">
        <f aca="false">SUM(I36:I39)</f>
        <v>0</v>
      </c>
      <c r="J35" s="135" t="n">
        <f aca="false">SUM(J36:J39)</f>
        <v>0</v>
      </c>
      <c r="K35" s="135" t="n">
        <f aca="false">SUM(K36:K39)</f>
        <v>0</v>
      </c>
      <c r="L35" s="135" t="n">
        <f aca="false">SUM(L36:L39)</f>
        <v>0</v>
      </c>
      <c r="M35" s="135" t="n">
        <f aca="false">SUM(M36:M39)</f>
        <v>0</v>
      </c>
      <c r="N35" s="135" t="n">
        <f aca="false">SUM(N36:N39)</f>
        <v>0</v>
      </c>
      <c r="O35" s="135" t="n">
        <f aca="false">SUM(O36:O39)</f>
        <v>0</v>
      </c>
      <c r="P35" s="135" t="n">
        <f aca="false">SUM(P36:P39)</f>
        <v>0</v>
      </c>
      <c r="Q35" s="135" t="n">
        <f aca="false">SUM(Q36:Q39)</f>
        <v>0</v>
      </c>
      <c r="R35" s="135" t="n">
        <f aca="false">SUM(R36:R39)</f>
        <v>0</v>
      </c>
      <c r="S35" s="135" t="n">
        <f aca="false">SUM(S36:S39)</f>
        <v>0</v>
      </c>
      <c r="T35" s="135" t="n">
        <f aca="false">SUM(T36:T39)</f>
        <v>0</v>
      </c>
      <c r="U35" s="135" t="n">
        <f aca="false">SUM(U36:U39)</f>
        <v>0</v>
      </c>
      <c r="V35" s="135" t="n">
        <f aca="false">SUM(V36:V39)</f>
        <v>0</v>
      </c>
      <c r="W35" s="135" t="n">
        <f aca="false">SUM(W36:W39)</f>
        <v>0</v>
      </c>
      <c r="X35" s="135" t="n">
        <f aca="false">SUM(X36:X39)</f>
        <v>0</v>
      </c>
      <c r="Y35" s="135" t="n">
        <f aca="false">SUM(Y36:Y39)</f>
        <v>0</v>
      </c>
      <c r="Z35" s="135" t="n">
        <f aca="false">SUM(Z36:Z39)</f>
        <v>0</v>
      </c>
      <c r="AA35" s="135" t="n">
        <f aca="false">SUM(AA36:AA39)</f>
        <v>0</v>
      </c>
      <c r="AB35" s="135" t="n">
        <f aca="false">SUM(AB36:AB39)</f>
        <v>0</v>
      </c>
      <c r="AC35" s="135" t="n">
        <f aca="false">SUM(AC36:AC39)</f>
        <v>0</v>
      </c>
      <c r="AD35" s="135" t="n">
        <f aca="false">SUM(AD36:AD39)</f>
        <v>0</v>
      </c>
      <c r="AE35" s="135" t="n">
        <f aca="false">SUM(AE36:AE39)</f>
        <v>0</v>
      </c>
      <c r="AF35" s="0" t="n">
        <f aca="false">Раздел2!C36</f>
        <v>0</v>
      </c>
      <c r="AG35" s="0" t="n">
        <f aca="false">Раздел2!H36</f>
        <v>0</v>
      </c>
      <c r="AH35" s="0" t="n">
        <f aca="false">Раздел2!I36</f>
        <v>0</v>
      </c>
      <c r="AI35" s="0" t="n">
        <f aca="false">Раздел2!J36</f>
        <v>0</v>
      </c>
      <c r="AJ35" s="0" t="n">
        <f aca="false">Раздел2!K36</f>
        <v>0</v>
      </c>
    </row>
    <row r="36" customFormat="false" ht="21" hidden="false" customHeight="false" outlineLevel="0" collapsed="false">
      <c r="A36" s="167" t="s">
        <v>138</v>
      </c>
      <c r="B36" s="163" t="s">
        <v>405</v>
      </c>
      <c r="C36" s="135" t="n">
        <f aca="false">SUM(D36:U36)</f>
        <v>0</v>
      </c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35" t="n">
        <f aca="false">SUM(W36:Z36)</f>
        <v>0</v>
      </c>
      <c r="W36" s="164"/>
      <c r="X36" s="164"/>
      <c r="Y36" s="164"/>
      <c r="Z36" s="164"/>
      <c r="AA36" s="135" t="n">
        <f aca="false">SUM(AB36:AE36)</f>
        <v>0</v>
      </c>
      <c r="AB36" s="164"/>
      <c r="AC36" s="165"/>
      <c r="AD36" s="165"/>
      <c r="AE36" s="165"/>
      <c r="AF36" s="0" t="n">
        <f aca="false">Раздел2!C37</f>
        <v>0</v>
      </c>
      <c r="AG36" s="0" t="n">
        <f aca="false">Раздел2!H37</f>
        <v>0</v>
      </c>
      <c r="AH36" s="0" t="n">
        <f aca="false">Раздел2!I37</f>
        <v>0</v>
      </c>
      <c r="AI36" s="0" t="n">
        <f aca="false">Раздел2!J37</f>
        <v>0</v>
      </c>
      <c r="AJ36" s="0" t="n">
        <f aca="false">Раздел2!K37</f>
        <v>0</v>
      </c>
    </row>
    <row r="37" customFormat="false" ht="15" hidden="false" customHeight="false" outlineLevel="0" collapsed="false">
      <c r="A37" s="167" t="s">
        <v>139</v>
      </c>
      <c r="B37" s="163" t="s">
        <v>406</v>
      </c>
      <c r="C37" s="135" t="n">
        <f aca="false">SUM(D37:U37)</f>
        <v>0</v>
      </c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35" t="n">
        <f aca="false">SUM(W37:Z37)</f>
        <v>0</v>
      </c>
      <c r="W37" s="164"/>
      <c r="X37" s="164"/>
      <c r="Y37" s="164"/>
      <c r="Z37" s="164"/>
      <c r="AA37" s="135" t="n">
        <f aca="false">SUM(AB37:AE37)</f>
        <v>0</v>
      </c>
      <c r="AB37" s="164"/>
      <c r="AC37" s="165"/>
      <c r="AD37" s="165"/>
      <c r="AE37" s="165"/>
      <c r="AF37" s="0" t="n">
        <f aca="false">Раздел2!C38</f>
        <v>0</v>
      </c>
      <c r="AG37" s="0" t="n">
        <f aca="false">Раздел2!H38</f>
        <v>0</v>
      </c>
      <c r="AH37" s="0" t="n">
        <f aca="false">Раздел2!I38</f>
        <v>0</v>
      </c>
      <c r="AI37" s="0" t="n">
        <f aca="false">Раздел2!J38</f>
        <v>0</v>
      </c>
      <c r="AJ37" s="0" t="n">
        <f aca="false">Раздел2!K38</f>
        <v>0</v>
      </c>
    </row>
    <row r="38" customFormat="false" ht="15" hidden="false" customHeight="false" outlineLevel="0" collapsed="false">
      <c r="A38" s="167" t="s">
        <v>140</v>
      </c>
      <c r="B38" s="163" t="s">
        <v>407</v>
      </c>
      <c r="C38" s="135" t="n">
        <f aca="false">SUM(D38:U38)</f>
        <v>0</v>
      </c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35" t="n">
        <f aca="false">SUM(W38:Z38)</f>
        <v>0</v>
      </c>
      <c r="W38" s="164"/>
      <c r="X38" s="164"/>
      <c r="Y38" s="164"/>
      <c r="Z38" s="164"/>
      <c r="AA38" s="135" t="n">
        <f aca="false">SUM(AB38:AE38)</f>
        <v>0</v>
      </c>
      <c r="AB38" s="164"/>
      <c r="AC38" s="165"/>
      <c r="AD38" s="165"/>
      <c r="AE38" s="165"/>
      <c r="AF38" s="0" t="n">
        <f aca="false">Раздел2!C39</f>
        <v>0</v>
      </c>
      <c r="AG38" s="0" t="n">
        <f aca="false">Раздел2!H39</f>
        <v>0</v>
      </c>
      <c r="AH38" s="0" t="n">
        <f aca="false">Раздел2!I39</f>
        <v>0</v>
      </c>
      <c r="AI38" s="0" t="n">
        <f aca="false">Раздел2!J39</f>
        <v>0</v>
      </c>
      <c r="AJ38" s="0" t="n">
        <f aca="false">Раздел2!K39</f>
        <v>0</v>
      </c>
    </row>
    <row r="39" customFormat="false" ht="15" hidden="false" customHeight="false" outlineLevel="0" collapsed="false">
      <c r="A39" s="167" t="s">
        <v>141</v>
      </c>
      <c r="B39" s="163" t="s">
        <v>408</v>
      </c>
      <c r="C39" s="135" t="n">
        <f aca="false">SUM(D39:U39)</f>
        <v>0</v>
      </c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35" t="n">
        <f aca="false">SUM(W39:Z39)</f>
        <v>0</v>
      </c>
      <c r="W39" s="164"/>
      <c r="X39" s="164"/>
      <c r="Y39" s="164"/>
      <c r="Z39" s="164"/>
      <c r="AA39" s="135" t="n">
        <f aca="false">SUM(AB39:AE39)</f>
        <v>0</v>
      </c>
      <c r="AB39" s="164"/>
      <c r="AC39" s="165"/>
      <c r="AD39" s="165"/>
      <c r="AE39" s="165"/>
      <c r="AF39" s="0" t="n">
        <f aca="false">Раздел2!C40</f>
        <v>0</v>
      </c>
      <c r="AG39" s="0" t="n">
        <f aca="false">Раздел2!H40</f>
        <v>0</v>
      </c>
      <c r="AH39" s="0" t="n">
        <f aca="false">Раздел2!I40</f>
        <v>0</v>
      </c>
      <c r="AI39" s="0" t="n">
        <f aca="false">Раздел2!J40</f>
        <v>0</v>
      </c>
      <c r="AJ39" s="0" t="n">
        <f aca="false">Раздел2!K40</f>
        <v>0</v>
      </c>
    </row>
    <row r="40" customFormat="false" ht="15" hidden="false" customHeight="false" outlineLevel="0" collapsed="false">
      <c r="A40" s="162" t="s">
        <v>142</v>
      </c>
      <c r="B40" s="163" t="s">
        <v>409</v>
      </c>
      <c r="C40" s="135" t="n">
        <f aca="false">SUM(D40:U40)</f>
        <v>0</v>
      </c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35" t="n">
        <f aca="false">SUM(W40:Z40)</f>
        <v>0</v>
      </c>
      <c r="W40" s="164"/>
      <c r="X40" s="164"/>
      <c r="Y40" s="164"/>
      <c r="Z40" s="164"/>
      <c r="AA40" s="135" t="n">
        <f aca="false">SUM(AB40:AE40)</f>
        <v>0</v>
      </c>
      <c r="AB40" s="164"/>
      <c r="AC40" s="165"/>
      <c r="AD40" s="165"/>
      <c r="AE40" s="165"/>
      <c r="AF40" s="0" t="n">
        <f aca="false">Раздел2!C41</f>
        <v>0</v>
      </c>
      <c r="AG40" s="0" t="n">
        <f aca="false">Раздел2!H41</f>
        <v>0</v>
      </c>
      <c r="AH40" s="0" t="n">
        <f aca="false">Раздел2!I41</f>
        <v>0</v>
      </c>
      <c r="AI40" s="0" t="n">
        <f aca="false">Раздел2!J41</f>
        <v>0</v>
      </c>
      <c r="AJ40" s="0" t="n">
        <f aca="false">Раздел2!K41</f>
        <v>0</v>
      </c>
    </row>
    <row r="41" customFormat="false" ht="15" hidden="false" customHeight="false" outlineLevel="0" collapsed="false">
      <c r="A41" s="162" t="s">
        <v>143</v>
      </c>
      <c r="B41" s="163" t="s">
        <v>410</v>
      </c>
      <c r="C41" s="135" t="n">
        <f aca="false">SUM(D41:U41)</f>
        <v>0</v>
      </c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35" t="n">
        <f aca="false">SUM(W41:Z41)</f>
        <v>0</v>
      </c>
      <c r="W41" s="164"/>
      <c r="X41" s="164"/>
      <c r="Y41" s="164"/>
      <c r="Z41" s="164"/>
      <c r="AA41" s="135" t="n">
        <f aca="false">SUM(AB41:AE41)</f>
        <v>0</v>
      </c>
      <c r="AB41" s="164"/>
      <c r="AC41" s="165"/>
      <c r="AD41" s="165"/>
      <c r="AE41" s="165"/>
      <c r="AF41" s="0" t="n">
        <f aca="false">Раздел2!C42</f>
        <v>0</v>
      </c>
      <c r="AG41" s="0" t="n">
        <f aca="false">Раздел2!H42</f>
        <v>0</v>
      </c>
      <c r="AH41" s="0" t="n">
        <f aca="false">Раздел2!I42</f>
        <v>0</v>
      </c>
      <c r="AI41" s="0" t="n">
        <f aca="false">Раздел2!J42</f>
        <v>0</v>
      </c>
      <c r="AJ41" s="0" t="n">
        <f aca="false">Раздел2!K42</f>
        <v>0</v>
      </c>
    </row>
    <row r="42" customFormat="false" ht="15" hidden="false" customHeight="false" outlineLevel="0" collapsed="false">
      <c r="A42" s="162" t="s">
        <v>144</v>
      </c>
      <c r="B42" s="163" t="s">
        <v>411</v>
      </c>
      <c r="C42" s="135" t="n">
        <f aca="false">SUM(D42:U42)</f>
        <v>0</v>
      </c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35" t="n">
        <f aca="false">SUM(W42:Z42)</f>
        <v>0</v>
      </c>
      <c r="W42" s="164"/>
      <c r="X42" s="164"/>
      <c r="Y42" s="164"/>
      <c r="Z42" s="164"/>
      <c r="AA42" s="135" t="n">
        <f aca="false">SUM(AB42:AE42)</f>
        <v>0</v>
      </c>
      <c r="AB42" s="164"/>
      <c r="AC42" s="165"/>
      <c r="AD42" s="165"/>
      <c r="AE42" s="165"/>
      <c r="AF42" s="0" t="n">
        <f aca="false">Раздел2!C43</f>
        <v>0</v>
      </c>
      <c r="AG42" s="0" t="n">
        <f aca="false">Раздел2!H43</f>
        <v>0</v>
      </c>
      <c r="AH42" s="0" t="n">
        <f aca="false">Раздел2!I43</f>
        <v>0</v>
      </c>
      <c r="AI42" s="0" t="n">
        <f aca="false">Раздел2!J43</f>
        <v>0</v>
      </c>
      <c r="AJ42" s="0" t="n">
        <f aca="false">Раздел2!K43</f>
        <v>0</v>
      </c>
    </row>
    <row r="43" customFormat="false" ht="15" hidden="false" customHeight="false" outlineLevel="0" collapsed="false">
      <c r="A43" s="162" t="s">
        <v>145</v>
      </c>
      <c r="B43" s="163" t="s">
        <v>412</v>
      </c>
      <c r="C43" s="135" t="n">
        <f aca="false">SUM(D43:U43)</f>
        <v>0</v>
      </c>
      <c r="D43" s="135" t="n">
        <f aca="false">SUM(D44:D45)</f>
        <v>0</v>
      </c>
      <c r="E43" s="135" t="n">
        <f aca="false">SUM(E44:E45)</f>
        <v>0</v>
      </c>
      <c r="F43" s="135" t="n">
        <f aca="false">SUM(F44:F45)</f>
        <v>0</v>
      </c>
      <c r="G43" s="135" t="n">
        <f aca="false">SUM(G44:G45)</f>
        <v>0</v>
      </c>
      <c r="H43" s="135" t="n">
        <f aca="false">SUM(H44:H45)</f>
        <v>0</v>
      </c>
      <c r="I43" s="135" t="n">
        <f aca="false">SUM(I44:I45)</f>
        <v>0</v>
      </c>
      <c r="J43" s="135" t="n">
        <f aca="false">SUM(J44:J45)</f>
        <v>0</v>
      </c>
      <c r="K43" s="135" t="n">
        <f aca="false">SUM(K44:K45)</f>
        <v>0</v>
      </c>
      <c r="L43" s="135" t="n">
        <f aca="false">SUM(L44:L45)</f>
        <v>0</v>
      </c>
      <c r="M43" s="135" t="n">
        <f aca="false">SUM(M44:M45)</f>
        <v>0</v>
      </c>
      <c r="N43" s="135" t="n">
        <f aca="false">SUM(N44:N45)</f>
        <v>0</v>
      </c>
      <c r="O43" s="135" t="n">
        <f aca="false">SUM(O44:O45)</f>
        <v>0</v>
      </c>
      <c r="P43" s="135" t="n">
        <f aca="false">SUM(P44:P45)</f>
        <v>0</v>
      </c>
      <c r="Q43" s="135" t="n">
        <f aca="false">SUM(Q44:Q45)</f>
        <v>0</v>
      </c>
      <c r="R43" s="135" t="n">
        <f aca="false">SUM(R44:R45)</f>
        <v>0</v>
      </c>
      <c r="S43" s="135" t="n">
        <f aca="false">SUM(S44:S45)</f>
        <v>0</v>
      </c>
      <c r="T43" s="135" t="n">
        <f aca="false">SUM(T44:T45)</f>
        <v>0</v>
      </c>
      <c r="U43" s="135" t="n">
        <f aca="false">SUM(U44:U45)</f>
        <v>0</v>
      </c>
      <c r="V43" s="135" t="n">
        <f aca="false">SUM(V44:V45)</f>
        <v>0</v>
      </c>
      <c r="W43" s="135" t="n">
        <f aca="false">SUM(W44:W45)</f>
        <v>0</v>
      </c>
      <c r="X43" s="135" t="n">
        <f aca="false">SUM(X44:X45)</f>
        <v>0</v>
      </c>
      <c r="Y43" s="135" t="n">
        <f aca="false">SUM(Y44:Y45)</f>
        <v>0</v>
      </c>
      <c r="Z43" s="135" t="n">
        <f aca="false">SUM(Z44:Z45)</f>
        <v>0</v>
      </c>
      <c r="AA43" s="135" t="n">
        <f aca="false">SUM(AA44:AA45)</f>
        <v>0</v>
      </c>
      <c r="AB43" s="135" t="n">
        <f aca="false">SUM(AB44:AB45)</f>
        <v>0</v>
      </c>
      <c r="AC43" s="135" t="n">
        <f aca="false">SUM(AC44:AC45)</f>
        <v>0</v>
      </c>
      <c r="AD43" s="135" t="n">
        <f aca="false">SUM(AD44:AD45)</f>
        <v>0</v>
      </c>
      <c r="AE43" s="135" t="n">
        <f aca="false">SUM(AE44:AE45)</f>
        <v>0</v>
      </c>
      <c r="AF43" s="0" t="n">
        <f aca="false">Раздел2!C44</f>
        <v>0</v>
      </c>
      <c r="AG43" s="0" t="n">
        <f aca="false">Раздел2!H44</f>
        <v>0</v>
      </c>
      <c r="AH43" s="0" t="n">
        <f aca="false">Раздел2!I44</f>
        <v>0</v>
      </c>
      <c r="AI43" s="0" t="n">
        <f aca="false">Раздел2!J44</f>
        <v>0</v>
      </c>
      <c r="AJ43" s="0" t="n">
        <f aca="false">Раздел2!K44</f>
        <v>0</v>
      </c>
    </row>
    <row r="44" customFormat="false" ht="21" hidden="false" customHeight="false" outlineLevel="0" collapsed="false">
      <c r="A44" s="167" t="s">
        <v>146</v>
      </c>
      <c r="B44" s="163" t="s">
        <v>413</v>
      </c>
      <c r="C44" s="135" t="n">
        <f aca="false">SUM(D44:U44)</f>
        <v>0</v>
      </c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35" t="n">
        <f aca="false">SUM(W44:Z44)</f>
        <v>0</v>
      </c>
      <c r="W44" s="164"/>
      <c r="X44" s="164"/>
      <c r="Y44" s="164"/>
      <c r="Z44" s="164"/>
      <c r="AA44" s="135" t="n">
        <f aca="false">SUM(AB44:AE44)</f>
        <v>0</v>
      </c>
      <c r="AB44" s="164"/>
      <c r="AC44" s="165"/>
      <c r="AD44" s="165"/>
      <c r="AE44" s="165"/>
      <c r="AF44" s="0" t="n">
        <f aca="false">Раздел2!C45</f>
        <v>0</v>
      </c>
      <c r="AG44" s="0" t="n">
        <f aca="false">Раздел2!H45</f>
        <v>0</v>
      </c>
      <c r="AH44" s="0" t="n">
        <f aca="false">Раздел2!I45</f>
        <v>0</v>
      </c>
      <c r="AI44" s="0" t="n">
        <f aca="false">Раздел2!J45</f>
        <v>0</v>
      </c>
      <c r="AJ44" s="0" t="n">
        <f aca="false">Раздел2!K45</f>
        <v>0</v>
      </c>
    </row>
    <row r="45" customFormat="false" ht="15" hidden="false" customHeight="false" outlineLevel="0" collapsed="false">
      <c r="A45" s="167" t="s">
        <v>147</v>
      </c>
      <c r="B45" s="163" t="s">
        <v>414</v>
      </c>
      <c r="C45" s="135" t="n">
        <f aca="false">SUM(D45:U45)</f>
        <v>0</v>
      </c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35" t="n">
        <f aca="false">SUM(W45:Z45)</f>
        <v>0</v>
      </c>
      <c r="W45" s="164"/>
      <c r="X45" s="164"/>
      <c r="Y45" s="164"/>
      <c r="Z45" s="164"/>
      <c r="AA45" s="135" t="n">
        <f aca="false">SUM(AB45:AE45)</f>
        <v>0</v>
      </c>
      <c r="AB45" s="164"/>
      <c r="AC45" s="165"/>
      <c r="AD45" s="165"/>
      <c r="AE45" s="165"/>
      <c r="AF45" s="0" t="n">
        <f aca="false">Раздел2!C46</f>
        <v>0</v>
      </c>
      <c r="AG45" s="0" t="n">
        <f aca="false">Раздел2!H46</f>
        <v>0</v>
      </c>
      <c r="AH45" s="0" t="n">
        <f aca="false">Раздел2!I46</f>
        <v>0</v>
      </c>
      <c r="AI45" s="0" t="n">
        <f aca="false">Раздел2!J46</f>
        <v>0</v>
      </c>
      <c r="AJ45" s="0" t="n">
        <f aca="false">Раздел2!K46</f>
        <v>0</v>
      </c>
    </row>
    <row r="46" customFormat="false" ht="15" hidden="false" customHeight="false" outlineLevel="0" collapsed="false">
      <c r="A46" s="162" t="s">
        <v>148</v>
      </c>
      <c r="B46" s="163" t="s">
        <v>415</v>
      </c>
      <c r="C46" s="135" t="n">
        <f aca="false">SUM(D46:U46)</f>
        <v>0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35" t="n">
        <f aca="false">SUM(W46:Z46)</f>
        <v>0</v>
      </c>
      <c r="W46" s="164"/>
      <c r="X46" s="164"/>
      <c r="Y46" s="164"/>
      <c r="Z46" s="164"/>
      <c r="AA46" s="135" t="n">
        <f aca="false">SUM(AB46:AE46)</f>
        <v>0</v>
      </c>
      <c r="AB46" s="164"/>
      <c r="AC46" s="165"/>
      <c r="AD46" s="165"/>
      <c r="AE46" s="165"/>
      <c r="AF46" s="0" t="n">
        <f aca="false">Раздел2!C47</f>
        <v>0</v>
      </c>
      <c r="AG46" s="0" t="n">
        <f aca="false">Раздел2!H47</f>
        <v>0</v>
      </c>
      <c r="AH46" s="0" t="n">
        <f aca="false">Раздел2!I47</f>
        <v>0</v>
      </c>
      <c r="AI46" s="0" t="n">
        <f aca="false">Раздел2!J47</f>
        <v>0</v>
      </c>
      <c r="AJ46" s="0" t="n">
        <f aca="false">Раздел2!K47</f>
        <v>0</v>
      </c>
    </row>
    <row r="47" customFormat="false" ht="15" hidden="false" customHeight="false" outlineLevel="0" collapsed="false">
      <c r="A47" s="162" t="s">
        <v>149</v>
      </c>
      <c r="B47" s="163" t="s">
        <v>416</v>
      </c>
      <c r="C47" s="135" t="n">
        <f aca="false">SUM(D47:U47)</f>
        <v>0</v>
      </c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35" t="n">
        <f aca="false">SUM(W47:Z47)</f>
        <v>0</v>
      </c>
      <c r="W47" s="164"/>
      <c r="X47" s="164"/>
      <c r="Y47" s="164"/>
      <c r="Z47" s="164"/>
      <c r="AA47" s="135" t="n">
        <f aca="false">SUM(AB47:AE47)</f>
        <v>0</v>
      </c>
      <c r="AB47" s="164"/>
      <c r="AC47" s="165"/>
      <c r="AD47" s="165"/>
      <c r="AE47" s="165"/>
      <c r="AF47" s="0" t="n">
        <f aca="false">Раздел2!C48</f>
        <v>0</v>
      </c>
      <c r="AG47" s="0" t="n">
        <f aca="false">Раздел2!H48</f>
        <v>0</v>
      </c>
      <c r="AH47" s="0" t="n">
        <f aca="false">Раздел2!I48</f>
        <v>0</v>
      </c>
      <c r="AI47" s="0" t="n">
        <f aca="false">Раздел2!J48</f>
        <v>0</v>
      </c>
      <c r="AJ47" s="0" t="n">
        <f aca="false">Раздел2!K48</f>
        <v>0</v>
      </c>
    </row>
    <row r="48" customFormat="false" ht="15" hidden="false" customHeight="false" outlineLevel="0" collapsed="false">
      <c r="A48" s="162" t="s">
        <v>150</v>
      </c>
      <c r="B48" s="163" t="s">
        <v>417</v>
      </c>
      <c r="C48" s="135" t="n">
        <f aca="false">SUM(D48:U48)</f>
        <v>0</v>
      </c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35" t="n">
        <f aca="false">SUM(W48:Z48)</f>
        <v>0</v>
      </c>
      <c r="W48" s="164"/>
      <c r="X48" s="164"/>
      <c r="Y48" s="164"/>
      <c r="Z48" s="164"/>
      <c r="AA48" s="135" t="n">
        <f aca="false">SUM(AB48:AE48)</f>
        <v>0</v>
      </c>
      <c r="AB48" s="164"/>
      <c r="AC48" s="165"/>
      <c r="AD48" s="165"/>
      <c r="AE48" s="165"/>
      <c r="AF48" s="0" t="n">
        <f aca="false">Раздел2!C49</f>
        <v>0</v>
      </c>
      <c r="AG48" s="0" t="n">
        <f aca="false">Раздел2!H49</f>
        <v>0</v>
      </c>
      <c r="AH48" s="0" t="n">
        <f aca="false">Раздел2!I49</f>
        <v>0</v>
      </c>
      <c r="AI48" s="0" t="n">
        <f aca="false">Раздел2!J49</f>
        <v>0</v>
      </c>
      <c r="AJ48" s="0" t="n">
        <f aca="false">Раздел2!K49</f>
        <v>0</v>
      </c>
    </row>
    <row r="49" customFormat="false" ht="15" hidden="false" customHeight="false" outlineLevel="0" collapsed="false">
      <c r="A49" s="162" t="s">
        <v>151</v>
      </c>
      <c r="B49" s="163" t="s">
        <v>418</v>
      </c>
      <c r="C49" s="135" t="n">
        <f aca="false">SUM(D49:U49)</f>
        <v>0</v>
      </c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35" t="n">
        <f aca="false">SUM(W49:Z49)</f>
        <v>0</v>
      </c>
      <c r="W49" s="164"/>
      <c r="X49" s="164"/>
      <c r="Y49" s="164"/>
      <c r="Z49" s="164"/>
      <c r="AA49" s="135" t="n">
        <f aca="false">SUM(AB49:AE49)</f>
        <v>0</v>
      </c>
      <c r="AB49" s="164"/>
      <c r="AC49" s="165"/>
      <c r="AD49" s="165"/>
      <c r="AE49" s="165"/>
      <c r="AF49" s="0" t="n">
        <f aca="false">Раздел2!C50</f>
        <v>0</v>
      </c>
      <c r="AG49" s="0" t="n">
        <f aca="false">Раздел2!H50</f>
        <v>0</v>
      </c>
      <c r="AH49" s="0" t="n">
        <f aca="false">Раздел2!I50</f>
        <v>0</v>
      </c>
      <c r="AI49" s="0" t="n">
        <f aca="false">Раздел2!J50</f>
        <v>0</v>
      </c>
      <c r="AJ49" s="0" t="n">
        <f aca="false">Раздел2!K50</f>
        <v>0</v>
      </c>
    </row>
    <row r="50" customFormat="false" ht="15" hidden="false" customHeight="false" outlineLevel="0" collapsed="false">
      <c r="A50" s="162" t="s">
        <v>152</v>
      </c>
      <c r="B50" s="163" t="s">
        <v>419</v>
      </c>
      <c r="C50" s="135" t="n">
        <f aca="false">SUM(D50:U50)</f>
        <v>0</v>
      </c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35" t="n">
        <f aca="false">SUM(W50:Z50)</f>
        <v>0</v>
      </c>
      <c r="W50" s="164"/>
      <c r="X50" s="164"/>
      <c r="Y50" s="164"/>
      <c r="Z50" s="164"/>
      <c r="AA50" s="135" t="n">
        <f aca="false">SUM(AB50:AE50)</f>
        <v>0</v>
      </c>
      <c r="AB50" s="164"/>
      <c r="AC50" s="165"/>
      <c r="AD50" s="165"/>
      <c r="AE50" s="165"/>
      <c r="AF50" s="0" t="n">
        <f aca="false">Раздел2!C51</f>
        <v>0</v>
      </c>
      <c r="AG50" s="0" t="n">
        <f aca="false">Раздел2!H51</f>
        <v>0</v>
      </c>
      <c r="AH50" s="0" t="n">
        <f aca="false">Раздел2!I51</f>
        <v>0</v>
      </c>
      <c r="AI50" s="0" t="n">
        <f aca="false">Раздел2!J51</f>
        <v>0</v>
      </c>
      <c r="AJ50" s="0" t="n">
        <f aca="false">Раздел2!K51</f>
        <v>0</v>
      </c>
    </row>
    <row r="51" customFormat="false" ht="15" hidden="false" customHeight="false" outlineLevel="0" collapsed="false">
      <c r="A51" s="162" t="s">
        <v>153</v>
      </c>
      <c r="B51" s="163" t="s">
        <v>420</v>
      </c>
      <c r="C51" s="135" t="n">
        <f aca="false">SUM(D51:U51)</f>
        <v>0</v>
      </c>
      <c r="D51" s="135" t="n">
        <f aca="false">SUM(D52:D55)</f>
        <v>0</v>
      </c>
      <c r="E51" s="135" t="n">
        <f aca="false">SUM(E52:E55)</f>
        <v>0</v>
      </c>
      <c r="F51" s="135" t="n">
        <f aca="false">SUM(F52:F55)</f>
        <v>0</v>
      </c>
      <c r="G51" s="135" t="n">
        <f aca="false">SUM(G52:G55)</f>
        <v>0</v>
      </c>
      <c r="H51" s="135" t="n">
        <f aca="false">SUM(H52:H55)</f>
        <v>0</v>
      </c>
      <c r="I51" s="135" t="n">
        <f aca="false">SUM(I52:I55)</f>
        <v>0</v>
      </c>
      <c r="J51" s="135" t="n">
        <f aca="false">SUM(J52:J55)</f>
        <v>0</v>
      </c>
      <c r="K51" s="135" t="n">
        <f aca="false">SUM(K52:K55)</f>
        <v>0</v>
      </c>
      <c r="L51" s="135" t="n">
        <f aca="false">SUM(L52:L55)</f>
        <v>0</v>
      </c>
      <c r="M51" s="135" t="n">
        <f aca="false">SUM(M52:M55)</f>
        <v>0</v>
      </c>
      <c r="N51" s="135" t="n">
        <f aca="false">SUM(N52:N55)</f>
        <v>0</v>
      </c>
      <c r="O51" s="135" t="n">
        <f aca="false">SUM(O52:O55)</f>
        <v>0</v>
      </c>
      <c r="P51" s="135" t="n">
        <f aca="false">SUM(P52:P55)</f>
        <v>0</v>
      </c>
      <c r="Q51" s="135" t="n">
        <f aca="false">SUM(Q52:Q55)</f>
        <v>0</v>
      </c>
      <c r="R51" s="135" t="n">
        <f aca="false">SUM(R52:R55)</f>
        <v>0</v>
      </c>
      <c r="S51" s="135" t="n">
        <f aca="false">SUM(S52:S55)</f>
        <v>0</v>
      </c>
      <c r="T51" s="135" t="n">
        <f aca="false">SUM(T52:T55)</f>
        <v>0</v>
      </c>
      <c r="U51" s="135" t="n">
        <f aca="false">SUM(U52:U55)</f>
        <v>0</v>
      </c>
      <c r="V51" s="135" t="n">
        <f aca="false">SUM(V52:V55)</f>
        <v>0</v>
      </c>
      <c r="W51" s="135" t="n">
        <f aca="false">SUM(W52:W55)</f>
        <v>0</v>
      </c>
      <c r="X51" s="135" t="n">
        <f aca="false">SUM(X52:X55)</f>
        <v>0</v>
      </c>
      <c r="Y51" s="135" t="n">
        <f aca="false">SUM(Y52:Y55)</f>
        <v>0</v>
      </c>
      <c r="Z51" s="135" t="n">
        <f aca="false">SUM(Z52:Z55)</f>
        <v>0</v>
      </c>
      <c r="AA51" s="135" t="n">
        <f aca="false">SUM(AA52:AA55)</f>
        <v>0</v>
      </c>
      <c r="AB51" s="135" t="n">
        <f aca="false">SUM(AB52:AB55)</f>
        <v>0</v>
      </c>
      <c r="AC51" s="135" t="n">
        <f aca="false">SUM(AC52:AC55)</f>
        <v>0</v>
      </c>
      <c r="AD51" s="135" t="n">
        <f aca="false">SUM(AD52:AD55)</f>
        <v>0</v>
      </c>
      <c r="AE51" s="135" t="n">
        <f aca="false">SUM(AE52:AE55)</f>
        <v>0</v>
      </c>
      <c r="AF51" s="0" t="n">
        <f aca="false">Раздел2!C52</f>
        <v>0</v>
      </c>
      <c r="AG51" s="0" t="n">
        <f aca="false">Раздел2!H52</f>
        <v>0</v>
      </c>
      <c r="AH51" s="0" t="n">
        <f aca="false">Раздел2!I52</f>
        <v>0</v>
      </c>
      <c r="AI51" s="0" t="n">
        <f aca="false">Раздел2!J52</f>
        <v>0</v>
      </c>
      <c r="AJ51" s="0" t="n">
        <f aca="false">Раздел2!K52</f>
        <v>0</v>
      </c>
    </row>
    <row r="52" customFormat="false" ht="21" hidden="false" customHeight="false" outlineLevel="0" collapsed="false">
      <c r="A52" s="167" t="s">
        <v>154</v>
      </c>
      <c r="B52" s="163" t="s">
        <v>421</v>
      </c>
      <c r="C52" s="135" t="n">
        <f aca="false">SUM(D52:U52)</f>
        <v>0</v>
      </c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35" t="n">
        <f aca="false">SUM(W52:Z52)</f>
        <v>0</v>
      </c>
      <c r="W52" s="164"/>
      <c r="X52" s="164"/>
      <c r="Y52" s="164"/>
      <c r="Z52" s="164"/>
      <c r="AA52" s="135" t="n">
        <f aca="false">SUM(AB52:AE52)</f>
        <v>0</v>
      </c>
      <c r="AB52" s="165"/>
      <c r="AC52" s="165"/>
      <c r="AD52" s="165"/>
      <c r="AE52" s="165"/>
      <c r="AF52" s="0" t="n">
        <f aca="false">Раздел2!C53</f>
        <v>0</v>
      </c>
      <c r="AG52" s="0" t="n">
        <f aca="false">Раздел2!H53</f>
        <v>0</v>
      </c>
      <c r="AH52" s="0" t="n">
        <f aca="false">Раздел2!I53</f>
        <v>0</v>
      </c>
      <c r="AI52" s="0" t="n">
        <f aca="false">Раздел2!J53</f>
        <v>0</v>
      </c>
      <c r="AJ52" s="0" t="n">
        <f aca="false">Раздел2!K53</f>
        <v>0</v>
      </c>
    </row>
    <row r="53" customFormat="false" ht="15" hidden="false" customHeight="false" outlineLevel="0" collapsed="false">
      <c r="A53" s="167" t="s">
        <v>155</v>
      </c>
      <c r="B53" s="163" t="s">
        <v>422</v>
      </c>
      <c r="C53" s="135" t="n">
        <f aca="false">SUM(D53:U53)</f>
        <v>0</v>
      </c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35" t="n">
        <f aca="false">SUM(W53:Z53)</f>
        <v>0</v>
      </c>
      <c r="W53" s="164"/>
      <c r="X53" s="164"/>
      <c r="Y53" s="164"/>
      <c r="Z53" s="164"/>
      <c r="AA53" s="135" t="n">
        <f aca="false">SUM(AB53:AE53)</f>
        <v>0</v>
      </c>
      <c r="AB53" s="165"/>
      <c r="AC53" s="165"/>
      <c r="AD53" s="165"/>
      <c r="AE53" s="165"/>
      <c r="AF53" s="0" t="n">
        <f aca="false">Раздел2!C54</f>
        <v>0</v>
      </c>
      <c r="AG53" s="0" t="n">
        <f aca="false">Раздел2!H54</f>
        <v>0</v>
      </c>
      <c r="AH53" s="0" t="n">
        <f aca="false">Раздел2!I54</f>
        <v>0</v>
      </c>
      <c r="AI53" s="0" t="n">
        <f aca="false">Раздел2!J54</f>
        <v>0</v>
      </c>
      <c r="AJ53" s="0" t="n">
        <f aca="false">Раздел2!K54</f>
        <v>0</v>
      </c>
    </row>
    <row r="54" customFormat="false" ht="15" hidden="false" customHeight="false" outlineLevel="0" collapsed="false">
      <c r="A54" s="167" t="s">
        <v>156</v>
      </c>
      <c r="B54" s="163" t="s">
        <v>423</v>
      </c>
      <c r="C54" s="135" t="n">
        <f aca="false">SUM(D54:U54)</f>
        <v>0</v>
      </c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35" t="n">
        <f aca="false">SUM(W54:Z54)</f>
        <v>0</v>
      </c>
      <c r="W54" s="164"/>
      <c r="X54" s="164"/>
      <c r="Y54" s="164"/>
      <c r="Z54" s="164"/>
      <c r="AA54" s="135" t="n">
        <f aca="false">SUM(AB54:AE54)</f>
        <v>0</v>
      </c>
      <c r="AB54" s="165"/>
      <c r="AC54" s="165"/>
      <c r="AD54" s="165"/>
      <c r="AE54" s="165"/>
      <c r="AF54" s="0" t="n">
        <f aca="false">Раздел2!C55</f>
        <v>0</v>
      </c>
      <c r="AG54" s="0" t="n">
        <f aca="false">Раздел2!H55</f>
        <v>0</v>
      </c>
      <c r="AH54" s="0" t="n">
        <f aca="false">Раздел2!I55</f>
        <v>0</v>
      </c>
      <c r="AI54" s="0" t="n">
        <f aca="false">Раздел2!J55</f>
        <v>0</v>
      </c>
      <c r="AJ54" s="0" t="n">
        <f aca="false">Раздел2!K55</f>
        <v>0</v>
      </c>
    </row>
    <row r="55" customFormat="false" ht="15" hidden="false" customHeight="false" outlineLevel="0" collapsed="false">
      <c r="A55" s="167" t="s">
        <v>157</v>
      </c>
      <c r="B55" s="163" t="s">
        <v>424</v>
      </c>
      <c r="C55" s="135" t="n">
        <f aca="false">SUM(D55:U55)</f>
        <v>0</v>
      </c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35" t="n">
        <f aca="false">SUM(W55:Z55)</f>
        <v>0</v>
      </c>
      <c r="W55" s="164"/>
      <c r="X55" s="164"/>
      <c r="Y55" s="164"/>
      <c r="Z55" s="164"/>
      <c r="AA55" s="135" t="n">
        <f aca="false">SUM(AB55:AE55)</f>
        <v>0</v>
      </c>
      <c r="AB55" s="165"/>
      <c r="AC55" s="165"/>
      <c r="AD55" s="165"/>
      <c r="AE55" s="165"/>
      <c r="AF55" s="0" t="n">
        <f aca="false">Раздел2!C56</f>
        <v>0</v>
      </c>
      <c r="AG55" s="0" t="n">
        <f aca="false">Раздел2!H56</f>
        <v>0</v>
      </c>
      <c r="AH55" s="0" t="n">
        <f aca="false">Раздел2!I56</f>
        <v>0</v>
      </c>
      <c r="AI55" s="0" t="n">
        <f aca="false">Раздел2!J56</f>
        <v>0</v>
      </c>
      <c r="AJ55" s="0" t="n">
        <f aca="false">Раздел2!K56</f>
        <v>0</v>
      </c>
    </row>
    <row r="56" customFormat="false" ht="15" hidden="false" customHeight="false" outlineLevel="0" collapsed="false">
      <c r="A56" s="162" t="s">
        <v>158</v>
      </c>
      <c r="B56" s="163" t="s">
        <v>425</v>
      </c>
      <c r="C56" s="135" t="n">
        <f aca="false">SUM(D56:U56)</f>
        <v>0</v>
      </c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35" t="n">
        <f aca="false">SUM(W56:Z56)</f>
        <v>0</v>
      </c>
      <c r="W56" s="164"/>
      <c r="X56" s="164"/>
      <c r="Y56" s="164"/>
      <c r="Z56" s="164"/>
      <c r="AA56" s="135" t="n">
        <f aca="false">SUM(AB56:AE56)</f>
        <v>0</v>
      </c>
      <c r="AB56" s="165"/>
      <c r="AC56" s="165"/>
      <c r="AD56" s="165"/>
      <c r="AE56" s="165"/>
      <c r="AF56" s="0" t="n">
        <f aca="false">Раздел2!C57</f>
        <v>0</v>
      </c>
      <c r="AG56" s="0" t="n">
        <f aca="false">Раздел2!H57</f>
        <v>0</v>
      </c>
      <c r="AH56" s="0" t="n">
        <f aca="false">Раздел2!I57</f>
        <v>0</v>
      </c>
      <c r="AI56" s="0" t="n">
        <f aca="false">Раздел2!J57</f>
        <v>0</v>
      </c>
      <c r="AJ56" s="0" t="n">
        <f aca="false">Раздел2!K57</f>
        <v>0</v>
      </c>
    </row>
    <row r="57" customFormat="false" ht="15" hidden="false" customHeight="false" outlineLevel="0" collapsed="false">
      <c r="A57" s="162" t="s">
        <v>159</v>
      </c>
      <c r="B57" s="163" t="s">
        <v>426</v>
      </c>
      <c r="C57" s="135" t="n">
        <f aca="false">SUM(D57:U57)</f>
        <v>0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35" t="n">
        <f aca="false">SUM(W57:Z57)</f>
        <v>0</v>
      </c>
      <c r="W57" s="164"/>
      <c r="X57" s="164"/>
      <c r="Y57" s="164"/>
      <c r="Z57" s="164"/>
      <c r="AA57" s="135" t="n">
        <f aca="false">SUM(AB57:AE57)</f>
        <v>0</v>
      </c>
      <c r="AB57" s="165"/>
      <c r="AC57" s="165"/>
      <c r="AD57" s="165"/>
      <c r="AE57" s="165"/>
      <c r="AF57" s="0" t="n">
        <f aca="false">Раздел2!C58</f>
        <v>0</v>
      </c>
      <c r="AG57" s="0" t="n">
        <f aca="false">Раздел2!H58</f>
        <v>0</v>
      </c>
      <c r="AH57" s="0" t="n">
        <f aca="false">Раздел2!I58</f>
        <v>0</v>
      </c>
      <c r="AI57" s="0" t="n">
        <f aca="false">Раздел2!J58</f>
        <v>0</v>
      </c>
      <c r="AJ57" s="0" t="n">
        <f aca="false">Раздел2!K58</f>
        <v>0</v>
      </c>
    </row>
    <row r="58" customFormat="false" ht="15" hidden="false" customHeight="false" outlineLevel="0" collapsed="false">
      <c r="A58" s="162" t="s">
        <v>160</v>
      </c>
      <c r="B58" s="163" t="s">
        <v>427</v>
      </c>
      <c r="C58" s="135" t="n">
        <f aca="false">SUM(D58:U58)</f>
        <v>0</v>
      </c>
      <c r="D58" s="135" t="n">
        <f aca="false">SUM(D59:D61)</f>
        <v>0</v>
      </c>
      <c r="E58" s="135" t="n">
        <f aca="false">SUM(E59:E61)</f>
        <v>0</v>
      </c>
      <c r="F58" s="135" t="n">
        <f aca="false">SUM(F59:F61)</f>
        <v>0</v>
      </c>
      <c r="G58" s="135" t="n">
        <f aca="false">SUM(G59:G61)</f>
        <v>0</v>
      </c>
      <c r="H58" s="135" t="n">
        <f aca="false">SUM(H59:H61)</f>
        <v>0</v>
      </c>
      <c r="I58" s="135" t="n">
        <f aca="false">SUM(I59:I61)</f>
        <v>0</v>
      </c>
      <c r="J58" s="135" t="n">
        <f aca="false">SUM(J59:J61)</f>
        <v>0</v>
      </c>
      <c r="K58" s="135" t="n">
        <f aca="false">SUM(K59:K61)</f>
        <v>0</v>
      </c>
      <c r="L58" s="135" t="n">
        <f aca="false">SUM(L59:L61)</f>
        <v>0</v>
      </c>
      <c r="M58" s="135" t="n">
        <f aca="false">SUM(M59:M61)</f>
        <v>0</v>
      </c>
      <c r="N58" s="135" t="n">
        <f aca="false">SUM(N59:N61)</f>
        <v>0</v>
      </c>
      <c r="O58" s="135" t="n">
        <f aca="false">SUM(O59:O61)</f>
        <v>0</v>
      </c>
      <c r="P58" s="135" t="n">
        <f aca="false">SUM(P59:P61)</f>
        <v>0</v>
      </c>
      <c r="Q58" s="135" t="n">
        <f aca="false">SUM(Q59:Q61)</f>
        <v>0</v>
      </c>
      <c r="R58" s="135" t="n">
        <f aca="false">SUM(R59:R61)</f>
        <v>0</v>
      </c>
      <c r="S58" s="135" t="n">
        <f aca="false">SUM(S59:S61)</f>
        <v>0</v>
      </c>
      <c r="T58" s="135" t="n">
        <f aca="false">SUM(T59:T61)</f>
        <v>0</v>
      </c>
      <c r="U58" s="135" t="n">
        <f aca="false">SUM(U59:U61)</f>
        <v>0</v>
      </c>
      <c r="V58" s="135" t="n">
        <f aca="false">SUM(V59:V61)</f>
        <v>0</v>
      </c>
      <c r="W58" s="135" t="n">
        <f aca="false">SUM(W59:W61)</f>
        <v>0</v>
      </c>
      <c r="X58" s="135" t="n">
        <f aca="false">SUM(X59:X61)</f>
        <v>0</v>
      </c>
      <c r="Y58" s="135" t="n">
        <f aca="false">SUM(Y59:Y61)</f>
        <v>0</v>
      </c>
      <c r="Z58" s="135" t="n">
        <f aca="false">SUM(Z59:Z61)</f>
        <v>0</v>
      </c>
      <c r="AA58" s="135" t="n">
        <f aca="false">SUM(AA59:AA61)</f>
        <v>0</v>
      </c>
      <c r="AB58" s="135" t="n">
        <f aca="false">SUM(AB59:AB61)</f>
        <v>0</v>
      </c>
      <c r="AC58" s="135" t="n">
        <f aca="false">SUM(AC59:AC61)</f>
        <v>0</v>
      </c>
      <c r="AD58" s="135" t="n">
        <f aca="false">SUM(AD59:AD61)</f>
        <v>0</v>
      </c>
      <c r="AE58" s="135" t="n">
        <f aca="false">SUM(AE59:AE61)</f>
        <v>0</v>
      </c>
      <c r="AF58" s="0" t="n">
        <f aca="false">Раздел2!C59</f>
        <v>0</v>
      </c>
      <c r="AG58" s="0" t="n">
        <f aca="false">Раздел2!H59</f>
        <v>0</v>
      </c>
      <c r="AH58" s="0" t="n">
        <f aca="false">Раздел2!I59</f>
        <v>0</v>
      </c>
      <c r="AI58" s="0" t="n">
        <f aca="false">Раздел2!J59</f>
        <v>0</v>
      </c>
      <c r="AJ58" s="0" t="n">
        <f aca="false">Раздел2!K59</f>
        <v>0</v>
      </c>
    </row>
    <row r="59" customFormat="false" ht="21" hidden="false" customHeight="false" outlineLevel="0" collapsed="false">
      <c r="A59" s="167" t="s">
        <v>161</v>
      </c>
      <c r="B59" s="163" t="s">
        <v>428</v>
      </c>
      <c r="C59" s="135" t="n">
        <f aca="false">SUM(D59:U59)</f>
        <v>0</v>
      </c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35" t="n">
        <f aca="false">SUM(W59:Z59)</f>
        <v>0</v>
      </c>
      <c r="W59" s="164"/>
      <c r="X59" s="164"/>
      <c r="Y59" s="164"/>
      <c r="Z59" s="164"/>
      <c r="AA59" s="135" t="n">
        <f aca="false">SUM(AB59:AE59)</f>
        <v>0</v>
      </c>
      <c r="AB59" s="164"/>
      <c r="AC59" s="164"/>
      <c r="AD59" s="164"/>
      <c r="AE59" s="165"/>
      <c r="AF59" s="0" t="n">
        <f aca="false">Раздел2!C60</f>
        <v>0</v>
      </c>
      <c r="AG59" s="0" t="n">
        <f aca="false">Раздел2!H60</f>
        <v>0</v>
      </c>
      <c r="AH59" s="0" t="n">
        <f aca="false">Раздел2!I60</f>
        <v>0</v>
      </c>
      <c r="AI59" s="0" t="n">
        <f aca="false">Раздел2!J60</f>
        <v>0</v>
      </c>
      <c r="AJ59" s="0" t="n">
        <f aca="false">Раздел2!K60</f>
        <v>0</v>
      </c>
    </row>
    <row r="60" customFormat="false" ht="15" hidden="false" customHeight="false" outlineLevel="0" collapsed="false">
      <c r="A60" s="167" t="s">
        <v>162</v>
      </c>
      <c r="B60" s="163" t="s">
        <v>429</v>
      </c>
      <c r="C60" s="135" t="n">
        <f aca="false">SUM(D60:U60)</f>
        <v>0</v>
      </c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35" t="n">
        <f aca="false">SUM(W60:Z60)</f>
        <v>0</v>
      </c>
      <c r="W60" s="164"/>
      <c r="X60" s="164"/>
      <c r="Y60" s="164"/>
      <c r="Z60" s="164"/>
      <c r="AA60" s="135" t="n">
        <f aca="false">SUM(AB60:AE60)</f>
        <v>0</v>
      </c>
      <c r="AB60" s="164"/>
      <c r="AC60" s="164"/>
      <c r="AD60" s="164"/>
      <c r="AE60" s="165"/>
      <c r="AF60" s="0" t="n">
        <f aca="false">Раздел2!C61</f>
        <v>0</v>
      </c>
      <c r="AG60" s="0" t="n">
        <f aca="false">Раздел2!H61</f>
        <v>0</v>
      </c>
      <c r="AH60" s="0" t="n">
        <f aca="false">Раздел2!I61</f>
        <v>0</v>
      </c>
      <c r="AI60" s="0" t="n">
        <f aca="false">Раздел2!J61</f>
        <v>0</v>
      </c>
      <c r="AJ60" s="0" t="n">
        <f aca="false">Раздел2!K61</f>
        <v>0</v>
      </c>
    </row>
    <row r="61" customFormat="false" ht="15" hidden="false" customHeight="false" outlineLevel="0" collapsed="false">
      <c r="A61" s="167" t="s">
        <v>163</v>
      </c>
      <c r="B61" s="163" t="s">
        <v>430</v>
      </c>
      <c r="C61" s="135" t="n">
        <f aca="false">SUM(D61:U61)</f>
        <v>0</v>
      </c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35" t="n">
        <f aca="false">SUM(W61:Z61)</f>
        <v>0</v>
      </c>
      <c r="W61" s="164"/>
      <c r="X61" s="164"/>
      <c r="Y61" s="164"/>
      <c r="Z61" s="164"/>
      <c r="AA61" s="135" t="n">
        <f aca="false">SUM(AB61:AE61)</f>
        <v>0</v>
      </c>
      <c r="AB61" s="164"/>
      <c r="AC61" s="164"/>
      <c r="AD61" s="164"/>
      <c r="AE61" s="165"/>
      <c r="AF61" s="0" t="n">
        <f aca="false">Раздел2!C62</f>
        <v>0</v>
      </c>
      <c r="AG61" s="0" t="n">
        <f aca="false">Раздел2!H62</f>
        <v>0</v>
      </c>
      <c r="AH61" s="0" t="n">
        <f aca="false">Раздел2!I62</f>
        <v>0</v>
      </c>
      <c r="AI61" s="0" t="n">
        <f aca="false">Раздел2!J62</f>
        <v>0</v>
      </c>
      <c r="AJ61" s="0" t="n">
        <f aca="false">Раздел2!K62</f>
        <v>0</v>
      </c>
    </row>
    <row r="62" customFormat="false" ht="15" hidden="false" customHeight="false" outlineLevel="0" collapsed="false">
      <c r="A62" s="162" t="s">
        <v>164</v>
      </c>
      <c r="B62" s="163" t="s">
        <v>431</v>
      </c>
      <c r="C62" s="135" t="n">
        <f aca="false">SUM(D62:U62)</f>
        <v>0</v>
      </c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35" t="n">
        <f aca="false">SUM(W62:Z62)</f>
        <v>0</v>
      </c>
      <c r="W62" s="164"/>
      <c r="X62" s="164"/>
      <c r="Y62" s="164"/>
      <c r="Z62" s="164"/>
      <c r="AA62" s="135" t="n">
        <f aca="false">SUM(AB62:AE62)</f>
        <v>0</v>
      </c>
      <c r="AB62" s="164"/>
      <c r="AC62" s="164"/>
      <c r="AD62" s="164"/>
      <c r="AE62" s="165"/>
      <c r="AF62" s="0" t="n">
        <f aca="false">Раздел2!C63</f>
        <v>0</v>
      </c>
      <c r="AG62" s="0" t="n">
        <f aca="false">Раздел2!H63</f>
        <v>0</v>
      </c>
      <c r="AH62" s="0" t="n">
        <f aca="false">Раздел2!I63</f>
        <v>0</v>
      </c>
      <c r="AI62" s="0" t="n">
        <f aca="false">Раздел2!J63</f>
        <v>0</v>
      </c>
      <c r="AJ62" s="0" t="n">
        <f aca="false">Раздел2!K63</f>
        <v>0</v>
      </c>
    </row>
    <row r="63" customFormat="false" ht="15" hidden="false" customHeight="false" outlineLevel="0" collapsed="false">
      <c r="A63" s="162" t="s">
        <v>165</v>
      </c>
      <c r="B63" s="163" t="s">
        <v>432</v>
      </c>
      <c r="C63" s="135" t="n">
        <f aca="false">SUM(D63:U63)</f>
        <v>0</v>
      </c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35" t="n">
        <f aca="false">SUM(W63:Z63)</f>
        <v>0</v>
      </c>
      <c r="W63" s="164"/>
      <c r="X63" s="164"/>
      <c r="Y63" s="164"/>
      <c r="Z63" s="164"/>
      <c r="AA63" s="135" t="n">
        <f aca="false">SUM(AB63:AE63)</f>
        <v>0</v>
      </c>
      <c r="AB63" s="164"/>
      <c r="AC63" s="164"/>
      <c r="AD63" s="164"/>
      <c r="AE63" s="165"/>
      <c r="AF63" s="0" t="n">
        <f aca="false">Раздел2!C64</f>
        <v>0</v>
      </c>
      <c r="AG63" s="0" t="n">
        <f aca="false">Раздел2!H64</f>
        <v>0</v>
      </c>
      <c r="AH63" s="0" t="n">
        <f aca="false">Раздел2!I64</f>
        <v>0</v>
      </c>
      <c r="AI63" s="0" t="n">
        <f aca="false">Раздел2!J64</f>
        <v>0</v>
      </c>
      <c r="AJ63" s="0" t="n">
        <f aca="false">Раздел2!K64</f>
        <v>0</v>
      </c>
    </row>
    <row r="64" customFormat="false" ht="15" hidden="false" customHeight="false" outlineLevel="0" collapsed="false">
      <c r="A64" s="162" t="s">
        <v>166</v>
      </c>
      <c r="B64" s="163" t="s">
        <v>433</v>
      </c>
      <c r="C64" s="135" t="n">
        <f aca="false">SUM(D64:U64)</f>
        <v>0</v>
      </c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35" t="n">
        <f aca="false">SUM(W64:Z64)</f>
        <v>0</v>
      </c>
      <c r="W64" s="164"/>
      <c r="X64" s="164"/>
      <c r="Y64" s="164"/>
      <c r="Z64" s="164"/>
      <c r="AA64" s="135" t="n">
        <f aca="false">SUM(AB64:AE64)</f>
        <v>0</v>
      </c>
      <c r="AB64" s="164"/>
      <c r="AC64" s="164"/>
      <c r="AD64" s="164"/>
      <c r="AE64" s="165"/>
      <c r="AF64" s="0" t="n">
        <f aca="false">Раздел2!C65</f>
        <v>0</v>
      </c>
      <c r="AG64" s="0" t="n">
        <f aca="false">Раздел2!H65</f>
        <v>0</v>
      </c>
      <c r="AH64" s="0" t="n">
        <f aca="false">Раздел2!I65</f>
        <v>0</v>
      </c>
      <c r="AI64" s="0" t="n">
        <f aca="false">Раздел2!J65</f>
        <v>0</v>
      </c>
      <c r="AJ64" s="0" t="n">
        <f aca="false">Раздел2!K65</f>
        <v>0</v>
      </c>
    </row>
    <row r="65" customFormat="false" ht="15" hidden="false" customHeight="false" outlineLevel="0" collapsed="false">
      <c r="A65" s="162" t="s">
        <v>167</v>
      </c>
      <c r="B65" s="163" t="s">
        <v>434</v>
      </c>
      <c r="C65" s="135" t="n">
        <f aca="false">SUM(D65:U65)</f>
        <v>0</v>
      </c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35" t="n">
        <f aca="false">SUM(W65:Z65)</f>
        <v>0</v>
      </c>
      <c r="W65" s="164"/>
      <c r="X65" s="164"/>
      <c r="Y65" s="164"/>
      <c r="Z65" s="164"/>
      <c r="AA65" s="135" t="n">
        <f aca="false">SUM(AB65:AE65)</f>
        <v>0</v>
      </c>
      <c r="AB65" s="164"/>
      <c r="AC65" s="164"/>
      <c r="AD65" s="164"/>
      <c r="AE65" s="165"/>
      <c r="AF65" s="0" t="n">
        <f aca="false">Раздел2!C66</f>
        <v>0</v>
      </c>
      <c r="AG65" s="0" t="n">
        <f aca="false">Раздел2!H66</f>
        <v>0</v>
      </c>
      <c r="AH65" s="0" t="n">
        <f aca="false">Раздел2!I66</f>
        <v>0</v>
      </c>
      <c r="AI65" s="0" t="n">
        <f aca="false">Раздел2!J66</f>
        <v>0</v>
      </c>
      <c r="AJ65" s="0" t="n">
        <f aca="false">Раздел2!K66</f>
        <v>0</v>
      </c>
    </row>
    <row r="66" customFormat="false" ht="15" hidden="false" customHeight="false" outlineLevel="0" collapsed="false">
      <c r="A66" s="162" t="s">
        <v>168</v>
      </c>
      <c r="B66" s="163" t="s">
        <v>435</v>
      </c>
      <c r="C66" s="135" t="n">
        <f aca="false">SUM(D66:U66)</f>
        <v>0</v>
      </c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35" t="n">
        <f aca="false">SUM(W66:Z66)</f>
        <v>0</v>
      </c>
      <c r="W66" s="164"/>
      <c r="X66" s="164"/>
      <c r="Y66" s="164"/>
      <c r="Z66" s="164"/>
      <c r="AA66" s="135" t="n">
        <f aca="false">SUM(AB66:AE66)</f>
        <v>0</v>
      </c>
      <c r="AB66" s="164"/>
      <c r="AC66" s="164"/>
      <c r="AD66" s="164"/>
      <c r="AE66" s="165"/>
      <c r="AF66" s="0" t="n">
        <f aca="false">Раздел2!C67</f>
        <v>0</v>
      </c>
      <c r="AG66" s="0" t="n">
        <f aca="false">Раздел2!H67</f>
        <v>0</v>
      </c>
      <c r="AH66" s="0" t="n">
        <f aca="false">Раздел2!I67</f>
        <v>0</v>
      </c>
      <c r="AI66" s="0" t="n">
        <f aca="false">Раздел2!J67</f>
        <v>0</v>
      </c>
      <c r="AJ66" s="0" t="n">
        <f aca="false">Раздел2!K67</f>
        <v>0</v>
      </c>
    </row>
    <row r="67" customFormat="false" ht="15" hidden="false" customHeight="false" outlineLevel="0" collapsed="false">
      <c r="A67" s="162" t="s">
        <v>169</v>
      </c>
      <c r="B67" s="163" t="s">
        <v>436</v>
      </c>
      <c r="C67" s="135" t="n">
        <f aca="false">SUM(D67:U67)</f>
        <v>0</v>
      </c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35" t="n">
        <f aca="false">SUM(W67:Z67)</f>
        <v>0</v>
      </c>
      <c r="W67" s="164"/>
      <c r="X67" s="164"/>
      <c r="Y67" s="164"/>
      <c r="Z67" s="164"/>
      <c r="AA67" s="135" t="n">
        <f aca="false">SUM(AB67:AE67)</f>
        <v>0</v>
      </c>
      <c r="AB67" s="164"/>
      <c r="AC67" s="164"/>
      <c r="AD67" s="164"/>
      <c r="AE67" s="165"/>
      <c r="AF67" s="0" t="n">
        <f aca="false">Раздел2!C68</f>
        <v>0</v>
      </c>
      <c r="AG67" s="0" t="n">
        <f aca="false">Раздел2!H68</f>
        <v>0</v>
      </c>
      <c r="AH67" s="0" t="n">
        <f aca="false">Раздел2!I68</f>
        <v>0</v>
      </c>
      <c r="AI67" s="0" t="n">
        <f aca="false">Раздел2!J68</f>
        <v>0</v>
      </c>
      <c r="AJ67" s="0" t="n">
        <f aca="false">Раздел2!K68</f>
        <v>0</v>
      </c>
    </row>
    <row r="68" customFormat="false" ht="15" hidden="false" customHeight="false" outlineLevel="0" collapsed="false">
      <c r="A68" s="162" t="s">
        <v>170</v>
      </c>
      <c r="B68" s="163" t="s">
        <v>437</v>
      </c>
      <c r="C68" s="135" t="n">
        <f aca="false">SUM(D68:U68)</f>
        <v>0</v>
      </c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35" t="n">
        <f aca="false">SUM(W68:Z68)</f>
        <v>0</v>
      </c>
      <c r="W68" s="164"/>
      <c r="X68" s="164"/>
      <c r="Y68" s="164"/>
      <c r="Z68" s="164"/>
      <c r="AA68" s="135" t="n">
        <f aca="false">SUM(AB68:AE68)</f>
        <v>0</v>
      </c>
      <c r="AB68" s="164"/>
      <c r="AC68" s="164"/>
      <c r="AD68" s="164"/>
      <c r="AE68" s="165"/>
      <c r="AF68" s="0" t="n">
        <f aca="false">Раздел2!C69</f>
        <v>0</v>
      </c>
      <c r="AG68" s="0" t="n">
        <f aca="false">Раздел2!H69</f>
        <v>0</v>
      </c>
      <c r="AH68" s="0" t="n">
        <f aca="false">Раздел2!I69</f>
        <v>0</v>
      </c>
      <c r="AI68" s="0" t="n">
        <f aca="false">Раздел2!J69</f>
        <v>0</v>
      </c>
      <c r="AJ68" s="0" t="n">
        <f aca="false">Раздел2!K69</f>
        <v>0</v>
      </c>
    </row>
    <row r="69" customFormat="false" ht="15" hidden="false" customHeight="false" outlineLevel="0" collapsed="false">
      <c r="A69" s="162" t="s">
        <v>171</v>
      </c>
      <c r="B69" s="163" t="s">
        <v>438</v>
      </c>
      <c r="C69" s="135" t="n">
        <f aca="false">SUM(D69:U69)</f>
        <v>0</v>
      </c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35" t="n">
        <f aca="false">SUM(W69:Z69)</f>
        <v>0</v>
      </c>
      <c r="W69" s="164"/>
      <c r="X69" s="164"/>
      <c r="Y69" s="164"/>
      <c r="Z69" s="164"/>
      <c r="AA69" s="135" t="n">
        <f aca="false">SUM(AB69:AE69)</f>
        <v>0</v>
      </c>
      <c r="AB69" s="164"/>
      <c r="AC69" s="164"/>
      <c r="AD69" s="164"/>
      <c r="AE69" s="165"/>
      <c r="AF69" s="0" t="n">
        <f aca="false">Раздел2!C70</f>
        <v>0</v>
      </c>
      <c r="AG69" s="0" t="n">
        <f aca="false">Раздел2!H70</f>
        <v>0</v>
      </c>
      <c r="AH69" s="0" t="n">
        <f aca="false">Раздел2!I70</f>
        <v>0</v>
      </c>
      <c r="AI69" s="0" t="n">
        <f aca="false">Раздел2!J70</f>
        <v>0</v>
      </c>
      <c r="AJ69" s="0" t="n">
        <f aca="false">Раздел2!K70</f>
        <v>0</v>
      </c>
    </row>
    <row r="70" customFormat="false" ht="15" hidden="false" customHeight="false" outlineLevel="0" collapsed="false">
      <c r="A70" s="162" t="s">
        <v>172</v>
      </c>
      <c r="B70" s="163" t="s">
        <v>439</v>
      </c>
      <c r="C70" s="135" t="n">
        <f aca="false">SUM(D70:U70)</f>
        <v>0</v>
      </c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35" t="n">
        <f aca="false">SUM(W70:Z70)</f>
        <v>0</v>
      </c>
      <c r="W70" s="164"/>
      <c r="X70" s="164"/>
      <c r="Y70" s="164"/>
      <c r="Z70" s="164"/>
      <c r="AA70" s="135" t="n">
        <f aca="false">SUM(AB70:AE70)</f>
        <v>0</v>
      </c>
      <c r="AB70" s="164"/>
      <c r="AC70" s="164"/>
      <c r="AD70" s="164"/>
      <c r="AE70" s="165"/>
      <c r="AF70" s="0" t="n">
        <f aca="false">Раздел2!C71</f>
        <v>0</v>
      </c>
      <c r="AG70" s="0" t="n">
        <f aca="false">Раздел2!H71</f>
        <v>0</v>
      </c>
      <c r="AH70" s="0" t="n">
        <f aca="false">Раздел2!I71</f>
        <v>0</v>
      </c>
      <c r="AI70" s="0" t="n">
        <f aca="false">Раздел2!J71</f>
        <v>0</v>
      </c>
      <c r="AJ70" s="0" t="n">
        <f aca="false">Раздел2!K71</f>
        <v>0</v>
      </c>
    </row>
    <row r="71" customFormat="false" ht="15" hidden="false" customHeight="false" outlineLevel="0" collapsed="false">
      <c r="A71" s="162" t="s">
        <v>173</v>
      </c>
      <c r="B71" s="163" t="s">
        <v>440</v>
      </c>
      <c r="C71" s="135" t="n">
        <f aca="false">SUM(D71:U71)</f>
        <v>0</v>
      </c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35" t="n">
        <f aca="false">SUM(W71:Z71)</f>
        <v>0</v>
      </c>
      <c r="W71" s="164"/>
      <c r="X71" s="164"/>
      <c r="Y71" s="164"/>
      <c r="Z71" s="164"/>
      <c r="AA71" s="135" t="n">
        <f aca="false">SUM(AB71:AE71)</f>
        <v>0</v>
      </c>
      <c r="AB71" s="164"/>
      <c r="AC71" s="164"/>
      <c r="AD71" s="164"/>
      <c r="AE71" s="165"/>
      <c r="AF71" s="0" t="n">
        <f aca="false">Раздел2!C72</f>
        <v>0</v>
      </c>
      <c r="AG71" s="0" t="n">
        <f aca="false">Раздел2!H72</f>
        <v>0</v>
      </c>
      <c r="AH71" s="0" t="n">
        <f aca="false">Раздел2!I72</f>
        <v>0</v>
      </c>
      <c r="AI71" s="0" t="n">
        <f aca="false">Раздел2!J72</f>
        <v>0</v>
      </c>
      <c r="AJ71" s="0" t="n">
        <f aca="false">Раздел2!K72</f>
        <v>0</v>
      </c>
    </row>
    <row r="72" customFormat="false" ht="15" hidden="false" customHeight="false" outlineLevel="0" collapsed="false">
      <c r="A72" s="162" t="s">
        <v>174</v>
      </c>
      <c r="B72" s="163" t="s">
        <v>441</v>
      </c>
      <c r="C72" s="135" t="n">
        <f aca="false">SUM(D72:U72)</f>
        <v>0</v>
      </c>
      <c r="D72" s="135" t="n">
        <f aca="false">SUM(D73:D76)</f>
        <v>0</v>
      </c>
      <c r="E72" s="135" t="n">
        <f aca="false">SUM(E73:E76)</f>
        <v>0</v>
      </c>
      <c r="F72" s="135" t="n">
        <f aca="false">SUM(F73:F76)</f>
        <v>0</v>
      </c>
      <c r="G72" s="135" t="n">
        <f aca="false">SUM(G73:G76)</f>
        <v>0</v>
      </c>
      <c r="H72" s="135" t="n">
        <f aca="false">SUM(H73:H76)</f>
        <v>0</v>
      </c>
      <c r="I72" s="135" t="n">
        <f aca="false">SUM(I73:I76)</f>
        <v>0</v>
      </c>
      <c r="J72" s="135" t="n">
        <f aca="false">SUM(J73:J76)</f>
        <v>0</v>
      </c>
      <c r="K72" s="135" t="n">
        <f aca="false">SUM(K73:K76)</f>
        <v>0</v>
      </c>
      <c r="L72" s="135" t="n">
        <f aca="false">SUM(L73:L76)</f>
        <v>0</v>
      </c>
      <c r="M72" s="135" t="n">
        <f aca="false">SUM(M73:M76)</f>
        <v>0</v>
      </c>
      <c r="N72" s="135" t="n">
        <f aca="false">SUM(N73:N76)</f>
        <v>0</v>
      </c>
      <c r="O72" s="135" t="n">
        <f aca="false">SUM(O73:O76)</f>
        <v>0</v>
      </c>
      <c r="P72" s="135" t="n">
        <f aca="false">SUM(P73:P76)</f>
        <v>0</v>
      </c>
      <c r="Q72" s="135" t="n">
        <f aca="false">SUM(Q73:Q76)</f>
        <v>0</v>
      </c>
      <c r="R72" s="135" t="n">
        <f aca="false">SUM(R73:R76)</f>
        <v>0</v>
      </c>
      <c r="S72" s="135" t="n">
        <f aca="false">SUM(S73:S76)</f>
        <v>0</v>
      </c>
      <c r="T72" s="135" t="n">
        <f aca="false">SUM(T73:T76)</f>
        <v>0</v>
      </c>
      <c r="U72" s="135" t="n">
        <f aca="false">SUM(U73:U76)</f>
        <v>0</v>
      </c>
      <c r="V72" s="135" t="n">
        <f aca="false">SUM(V73:V76)</f>
        <v>0</v>
      </c>
      <c r="W72" s="135" t="n">
        <f aca="false">SUM(W73:W76)</f>
        <v>0</v>
      </c>
      <c r="X72" s="135" t="n">
        <f aca="false">SUM(X73:X76)</f>
        <v>0</v>
      </c>
      <c r="Y72" s="135" t="n">
        <f aca="false">SUM(Y73:Y76)</f>
        <v>0</v>
      </c>
      <c r="Z72" s="135" t="n">
        <f aca="false">SUM(Z73:Z76)</f>
        <v>0</v>
      </c>
      <c r="AA72" s="135" t="n">
        <f aca="false">SUM(AA73:AA76)</f>
        <v>0</v>
      </c>
      <c r="AB72" s="135" t="n">
        <f aca="false">SUM(AB73:AB76)</f>
        <v>0</v>
      </c>
      <c r="AC72" s="135" t="n">
        <f aca="false">SUM(AC73:AC76)</f>
        <v>0</v>
      </c>
      <c r="AD72" s="135" t="n">
        <f aca="false">SUM(AD73:AD76)</f>
        <v>0</v>
      </c>
      <c r="AE72" s="135" t="n">
        <f aca="false">SUM(AE73:AE76)</f>
        <v>0</v>
      </c>
      <c r="AF72" s="0" t="n">
        <f aca="false">Раздел2!C73</f>
        <v>0</v>
      </c>
      <c r="AG72" s="0" t="n">
        <f aca="false">Раздел2!H73</f>
        <v>0</v>
      </c>
      <c r="AH72" s="0" t="n">
        <f aca="false">Раздел2!I73</f>
        <v>0</v>
      </c>
      <c r="AI72" s="0" t="n">
        <f aca="false">Раздел2!J73</f>
        <v>0</v>
      </c>
      <c r="AJ72" s="0" t="n">
        <f aca="false">Раздел2!K73</f>
        <v>0</v>
      </c>
    </row>
    <row r="73" customFormat="false" ht="21" hidden="false" customHeight="false" outlineLevel="0" collapsed="false">
      <c r="A73" s="167" t="s">
        <v>175</v>
      </c>
      <c r="B73" s="163" t="s">
        <v>442</v>
      </c>
      <c r="C73" s="135" t="n">
        <f aca="false">SUM(D73:U73)</f>
        <v>0</v>
      </c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35" t="n">
        <f aca="false">SUM(W73:Z73)</f>
        <v>0</v>
      </c>
      <c r="W73" s="164"/>
      <c r="X73" s="164"/>
      <c r="Y73" s="164"/>
      <c r="Z73" s="164"/>
      <c r="AA73" s="135" t="n">
        <f aca="false">SUM(AB73:AE73)</f>
        <v>0</v>
      </c>
      <c r="AB73" s="164"/>
      <c r="AC73" s="165"/>
      <c r="AD73" s="165"/>
      <c r="AE73" s="165"/>
      <c r="AF73" s="0" t="n">
        <f aca="false">Раздел2!C74</f>
        <v>0</v>
      </c>
      <c r="AG73" s="0" t="n">
        <f aca="false">Раздел2!H74</f>
        <v>0</v>
      </c>
      <c r="AH73" s="0" t="n">
        <f aca="false">Раздел2!I74</f>
        <v>0</v>
      </c>
      <c r="AI73" s="0" t="n">
        <f aca="false">Раздел2!J74</f>
        <v>0</v>
      </c>
      <c r="AJ73" s="0" t="n">
        <f aca="false">Раздел2!K74</f>
        <v>0</v>
      </c>
    </row>
    <row r="74" customFormat="false" ht="15" hidden="false" customHeight="false" outlineLevel="0" collapsed="false">
      <c r="A74" s="167" t="s">
        <v>176</v>
      </c>
      <c r="B74" s="163" t="s">
        <v>443</v>
      </c>
      <c r="C74" s="135" t="n">
        <f aca="false">SUM(D74:U74)</f>
        <v>0</v>
      </c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35" t="n">
        <f aca="false">SUM(W74:Z74)</f>
        <v>0</v>
      </c>
      <c r="W74" s="164"/>
      <c r="X74" s="164"/>
      <c r="Y74" s="164"/>
      <c r="Z74" s="164"/>
      <c r="AA74" s="135" t="n">
        <f aca="false">SUM(AB74:AE74)</f>
        <v>0</v>
      </c>
      <c r="AB74" s="164"/>
      <c r="AC74" s="165"/>
      <c r="AD74" s="165"/>
      <c r="AE74" s="165"/>
      <c r="AF74" s="0" t="n">
        <f aca="false">Раздел2!C75</f>
        <v>0</v>
      </c>
      <c r="AG74" s="0" t="n">
        <f aca="false">Раздел2!H75</f>
        <v>0</v>
      </c>
      <c r="AH74" s="0" t="n">
        <f aca="false">Раздел2!I75</f>
        <v>0</v>
      </c>
      <c r="AI74" s="0" t="n">
        <f aca="false">Раздел2!J75</f>
        <v>0</v>
      </c>
      <c r="AJ74" s="0" t="n">
        <f aca="false">Раздел2!K75</f>
        <v>0</v>
      </c>
    </row>
    <row r="75" customFormat="false" ht="15" hidden="false" customHeight="false" outlineLevel="0" collapsed="false">
      <c r="A75" s="167" t="s">
        <v>177</v>
      </c>
      <c r="B75" s="163" t="s">
        <v>444</v>
      </c>
      <c r="C75" s="135" t="n">
        <f aca="false">SUM(D75:U75)</f>
        <v>0</v>
      </c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35" t="n">
        <f aca="false">SUM(W75:Z75)</f>
        <v>0</v>
      </c>
      <c r="W75" s="164"/>
      <c r="X75" s="164"/>
      <c r="Y75" s="164"/>
      <c r="Z75" s="164"/>
      <c r="AA75" s="135" t="n">
        <f aca="false">SUM(AB75:AE75)</f>
        <v>0</v>
      </c>
      <c r="AB75" s="164"/>
      <c r="AC75" s="165"/>
      <c r="AD75" s="165"/>
      <c r="AE75" s="165"/>
      <c r="AF75" s="0" t="n">
        <f aca="false">Раздел2!C76</f>
        <v>0</v>
      </c>
      <c r="AG75" s="0" t="n">
        <f aca="false">Раздел2!H76</f>
        <v>0</v>
      </c>
      <c r="AH75" s="0" t="n">
        <f aca="false">Раздел2!I76</f>
        <v>0</v>
      </c>
      <c r="AI75" s="0" t="n">
        <f aca="false">Раздел2!J76</f>
        <v>0</v>
      </c>
      <c r="AJ75" s="0" t="n">
        <f aca="false">Раздел2!K76</f>
        <v>0</v>
      </c>
    </row>
    <row r="76" customFormat="false" ht="15" hidden="false" customHeight="false" outlineLevel="0" collapsed="false">
      <c r="A76" s="167" t="s">
        <v>178</v>
      </c>
      <c r="B76" s="163" t="s">
        <v>445</v>
      </c>
      <c r="C76" s="135" t="n">
        <f aca="false">SUM(D76:U76)</f>
        <v>0</v>
      </c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35" t="n">
        <f aca="false">SUM(W76:Z76)</f>
        <v>0</v>
      </c>
      <c r="W76" s="164"/>
      <c r="X76" s="164"/>
      <c r="Y76" s="164"/>
      <c r="Z76" s="164"/>
      <c r="AA76" s="135" t="n">
        <f aca="false">SUM(AB76:AE76)</f>
        <v>0</v>
      </c>
      <c r="AB76" s="164"/>
      <c r="AC76" s="165"/>
      <c r="AD76" s="165"/>
      <c r="AE76" s="165"/>
      <c r="AF76" s="0" t="n">
        <f aca="false">Раздел2!C77</f>
        <v>0</v>
      </c>
      <c r="AG76" s="0" t="n">
        <f aca="false">Раздел2!H77</f>
        <v>0</v>
      </c>
      <c r="AH76" s="0" t="n">
        <f aca="false">Раздел2!I77</f>
        <v>0</v>
      </c>
      <c r="AI76" s="0" t="n">
        <f aca="false">Раздел2!J77</f>
        <v>0</v>
      </c>
      <c r="AJ76" s="0" t="n">
        <f aca="false">Раздел2!K77</f>
        <v>0</v>
      </c>
    </row>
    <row r="77" customFormat="false" ht="15" hidden="false" customHeight="false" outlineLevel="0" collapsed="false">
      <c r="A77" s="162" t="s">
        <v>179</v>
      </c>
      <c r="B77" s="163" t="s">
        <v>446</v>
      </c>
      <c r="C77" s="135" t="n">
        <f aca="false">SUM(D77:U77)</f>
        <v>0</v>
      </c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35" t="n">
        <f aca="false">SUM(W77:Z77)</f>
        <v>0</v>
      </c>
      <c r="W77" s="164"/>
      <c r="X77" s="164"/>
      <c r="Y77" s="164"/>
      <c r="Z77" s="164"/>
      <c r="AA77" s="135" t="n">
        <f aca="false">SUM(AB77:AE77)</f>
        <v>0</v>
      </c>
      <c r="AB77" s="164"/>
      <c r="AC77" s="165"/>
      <c r="AD77" s="165"/>
      <c r="AE77" s="165"/>
      <c r="AF77" s="0" t="n">
        <f aca="false">Раздел2!C78</f>
        <v>0</v>
      </c>
      <c r="AG77" s="0" t="n">
        <f aca="false">Раздел2!H78</f>
        <v>0</v>
      </c>
      <c r="AH77" s="0" t="n">
        <f aca="false">Раздел2!I78</f>
        <v>0</v>
      </c>
      <c r="AI77" s="0" t="n">
        <f aca="false">Раздел2!J78</f>
        <v>0</v>
      </c>
      <c r="AJ77" s="0" t="n">
        <f aca="false">Раздел2!K78</f>
        <v>0</v>
      </c>
    </row>
    <row r="78" customFormat="false" ht="15" hidden="false" customHeight="false" outlineLevel="0" collapsed="false">
      <c r="A78" s="162" t="s">
        <v>180</v>
      </c>
      <c r="B78" s="163" t="s">
        <v>447</v>
      </c>
      <c r="C78" s="135" t="n">
        <f aca="false">SUM(D78:U78)</f>
        <v>0</v>
      </c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35" t="n">
        <f aca="false">SUM(W78:Z78)</f>
        <v>0</v>
      </c>
      <c r="W78" s="164"/>
      <c r="X78" s="164"/>
      <c r="Y78" s="164"/>
      <c r="Z78" s="164"/>
      <c r="AA78" s="135" t="n">
        <f aca="false">SUM(AB78:AE78)</f>
        <v>0</v>
      </c>
      <c r="AB78" s="164"/>
      <c r="AC78" s="165"/>
      <c r="AD78" s="165"/>
      <c r="AE78" s="165"/>
      <c r="AF78" s="0" t="n">
        <f aca="false">Раздел2!C79</f>
        <v>0</v>
      </c>
      <c r="AG78" s="0" t="n">
        <f aca="false">Раздел2!H79</f>
        <v>0</v>
      </c>
      <c r="AH78" s="0" t="n">
        <f aca="false">Раздел2!I79</f>
        <v>0</v>
      </c>
      <c r="AI78" s="0" t="n">
        <f aca="false">Раздел2!J79</f>
        <v>0</v>
      </c>
      <c r="AJ78" s="0" t="n">
        <f aca="false">Раздел2!K79</f>
        <v>0</v>
      </c>
    </row>
    <row r="79" customFormat="false" ht="15" hidden="false" customHeight="false" outlineLevel="0" collapsed="false">
      <c r="A79" s="162" t="s">
        <v>181</v>
      </c>
      <c r="B79" s="163" t="s">
        <v>448</v>
      </c>
      <c r="C79" s="135" t="n">
        <f aca="false">SUM(D79:U79)</f>
        <v>0</v>
      </c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35" t="n">
        <f aca="false">SUM(W79:Z79)</f>
        <v>0</v>
      </c>
      <c r="W79" s="164"/>
      <c r="X79" s="164"/>
      <c r="Y79" s="164"/>
      <c r="Z79" s="164"/>
      <c r="AA79" s="135" t="n">
        <f aca="false">SUM(AB79:AE79)</f>
        <v>0</v>
      </c>
      <c r="AB79" s="164"/>
      <c r="AC79" s="165"/>
      <c r="AD79" s="165"/>
      <c r="AE79" s="165"/>
      <c r="AF79" s="0" t="n">
        <f aca="false">Раздел2!C80</f>
        <v>0</v>
      </c>
      <c r="AG79" s="0" t="n">
        <f aca="false">Раздел2!H80</f>
        <v>0</v>
      </c>
      <c r="AH79" s="0" t="n">
        <f aca="false">Раздел2!I80</f>
        <v>0</v>
      </c>
      <c r="AI79" s="0" t="n">
        <f aca="false">Раздел2!J80</f>
        <v>0</v>
      </c>
      <c r="AJ79" s="0" t="n">
        <f aca="false">Раздел2!K80</f>
        <v>0</v>
      </c>
    </row>
    <row r="80" customFormat="false" ht="15" hidden="false" customHeight="false" outlineLevel="0" collapsed="false">
      <c r="A80" s="162" t="s">
        <v>182</v>
      </c>
      <c r="B80" s="163" t="s">
        <v>449</v>
      </c>
      <c r="C80" s="135" t="n">
        <f aca="false">SUM(D80:U80)</f>
        <v>0</v>
      </c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35" t="n">
        <f aca="false">SUM(W80:Z80)</f>
        <v>0</v>
      </c>
      <c r="W80" s="164"/>
      <c r="X80" s="164"/>
      <c r="Y80" s="164"/>
      <c r="Z80" s="164"/>
      <c r="AA80" s="135" t="n">
        <f aca="false">SUM(AB80:AE80)</f>
        <v>0</v>
      </c>
      <c r="AB80" s="164"/>
      <c r="AC80" s="165"/>
      <c r="AD80" s="165"/>
      <c r="AE80" s="165"/>
      <c r="AF80" s="0" t="n">
        <f aca="false">Раздел2!C81</f>
        <v>0</v>
      </c>
      <c r="AG80" s="0" t="n">
        <f aca="false">Раздел2!H81</f>
        <v>0</v>
      </c>
      <c r="AH80" s="0" t="n">
        <f aca="false">Раздел2!I81</f>
        <v>0</v>
      </c>
      <c r="AI80" s="0" t="n">
        <f aca="false">Раздел2!J81</f>
        <v>0</v>
      </c>
      <c r="AJ80" s="0" t="n">
        <f aca="false">Раздел2!K81</f>
        <v>0</v>
      </c>
    </row>
    <row r="81" customFormat="false" ht="15" hidden="false" customHeight="false" outlineLevel="0" collapsed="false">
      <c r="A81" s="162" t="s">
        <v>183</v>
      </c>
      <c r="B81" s="163" t="s">
        <v>450</v>
      </c>
      <c r="C81" s="135" t="n">
        <f aca="false">SUM(D81:U81)</f>
        <v>0</v>
      </c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35" t="n">
        <f aca="false">SUM(W81:Z81)</f>
        <v>0</v>
      </c>
      <c r="W81" s="164"/>
      <c r="X81" s="164"/>
      <c r="Y81" s="164"/>
      <c r="Z81" s="164"/>
      <c r="AA81" s="135" t="n">
        <f aca="false">SUM(AB81:AE81)</f>
        <v>0</v>
      </c>
      <c r="AB81" s="164"/>
      <c r="AC81" s="165"/>
      <c r="AD81" s="165"/>
      <c r="AE81" s="165"/>
      <c r="AF81" s="0" t="n">
        <f aca="false">Раздел2!C82</f>
        <v>0</v>
      </c>
      <c r="AG81" s="0" t="n">
        <f aca="false">Раздел2!H82</f>
        <v>0</v>
      </c>
      <c r="AH81" s="0" t="n">
        <f aca="false">Раздел2!I82</f>
        <v>0</v>
      </c>
      <c r="AI81" s="0" t="n">
        <f aca="false">Раздел2!J82</f>
        <v>0</v>
      </c>
      <c r="AJ81" s="0" t="n">
        <f aca="false">Раздел2!K82</f>
        <v>0</v>
      </c>
    </row>
    <row r="82" customFormat="false" ht="15" hidden="false" customHeight="false" outlineLevel="0" collapsed="false">
      <c r="A82" s="162" t="s">
        <v>184</v>
      </c>
      <c r="B82" s="163" t="s">
        <v>451</v>
      </c>
      <c r="C82" s="135" t="n">
        <f aca="false">SUM(D82:U82)</f>
        <v>0</v>
      </c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35" t="n">
        <f aca="false">SUM(W82:Z82)</f>
        <v>0</v>
      </c>
      <c r="W82" s="164"/>
      <c r="X82" s="164"/>
      <c r="Y82" s="164"/>
      <c r="Z82" s="164"/>
      <c r="AA82" s="135" t="n">
        <f aca="false">SUM(AB82:AE82)</f>
        <v>0</v>
      </c>
      <c r="AB82" s="164"/>
      <c r="AC82" s="165"/>
      <c r="AD82" s="165"/>
      <c r="AE82" s="165"/>
      <c r="AF82" s="0" t="n">
        <f aca="false">Раздел2!C83</f>
        <v>0</v>
      </c>
      <c r="AG82" s="0" t="n">
        <f aca="false">Раздел2!H83</f>
        <v>0</v>
      </c>
      <c r="AH82" s="0" t="n">
        <f aca="false">Раздел2!I83</f>
        <v>0</v>
      </c>
      <c r="AI82" s="0" t="n">
        <f aca="false">Раздел2!J83</f>
        <v>0</v>
      </c>
      <c r="AJ82" s="0" t="n">
        <f aca="false">Раздел2!K83</f>
        <v>0</v>
      </c>
    </row>
    <row r="83" customFormat="false" ht="15" hidden="false" customHeight="false" outlineLevel="0" collapsed="false">
      <c r="A83" s="162" t="s">
        <v>185</v>
      </c>
      <c r="B83" s="163" t="s">
        <v>452</v>
      </c>
      <c r="C83" s="135" t="n">
        <f aca="false">SUM(D83:U83)</f>
        <v>0</v>
      </c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35" t="n">
        <f aca="false">SUM(W83:Z83)</f>
        <v>0</v>
      </c>
      <c r="W83" s="164"/>
      <c r="X83" s="164"/>
      <c r="Y83" s="164"/>
      <c r="Z83" s="164"/>
      <c r="AA83" s="135" t="n">
        <f aca="false">SUM(AB83:AE83)</f>
        <v>0</v>
      </c>
      <c r="AB83" s="164"/>
      <c r="AC83" s="165"/>
      <c r="AD83" s="165"/>
      <c r="AE83" s="165"/>
      <c r="AF83" s="0" t="n">
        <f aca="false">Раздел2!C84</f>
        <v>0</v>
      </c>
      <c r="AG83" s="0" t="n">
        <f aca="false">Раздел2!H84</f>
        <v>0</v>
      </c>
      <c r="AH83" s="0" t="n">
        <f aca="false">Раздел2!I84</f>
        <v>0</v>
      </c>
      <c r="AI83" s="0" t="n">
        <f aca="false">Раздел2!J84</f>
        <v>0</v>
      </c>
      <c r="AJ83" s="0" t="n">
        <f aca="false">Раздел2!K84</f>
        <v>0</v>
      </c>
    </row>
    <row r="84" customFormat="false" ht="15" hidden="false" customHeight="false" outlineLevel="0" collapsed="false">
      <c r="A84" s="162" t="s">
        <v>186</v>
      </c>
      <c r="B84" s="163" t="s">
        <v>453</v>
      </c>
      <c r="C84" s="135" t="n">
        <f aca="false">SUM(D84:U84)</f>
        <v>0</v>
      </c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35" t="n">
        <f aca="false">SUM(W84:Z84)</f>
        <v>0</v>
      </c>
      <c r="W84" s="164"/>
      <c r="X84" s="164"/>
      <c r="Y84" s="164"/>
      <c r="Z84" s="164"/>
      <c r="AA84" s="135" t="n">
        <f aca="false">SUM(AB84:AE84)</f>
        <v>0</v>
      </c>
      <c r="AB84" s="164"/>
      <c r="AC84" s="165"/>
      <c r="AD84" s="165"/>
      <c r="AE84" s="165"/>
      <c r="AF84" s="0" t="n">
        <f aca="false">Раздел2!C85</f>
        <v>0</v>
      </c>
      <c r="AG84" s="0" t="n">
        <f aca="false">Раздел2!H85</f>
        <v>0</v>
      </c>
      <c r="AH84" s="0" t="n">
        <f aca="false">Раздел2!I85</f>
        <v>0</v>
      </c>
      <c r="AI84" s="0" t="n">
        <f aca="false">Раздел2!J85</f>
        <v>0</v>
      </c>
      <c r="AJ84" s="0" t="n">
        <f aca="false">Раздел2!K85</f>
        <v>0</v>
      </c>
    </row>
    <row r="85" customFormat="false" ht="15" hidden="false" customHeight="false" outlineLevel="0" collapsed="false">
      <c r="A85" s="162" t="s">
        <v>187</v>
      </c>
      <c r="B85" s="163" t="s">
        <v>454</v>
      </c>
      <c r="C85" s="135" t="n">
        <f aca="false">SUM(D85:U85)</f>
        <v>0</v>
      </c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35" t="n">
        <f aca="false">SUM(W85:Z85)</f>
        <v>0</v>
      </c>
      <c r="W85" s="164"/>
      <c r="X85" s="164"/>
      <c r="Y85" s="164"/>
      <c r="Z85" s="164"/>
      <c r="AA85" s="135" t="n">
        <f aca="false">SUM(AB85:AE85)</f>
        <v>0</v>
      </c>
      <c r="AB85" s="164"/>
      <c r="AC85" s="165"/>
      <c r="AD85" s="165"/>
      <c r="AE85" s="165"/>
      <c r="AF85" s="0" t="n">
        <f aca="false">Раздел2!C86</f>
        <v>0</v>
      </c>
      <c r="AG85" s="0" t="n">
        <f aca="false">Раздел2!H86</f>
        <v>0</v>
      </c>
      <c r="AH85" s="0" t="n">
        <f aca="false">Раздел2!I86</f>
        <v>0</v>
      </c>
      <c r="AI85" s="0" t="n">
        <f aca="false">Раздел2!J86</f>
        <v>0</v>
      </c>
      <c r="AJ85" s="0" t="n">
        <f aca="false">Раздел2!K86</f>
        <v>0</v>
      </c>
    </row>
    <row r="86" customFormat="false" ht="15" hidden="false" customHeight="false" outlineLevel="0" collapsed="false">
      <c r="A86" s="162" t="s">
        <v>188</v>
      </c>
      <c r="B86" s="163" t="s">
        <v>455</v>
      </c>
      <c r="C86" s="135" t="n">
        <f aca="false">SUM(D86:U86)</f>
        <v>0</v>
      </c>
      <c r="D86" s="135" t="n">
        <f aca="false">SUM(D87:D89)</f>
        <v>0</v>
      </c>
      <c r="E86" s="135" t="n">
        <f aca="false">SUM(E87:E89)</f>
        <v>0</v>
      </c>
      <c r="F86" s="135" t="n">
        <f aca="false">SUM(F87:F89)</f>
        <v>0</v>
      </c>
      <c r="G86" s="135" t="n">
        <f aca="false">SUM(G87:G89)</f>
        <v>0</v>
      </c>
      <c r="H86" s="135" t="n">
        <f aca="false">SUM(H87:H89)</f>
        <v>0</v>
      </c>
      <c r="I86" s="135" t="n">
        <f aca="false">SUM(I87:I89)</f>
        <v>0</v>
      </c>
      <c r="J86" s="135" t="n">
        <f aca="false">SUM(J87:J89)</f>
        <v>0</v>
      </c>
      <c r="K86" s="135" t="n">
        <f aca="false">SUM(K87:K89)</f>
        <v>0</v>
      </c>
      <c r="L86" s="135" t="n">
        <f aca="false">SUM(L87:L89)</f>
        <v>0</v>
      </c>
      <c r="M86" s="135" t="n">
        <f aca="false">SUM(M87:M89)</f>
        <v>0</v>
      </c>
      <c r="N86" s="135" t="n">
        <f aca="false">SUM(N87:N89)</f>
        <v>0</v>
      </c>
      <c r="O86" s="135" t="n">
        <f aca="false">SUM(O87:O89)</f>
        <v>0</v>
      </c>
      <c r="P86" s="135" t="n">
        <f aca="false">SUM(P87:P89)</f>
        <v>0</v>
      </c>
      <c r="Q86" s="135" t="n">
        <f aca="false">SUM(Q87:Q89)</f>
        <v>0</v>
      </c>
      <c r="R86" s="135" t="n">
        <f aca="false">SUM(R87:R89)</f>
        <v>0</v>
      </c>
      <c r="S86" s="135" t="n">
        <f aca="false">SUM(S87:S89)</f>
        <v>0</v>
      </c>
      <c r="T86" s="135" t="n">
        <f aca="false">SUM(T87:T89)</f>
        <v>0</v>
      </c>
      <c r="U86" s="135" t="n">
        <f aca="false">SUM(U87:U89)</f>
        <v>0</v>
      </c>
      <c r="V86" s="135" t="n">
        <f aca="false">SUM(V87:V89)</f>
        <v>0</v>
      </c>
      <c r="W86" s="135" t="n">
        <f aca="false">SUM(W87:W89)</f>
        <v>0</v>
      </c>
      <c r="X86" s="135" t="n">
        <f aca="false">SUM(X87:X89)</f>
        <v>0</v>
      </c>
      <c r="Y86" s="135" t="n">
        <f aca="false">SUM(Y87:Y89)</f>
        <v>0</v>
      </c>
      <c r="Z86" s="135" t="n">
        <f aca="false">SUM(Z87:Z89)</f>
        <v>0</v>
      </c>
      <c r="AA86" s="135" t="n">
        <f aca="false">SUM(AA87:AA89)</f>
        <v>0</v>
      </c>
      <c r="AB86" s="135" t="n">
        <f aca="false">SUM(AB87:AB89)</f>
        <v>0</v>
      </c>
      <c r="AC86" s="135" t="n">
        <f aca="false">SUM(AC87:AC89)</f>
        <v>0</v>
      </c>
      <c r="AD86" s="135" t="n">
        <f aca="false">SUM(AD87:AD89)</f>
        <v>0</v>
      </c>
      <c r="AE86" s="135" t="n">
        <f aca="false">SUM(AE87:AE89)</f>
        <v>0</v>
      </c>
      <c r="AF86" s="0" t="n">
        <f aca="false">Раздел2!C87</f>
        <v>0</v>
      </c>
      <c r="AG86" s="0" t="n">
        <f aca="false">Раздел2!H87</f>
        <v>0</v>
      </c>
      <c r="AH86" s="0" t="n">
        <f aca="false">Раздел2!I87</f>
        <v>0</v>
      </c>
      <c r="AI86" s="0" t="n">
        <f aca="false">Раздел2!J87</f>
        <v>0</v>
      </c>
      <c r="AJ86" s="0" t="n">
        <f aca="false">Раздел2!K87</f>
        <v>0</v>
      </c>
    </row>
    <row r="87" customFormat="false" ht="21" hidden="false" customHeight="false" outlineLevel="0" collapsed="false">
      <c r="A87" s="167" t="s">
        <v>189</v>
      </c>
      <c r="B87" s="163" t="s">
        <v>456</v>
      </c>
      <c r="C87" s="135" t="n">
        <f aca="false">SUM(D87:U87)</f>
        <v>0</v>
      </c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35" t="n">
        <f aca="false">SUM(W87:Z87)</f>
        <v>0</v>
      </c>
      <c r="W87" s="164"/>
      <c r="X87" s="164"/>
      <c r="Y87" s="164"/>
      <c r="Z87" s="164"/>
      <c r="AA87" s="135" t="n">
        <f aca="false">SUM(AB87:AE87)</f>
        <v>0</v>
      </c>
      <c r="AB87" s="164"/>
      <c r="AC87" s="165"/>
      <c r="AD87" s="165"/>
      <c r="AE87" s="165"/>
      <c r="AF87" s="0" t="n">
        <f aca="false">Раздел2!C88</f>
        <v>0</v>
      </c>
      <c r="AG87" s="0" t="n">
        <f aca="false">Раздел2!H88</f>
        <v>0</v>
      </c>
      <c r="AH87" s="0" t="n">
        <f aca="false">Раздел2!I88</f>
        <v>0</v>
      </c>
      <c r="AI87" s="0" t="n">
        <f aca="false">Раздел2!J88</f>
        <v>0</v>
      </c>
      <c r="AJ87" s="0" t="n">
        <f aca="false">Раздел2!K88</f>
        <v>0</v>
      </c>
    </row>
    <row r="88" customFormat="false" ht="15" hidden="false" customHeight="false" outlineLevel="0" collapsed="false">
      <c r="A88" s="167" t="s">
        <v>190</v>
      </c>
      <c r="B88" s="163" t="s">
        <v>457</v>
      </c>
      <c r="C88" s="135" t="n">
        <f aca="false">SUM(D88:U88)</f>
        <v>0</v>
      </c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35" t="n">
        <f aca="false">SUM(W88:Z88)</f>
        <v>0</v>
      </c>
      <c r="W88" s="164"/>
      <c r="X88" s="164"/>
      <c r="Y88" s="164"/>
      <c r="Z88" s="164"/>
      <c r="AA88" s="135" t="n">
        <f aca="false">SUM(AB88:AE88)</f>
        <v>0</v>
      </c>
      <c r="AB88" s="164"/>
      <c r="AC88" s="165"/>
      <c r="AD88" s="165"/>
      <c r="AE88" s="165"/>
      <c r="AF88" s="0" t="n">
        <f aca="false">Раздел2!C89</f>
        <v>0</v>
      </c>
      <c r="AG88" s="0" t="n">
        <f aca="false">Раздел2!H89</f>
        <v>0</v>
      </c>
      <c r="AH88" s="0" t="n">
        <f aca="false">Раздел2!I89</f>
        <v>0</v>
      </c>
      <c r="AI88" s="0" t="n">
        <f aca="false">Раздел2!J89</f>
        <v>0</v>
      </c>
      <c r="AJ88" s="0" t="n">
        <f aca="false">Раздел2!K89</f>
        <v>0</v>
      </c>
    </row>
    <row r="89" customFormat="false" ht="15" hidden="false" customHeight="false" outlineLevel="0" collapsed="false">
      <c r="A89" s="167" t="s">
        <v>191</v>
      </c>
      <c r="B89" s="163" t="s">
        <v>458</v>
      </c>
      <c r="C89" s="135" t="n">
        <f aca="false">SUM(D89:U89)</f>
        <v>0</v>
      </c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35" t="n">
        <f aca="false">SUM(W89:Z89)</f>
        <v>0</v>
      </c>
      <c r="W89" s="164"/>
      <c r="X89" s="164"/>
      <c r="Y89" s="164"/>
      <c r="Z89" s="164"/>
      <c r="AA89" s="135" t="n">
        <f aca="false">SUM(AB89:AE89)</f>
        <v>0</v>
      </c>
      <c r="AB89" s="164"/>
      <c r="AC89" s="165"/>
      <c r="AD89" s="165"/>
      <c r="AE89" s="165"/>
      <c r="AF89" s="0" t="n">
        <f aca="false">Раздел2!C90</f>
        <v>0</v>
      </c>
      <c r="AG89" s="0" t="n">
        <f aca="false">Раздел2!H90</f>
        <v>0</v>
      </c>
      <c r="AH89" s="0" t="n">
        <f aca="false">Раздел2!I90</f>
        <v>0</v>
      </c>
      <c r="AI89" s="0" t="n">
        <f aca="false">Раздел2!J90</f>
        <v>0</v>
      </c>
      <c r="AJ89" s="0" t="n">
        <f aca="false">Раздел2!K90</f>
        <v>0</v>
      </c>
    </row>
    <row r="90" customFormat="false" ht="15" hidden="false" customHeight="false" outlineLevel="0" collapsed="false">
      <c r="A90" s="162" t="s">
        <v>192</v>
      </c>
      <c r="B90" s="163" t="s">
        <v>459</v>
      </c>
      <c r="C90" s="135" t="n">
        <f aca="false">SUM(D90:U90)</f>
        <v>0</v>
      </c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35" t="n">
        <f aca="false">SUM(W90:Z90)</f>
        <v>0</v>
      </c>
      <c r="W90" s="164"/>
      <c r="X90" s="164"/>
      <c r="Y90" s="164"/>
      <c r="Z90" s="164"/>
      <c r="AA90" s="135" t="n">
        <f aca="false">SUM(AB90:AE90)</f>
        <v>0</v>
      </c>
      <c r="AB90" s="164"/>
      <c r="AC90" s="165"/>
      <c r="AD90" s="165"/>
      <c r="AE90" s="165"/>
      <c r="AF90" s="0" t="n">
        <f aca="false">Раздел2!C91</f>
        <v>0</v>
      </c>
      <c r="AG90" s="0" t="n">
        <f aca="false">Раздел2!H91</f>
        <v>0</v>
      </c>
      <c r="AH90" s="0" t="n">
        <f aca="false">Раздел2!I91</f>
        <v>0</v>
      </c>
      <c r="AI90" s="0" t="n">
        <f aca="false">Раздел2!J91</f>
        <v>0</v>
      </c>
      <c r="AJ90" s="0" t="n">
        <f aca="false">Раздел2!K91</f>
        <v>0</v>
      </c>
    </row>
    <row r="91" customFormat="false" ht="15" hidden="false" customHeight="false" outlineLevel="0" collapsed="false">
      <c r="A91" s="162" t="s">
        <v>193</v>
      </c>
      <c r="B91" s="163" t="s">
        <v>460</v>
      </c>
      <c r="C91" s="135" t="n">
        <f aca="false">SUM(D91:U91)</f>
        <v>0</v>
      </c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35" t="n">
        <f aca="false">SUM(W91:Z91)</f>
        <v>0</v>
      </c>
      <c r="W91" s="164"/>
      <c r="X91" s="164"/>
      <c r="Y91" s="164"/>
      <c r="Z91" s="164"/>
      <c r="AA91" s="135" t="n">
        <f aca="false">SUM(AB91:AE91)</f>
        <v>0</v>
      </c>
      <c r="AB91" s="164"/>
      <c r="AC91" s="165"/>
      <c r="AD91" s="165"/>
      <c r="AE91" s="165"/>
      <c r="AF91" s="0" t="n">
        <f aca="false">Раздел2!C92</f>
        <v>0</v>
      </c>
      <c r="AG91" s="0" t="n">
        <f aca="false">Раздел2!H92</f>
        <v>0</v>
      </c>
      <c r="AH91" s="0" t="n">
        <f aca="false">Раздел2!I92</f>
        <v>0</v>
      </c>
      <c r="AI91" s="0" t="n">
        <f aca="false">Раздел2!J92</f>
        <v>0</v>
      </c>
      <c r="AJ91" s="0" t="n">
        <f aca="false">Раздел2!K92</f>
        <v>0</v>
      </c>
    </row>
    <row r="92" customFormat="false" ht="15" hidden="false" customHeight="false" outlineLevel="0" collapsed="false">
      <c r="A92" s="162" t="s">
        <v>194</v>
      </c>
      <c r="B92" s="163" t="s">
        <v>461</v>
      </c>
      <c r="C92" s="135" t="n">
        <f aca="false">SUM(D92:U92)</f>
        <v>0</v>
      </c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35" t="n">
        <f aca="false">SUM(W92:Z92)</f>
        <v>0</v>
      </c>
      <c r="W92" s="164"/>
      <c r="X92" s="164"/>
      <c r="Y92" s="164"/>
      <c r="Z92" s="164"/>
      <c r="AA92" s="135" t="n">
        <f aca="false">SUM(AB92:AE92)</f>
        <v>0</v>
      </c>
      <c r="AB92" s="164"/>
      <c r="AC92" s="165"/>
      <c r="AD92" s="165"/>
      <c r="AE92" s="165"/>
      <c r="AF92" s="0" t="n">
        <f aca="false">Раздел2!C93</f>
        <v>0</v>
      </c>
      <c r="AG92" s="0" t="n">
        <f aca="false">Раздел2!H93</f>
        <v>0</v>
      </c>
      <c r="AH92" s="0" t="n">
        <f aca="false">Раздел2!I93</f>
        <v>0</v>
      </c>
      <c r="AI92" s="0" t="n">
        <f aca="false">Раздел2!J93</f>
        <v>0</v>
      </c>
      <c r="AJ92" s="0" t="n">
        <f aca="false">Раздел2!K93</f>
        <v>0</v>
      </c>
    </row>
    <row r="93" customFormat="false" ht="15" hidden="false" customHeight="false" outlineLevel="0" collapsed="false">
      <c r="A93" s="162" t="s">
        <v>195</v>
      </c>
      <c r="B93" s="163" t="s">
        <v>462</v>
      </c>
      <c r="C93" s="135" t="n">
        <f aca="false">SUM(D93:U93)</f>
        <v>0</v>
      </c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35" t="n">
        <f aca="false">SUM(W93:Z93)</f>
        <v>0</v>
      </c>
      <c r="W93" s="164"/>
      <c r="X93" s="164"/>
      <c r="Y93" s="164"/>
      <c r="Z93" s="164"/>
      <c r="AA93" s="135" t="n">
        <f aca="false">SUM(AB93:AE93)</f>
        <v>0</v>
      </c>
      <c r="AB93" s="164"/>
      <c r="AC93" s="165"/>
      <c r="AD93" s="165"/>
      <c r="AE93" s="165"/>
      <c r="AF93" s="0" t="n">
        <f aca="false">Раздел2!C94</f>
        <v>0</v>
      </c>
      <c r="AG93" s="0" t="n">
        <f aca="false">Раздел2!H94</f>
        <v>0</v>
      </c>
      <c r="AH93" s="0" t="n">
        <f aca="false">Раздел2!I94</f>
        <v>0</v>
      </c>
      <c r="AI93" s="0" t="n">
        <f aca="false">Раздел2!J94</f>
        <v>0</v>
      </c>
      <c r="AJ93" s="0" t="n">
        <f aca="false">Раздел2!K94</f>
        <v>0</v>
      </c>
    </row>
    <row r="94" customFormat="false" ht="15" hidden="false" customHeight="false" outlineLevel="0" collapsed="false">
      <c r="A94" s="162" t="s">
        <v>196</v>
      </c>
      <c r="B94" s="163" t="s">
        <v>463</v>
      </c>
      <c r="C94" s="135" t="n">
        <f aca="false">SUM(D94:U94)</f>
        <v>0</v>
      </c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35" t="n">
        <f aca="false">SUM(W94:Z94)</f>
        <v>0</v>
      </c>
      <c r="W94" s="164"/>
      <c r="X94" s="164"/>
      <c r="Y94" s="164"/>
      <c r="Z94" s="164"/>
      <c r="AA94" s="135" t="n">
        <f aca="false">SUM(AB94:AE94)</f>
        <v>0</v>
      </c>
      <c r="AB94" s="164"/>
      <c r="AC94" s="165"/>
      <c r="AD94" s="165"/>
      <c r="AE94" s="165"/>
      <c r="AF94" s="0" t="n">
        <f aca="false">Раздел2!C95</f>
        <v>0</v>
      </c>
      <c r="AG94" s="0" t="n">
        <f aca="false">Раздел2!H95</f>
        <v>0</v>
      </c>
      <c r="AH94" s="0" t="n">
        <f aca="false">Раздел2!I95</f>
        <v>0</v>
      </c>
      <c r="AI94" s="0" t="n">
        <f aca="false">Раздел2!J95</f>
        <v>0</v>
      </c>
      <c r="AJ94" s="0" t="n">
        <f aca="false">Раздел2!K95</f>
        <v>0</v>
      </c>
    </row>
    <row r="95" customFormat="false" ht="15" hidden="false" customHeight="false" outlineLevel="0" collapsed="false">
      <c r="A95" s="162" t="s">
        <v>197</v>
      </c>
      <c r="B95" s="163" t="s">
        <v>464</v>
      </c>
      <c r="C95" s="135" t="n">
        <f aca="false">SUM(D95:U95)</f>
        <v>0</v>
      </c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35" t="n">
        <f aca="false">SUM(W95:Z95)</f>
        <v>0</v>
      </c>
      <c r="W95" s="164"/>
      <c r="X95" s="164"/>
      <c r="Y95" s="164"/>
      <c r="Z95" s="164"/>
      <c r="AA95" s="135" t="n">
        <f aca="false">SUM(AB95:AE95)</f>
        <v>0</v>
      </c>
      <c r="AB95" s="164"/>
      <c r="AC95" s="165"/>
      <c r="AD95" s="165"/>
      <c r="AE95" s="165"/>
      <c r="AF95" s="0" t="n">
        <f aca="false">Раздел2!C96</f>
        <v>0</v>
      </c>
      <c r="AG95" s="0" t="n">
        <f aca="false">Раздел2!H96</f>
        <v>0</v>
      </c>
      <c r="AH95" s="0" t="n">
        <f aca="false">Раздел2!I96</f>
        <v>0</v>
      </c>
      <c r="AI95" s="0" t="n">
        <f aca="false">Раздел2!J96</f>
        <v>0</v>
      </c>
      <c r="AJ95" s="0" t="n">
        <f aca="false">Раздел2!K96</f>
        <v>0</v>
      </c>
    </row>
    <row r="96" customFormat="false" ht="15" hidden="false" customHeight="false" outlineLevel="0" collapsed="false">
      <c r="A96" s="162" t="s">
        <v>198</v>
      </c>
      <c r="B96" s="163" t="s">
        <v>465</v>
      </c>
      <c r="C96" s="135" t="n">
        <f aca="false">SUM(D96:U96)</f>
        <v>0</v>
      </c>
      <c r="D96" s="135" t="n">
        <f aca="false">SUM(D97:D98)</f>
        <v>0</v>
      </c>
      <c r="E96" s="135" t="n">
        <f aca="false">SUM(E97:E98)</f>
        <v>0</v>
      </c>
      <c r="F96" s="135" t="n">
        <f aca="false">SUM(F97:F98)</f>
        <v>0</v>
      </c>
      <c r="G96" s="135" t="n">
        <f aca="false">SUM(G97:G98)</f>
        <v>0</v>
      </c>
      <c r="H96" s="135" t="n">
        <f aca="false">SUM(H97:H98)</f>
        <v>0</v>
      </c>
      <c r="I96" s="135" t="n">
        <f aca="false">SUM(I97:I98)</f>
        <v>0</v>
      </c>
      <c r="J96" s="135" t="n">
        <f aca="false">SUM(J97:J98)</f>
        <v>0</v>
      </c>
      <c r="K96" s="135" t="n">
        <f aca="false">SUM(K97:K98)</f>
        <v>0</v>
      </c>
      <c r="L96" s="135" t="n">
        <f aca="false">SUM(L97:L98)</f>
        <v>0</v>
      </c>
      <c r="M96" s="135" t="n">
        <f aca="false">SUM(M97:M98)</f>
        <v>0</v>
      </c>
      <c r="N96" s="135" t="n">
        <f aca="false">SUM(N97:N98)</f>
        <v>0</v>
      </c>
      <c r="O96" s="135" t="n">
        <f aca="false">SUM(O97:O98)</f>
        <v>0</v>
      </c>
      <c r="P96" s="135" t="n">
        <f aca="false">SUM(P97:P98)</f>
        <v>0</v>
      </c>
      <c r="Q96" s="135" t="n">
        <f aca="false">SUM(Q97:Q98)</f>
        <v>0</v>
      </c>
      <c r="R96" s="135" t="n">
        <f aca="false">SUM(R97:R98)</f>
        <v>0</v>
      </c>
      <c r="S96" s="135" t="n">
        <f aca="false">SUM(S97:S98)</f>
        <v>0</v>
      </c>
      <c r="T96" s="135" t="n">
        <f aca="false">SUM(T97:T98)</f>
        <v>0</v>
      </c>
      <c r="U96" s="135" t="n">
        <f aca="false">SUM(U97:U98)</f>
        <v>0</v>
      </c>
      <c r="V96" s="135" t="n">
        <f aca="false">SUM(V97:V98)</f>
        <v>0</v>
      </c>
      <c r="W96" s="135" t="n">
        <f aca="false">SUM(W97:W98)</f>
        <v>0</v>
      </c>
      <c r="X96" s="135" t="n">
        <f aca="false">SUM(X97:X98)</f>
        <v>0</v>
      </c>
      <c r="Y96" s="135" t="n">
        <f aca="false">SUM(Y97:Y98)</f>
        <v>0</v>
      </c>
      <c r="Z96" s="135" t="n">
        <f aca="false">SUM(Z97:Z98)</f>
        <v>0</v>
      </c>
      <c r="AA96" s="135" t="n">
        <f aca="false">SUM(AA97:AA98)</f>
        <v>0</v>
      </c>
      <c r="AB96" s="135" t="n">
        <f aca="false">SUM(AB97:AB98)</f>
        <v>0</v>
      </c>
      <c r="AC96" s="135" t="n">
        <f aca="false">SUM(AC97:AC98)</f>
        <v>0</v>
      </c>
      <c r="AD96" s="135" t="n">
        <f aca="false">SUM(AD97:AD98)</f>
        <v>0</v>
      </c>
      <c r="AE96" s="135" t="n">
        <f aca="false">SUM(AE97:AE98)</f>
        <v>0</v>
      </c>
      <c r="AF96" s="0" t="n">
        <f aca="false">Раздел2!C97</f>
        <v>0</v>
      </c>
      <c r="AG96" s="0" t="n">
        <f aca="false">Раздел2!H97</f>
        <v>0</v>
      </c>
      <c r="AH96" s="0" t="n">
        <f aca="false">Раздел2!I97</f>
        <v>0</v>
      </c>
      <c r="AI96" s="0" t="n">
        <f aca="false">Раздел2!J97</f>
        <v>0</v>
      </c>
      <c r="AJ96" s="0" t="n">
        <f aca="false">Раздел2!K97</f>
        <v>0</v>
      </c>
    </row>
    <row r="97" customFormat="false" ht="21" hidden="false" customHeight="false" outlineLevel="0" collapsed="false">
      <c r="A97" s="167" t="s">
        <v>199</v>
      </c>
      <c r="B97" s="163" t="s">
        <v>466</v>
      </c>
      <c r="C97" s="135" t="n">
        <f aca="false">SUM(D97:U97)</f>
        <v>0</v>
      </c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35" t="n">
        <f aca="false">SUM(W97:Z97)</f>
        <v>0</v>
      </c>
      <c r="W97" s="164"/>
      <c r="X97" s="164"/>
      <c r="Y97" s="164"/>
      <c r="Z97" s="164"/>
      <c r="AA97" s="135" t="n">
        <f aca="false">SUM(AB97:AE97)</f>
        <v>0</v>
      </c>
      <c r="AB97" s="165"/>
      <c r="AC97" s="165"/>
      <c r="AD97" s="165"/>
      <c r="AE97" s="165"/>
      <c r="AF97" s="0" t="n">
        <f aca="false">Раздел2!C98</f>
        <v>0</v>
      </c>
      <c r="AG97" s="0" t="n">
        <f aca="false">Раздел2!H98</f>
        <v>0</v>
      </c>
      <c r="AH97" s="0" t="n">
        <f aca="false">Раздел2!I98</f>
        <v>0</v>
      </c>
      <c r="AI97" s="0" t="n">
        <f aca="false">Раздел2!J98</f>
        <v>0</v>
      </c>
      <c r="AJ97" s="0" t="n">
        <f aca="false">Раздел2!K98</f>
        <v>0</v>
      </c>
    </row>
    <row r="98" customFormat="false" ht="15" hidden="false" customHeight="false" outlineLevel="0" collapsed="false">
      <c r="A98" s="167" t="s">
        <v>200</v>
      </c>
      <c r="B98" s="163" t="s">
        <v>467</v>
      </c>
      <c r="C98" s="135" t="n">
        <f aca="false">SUM(D98:U98)</f>
        <v>0</v>
      </c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35" t="n">
        <f aca="false">SUM(W98:Z98)</f>
        <v>0</v>
      </c>
      <c r="W98" s="164"/>
      <c r="X98" s="164"/>
      <c r="Y98" s="164"/>
      <c r="Z98" s="164"/>
      <c r="AA98" s="135" t="n">
        <f aca="false">SUM(AB98:AE98)</f>
        <v>0</v>
      </c>
      <c r="AB98" s="165"/>
      <c r="AC98" s="165"/>
      <c r="AD98" s="165"/>
      <c r="AE98" s="165"/>
      <c r="AF98" s="0" t="n">
        <f aca="false">Раздел2!C99</f>
        <v>0</v>
      </c>
      <c r="AG98" s="0" t="n">
        <f aca="false">Раздел2!H99</f>
        <v>0</v>
      </c>
      <c r="AH98" s="0" t="n">
        <f aca="false">Раздел2!I99</f>
        <v>0</v>
      </c>
      <c r="AI98" s="0" t="n">
        <f aca="false">Раздел2!J99</f>
        <v>0</v>
      </c>
      <c r="AJ98" s="0" t="n">
        <f aca="false">Раздел2!K99</f>
        <v>0</v>
      </c>
    </row>
    <row r="99" customFormat="false" ht="15" hidden="false" customHeight="false" outlineLevel="0" collapsed="false">
      <c r="A99" s="162" t="s">
        <v>201</v>
      </c>
      <c r="B99" s="163" t="s">
        <v>468</v>
      </c>
      <c r="C99" s="135" t="n">
        <f aca="false">SUM(D99:U99)</f>
        <v>0</v>
      </c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35" t="n">
        <f aca="false">SUM(W99:Z99)</f>
        <v>0</v>
      </c>
      <c r="W99" s="164"/>
      <c r="X99" s="164"/>
      <c r="Y99" s="164"/>
      <c r="Z99" s="164"/>
      <c r="AA99" s="135" t="n">
        <f aca="false">SUM(AB99:AE99)</f>
        <v>0</v>
      </c>
      <c r="AB99" s="165"/>
      <c r="AC99" s="165"/>
      <c r="AD99" s="165"/>
      <c r="AE99" s="165"/>
      <c r="AF99" s="0" t="n">
        <f aca="false">Раздел2!C100</f>
        <v>0</v>
      </c>
      <c r="AG99" s="0" t="n">
        <f aca="false">Раздел2!H100</f>
        <v>0</v>
      </c>
      <c r="AH99" s="0" t="n">
        <f aca="false">Раздел2!I100</f>
        <v>0</v>
      </c>
      <c r="AI99" s="0" t="n">
        <f aca="false">Раздел2!J100</f>
        <v>0</v>
      </c>
      <c r="AJ99" s="0" t="n">
        <f aca="false">Раздел2!K100</f>
        <v>0</v>
      </c>
    </row>
    <row r="100" customFormat="false" ht="15" hidden="false" customHeight="false" outlineLevel="0" collapsed="false">
      <c r="A100" s="162" t="s">
        <v>202</v>
      </c>
      <c r="B100" s="163" t="s">
        <v>469</v>
      </c>
      <c r="C100" s="135" t="n">
        <f aca="false">SUM(D100:U100)</f>
        <v>0</v>
      </c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35" t="n">
        <f aca="false">SUM(W100:Z100)</f>
        <v>0</v>
      </c>
      <c r="W100" s="164"/>
      <c r="X100" s="164"/>
      <c r="Y100" s="164"/>
      <c r="Z100" s="164"/>
      <c r="AA100" s="135" t="n">
        <f aca="false">SUM(AB100:AE100)</f>
        <v>0</v>
      </c>
      <c r="AB100" s="165"/>
      <c r="AC100" s="165"/>
      <c r="AD100" s="165"/>
      <c r="AE100" s="165"/>
      <c r="AF100" s="0" t="n">
        <f aca="false">Раздел2!C101</f>
        <v>0</v>
      </c>
      <c r="AG100" s="0" t="n">
        <f aca="false">Раздел2!H101</f>
        <v>0</v>
      </c>
      <c r="AH100" s="0" t="n">
        <f aca="false">Раздел2!I101</f>
        <v>0</v>
      </c>
      <c r="AI100" s="0" t="n">
        <f aca="false">Раздел2!J101</f>
        <v>0</v>
      </c>
      <c r="AJ100" s="0" t="n">
        <f aca="false">Раздел2!K101</f>
        <v>0</v>
      </c>
    </row>
    <row r="101" customFormat="false" ht="15" hidden="false" customHeight="false" outlineLevel="0" collapsed="false">
      <c r="A101" s="162" t="s">
        <v>203</v>
      </c>
      <c r="B101" s="163" t="s">
        <v>470</v>
      </c>
      <c r="C101" s="135" t="n">
        <f aca="false">SUM(D101:U101)</f>
        <v>0</v>
      </c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35" t="n">
        <f aca="false">SUM(W101:Z101)</f>
        <v>0</v>
      </c>
      <c r="W101" s="164"/>
      <c r="X101" s="164"/>
      <c r="Y101" s="164"/>
      <c r="Z101" s="164"/>
      <c r="AA101" s="135" t="n">
        <f aca="false">SUM(AB101:AE101)</f>
        <v>0</v>
      </c>
      <c r="AB101" s="165"/>
      <c r="AC101" s="165"/>
      <c r="AD101" s="165"/>
      <c r="AE101" s="165"/>
      <c r="AF101" s="0" t="n">
        <f aca="false">Раздел2!C102</f>
        <v>0</v>
      </c>
      <c r="AG101" s="0" t="n">
        <f aca="false">Раздел2!H102</f>
        <v>0</v>
      </c>
      <c r="AH101" s="0" t="n">
        <f aca="false">Раздел2!I102</f>
        <v>0</v>
      </c>
      <c r="AI101" s="0" t="n">
        <f aca="false">Раздел2!J102</f>
        <v>0</v>
      </c>
      <c r="AJ101" s="0" t="n">
        <f aca="false">Раздел2!K102</f>
        <v>0</v>
      </c>
    </row>
    <row r="102" customFormat="false" ht="15" hidden="false" customHeight="false" outlineLevel="0" collapsed="false">
      <c r="A102" s="162" t="s">
        <v>204</v>
      </c>
      <c r="B102" s="163" t="s">
        <v>471</v>
      </c>
      <c r="C102" s="135" t="n">
        <f aca="false">SUM(D102:U102)</f>
        <v>0</v>
      </c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35" t="n">
        <f aca="false">SUM(W102:Z102)</f>
        <v>0</v>
      </c>
      <c r="W102" s="164"/>
      <c r="X102" s="164"/>
      <c r="Y102" s="164"/>
      <c r="Z102" s="164"/>
      <c r="AA102" s="135" t="n">
        <f aca="false">SUM(AB102:AE102)</f>
        <v>0</v>
      </c>
      <c r="AB102" s="165"/>
      <c r="AC102" s="165"/>
      <c r="AD102" s="165"/>
      <c r="AE102" s="165"/>
      <c r="AF102" s="0" t="n">
        <f aca="false">Раздел2!C103</f>
        <v>0</v>
      </c>
      <c r="AG102" s="0" t="n">
        <f aca="false">Раздел2!H103</f>
        <v>0</v>
      </c>
      <c r="AH102" s="0" t="n">
        <f aca="false">Раздел2!I103</f>
        <v>0</v>
      </c>
      <c r="AI102" s="0" t="n">
        <f aca="false">Раздел2!J103</f>
        <v>0</v>
      </c>
      <c r="AJ102" s="0" t="n">
        <f aca="false">Раздел2!K103</f>
        <v>0</v>
      </c>
    </row>
    <row r="103" customFormat="false" ht="15" hidden="false" customHeight="false" outlineLevel="0" collapsed="false">
      <c r="A103" s="162" t="s">
        <v>205</v>
      </c>
      <c r="B103" s="163" t="s">
        <v>472</v>
      </c>
      <c r="C103" s="135" t="n">
        <f aca="false">SUM(D103:U103)</f>
        <v>0</v>
      </c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35" t="n">
        <f aca="false">SUM(W103:Z103)</f>
        <v>0</v>
      </c>
      <c r="W103" s="164"/>
      <c r="X103" s="164"/>
      <c r="Y103" s="164"/>
      <c r="Z103" s="164"/>
      <c r="AA103" s="135" t="n">
        <f aca="false">SUM(AB103:AE103)</f>
        <v>0</v>
      </c>
      <c r="AB103" s="165"/>
      <c r="AC103" s="165"/>
      <c r="AD103" s="165"/>
      <c r="AE103" s="165"/>
      <c r="AF103" s="0" t="n">
        <f aca="false">Раздел2!C104</f>
        <v>0</v>
      </c>
      <c r="AG103" s="0" t="n">
        <f aca="false">Раздел2!H104</f>
        <v>0</v>
      </c>
      <c r="AH103" s="0" t="n">
        <f aca="false">Раздел2!I104</f>
        <v>0</v>
      </c>
      <c r="AI103" s="0" t="n">
        <f aca="false">Раздел2!J104</f>
        <v>0</v>
      </c>
      <c r="AJ103" s="0" t="n">
        <f aca="false">Раздел2!K104</f>
        <v>0</v>
      </c>
    </row>
    <row r="104" customFormat="false" ht="15" hidden="false" customHeight="false" outlineLevel="0" collapsed="false">
      <c r="A104" s="162" t="s">
        <v>206</v>
      </c>
      <c r="B104" s="163" t="s">
        <v>473</v>
      </c>
      <c r="C104" s="135" t="n">
        <f aca="false">SUM(D104:U104)</f>
        <v>0</v>
      </c>
      <c r="D104" s="135" t="n">
        <f aca="false">SUM(D105:D111)</f>
        <v>0</v>
      </c>
      <c r="E104" s="135" t="n">
        <f aca="false">SUM(E105:E111)</f>
        <v>0</v>
      </c>
      <c r="F104" s="135" t="n">
        <f aca="false">SUM(F105:F111)</f>
        <v>0</v>
      </c>
      <c r="G104" s="135" t="n">
        <f aca="false">SUM(G105:G111)</f>
        <v>0</v>
      </c>
      <c r="H104" s="135" t="n">
        <f aca="false">SUM(H105:H111)</f>
        <v>0</v>
      </c>
      <c r="I104" s="135" t="n">
        <f aca="false">SUM(I105:I111)</f>
        <v>0</v>
      </c>
      <c r="J104" s="135" t="n">
        <f aca="false">SUM(J105:J111)</f>
        <v>0</v>
      </c>
      <c r="K104" s="135" t="n">
        <f aca="false">SUM(K105:K111)</f>
        <v>0</v>
      </c>
      <c r="L104" s="135" t="n">
        <f aca="false">SUM(L105:L111)</f>
        <v>0</v>
      </c>
      <c r="M104" s="135" t="n">
        <f aca="false">SUM(M105:M111)</f>
        <v>0</v>
      </c>
      <c r="N104" s="135" t="n">
        <f aca="false">SUM(N105:N111)</f>
        <v>0</v>
      </c>
      <c r="O104" s="135" t="n">
        <f aca="false">SUM(O105:O111)</f>
        <v>0</v>
      </c>
      <c r="P104" s="135" t="n">
        <f aca="false">SUM(P105:P111)</f>
        <v>0</v>
      </c>
      <c r="Q104" s="135" t="n">
        <f aca="false">SUM(Q105:Q111)</f>
        <v>0</v>
      </c>
      <c r="R104" s="135" t="n">
        <f aca="false">SUM(R105:R111)</f>
        <v>0</v>
      </c>
      <c r="S104" s="135" t="n">
        <f aca="false">SUM(S105:S111)</f>
        <v>0</v>
      </c>
      <c r="T104" s="135" t="n">
        <f aca="false">SUM(T105:T111)</f>
        <v>0</v>
      </c>
      <c r="U104" s="135" t="n">
        <f aca="false">SUM(U105:U111)</f>
        <v>0</v>
      </c>
      <c r="V104" s="135" t="n">
        <f aca="false">SUM(V105:V111)</f>
        <v>0</v>
      </c>
      <c r="W104" s="135" t="n">
        <f aca="false">SUM(W105:W111)</f>
        <v>0</v>
      </c>
      <c r="X104" s="135" t="n">
        <f aca="false">SUM(X105:X111)</f>
        <v>0</v>
      </c>
      <c r="Y104" s="135" t="n">
        <f aca="false">SUM(Y105:Y111)</f>
        <v>0</v>
      </c>
      <c r="Z104" s="135" t="n">
        <f aca="false">SUM(Z105:Z111)</f>
        <v>0</v>
      </c>
      <c r="AA104" s="135" t="n">
        <f aca="false">SUM(AA105:AA111)</f>
        <v>0</v>
      </c>
      <c r="AB104" s="135" t="n">
        <f aca="false">SUM(AB105:AB111)</f>
        <v>0</v>
      </c>
      <c r="AC104" s="135" t="n">
        <f aca="false">SUM(AC105:AC111)</f>
        <v>0</v>
      </c>
      <c r="AD104" s="135" t="n">
        <f aca="false">SUM(AD105:AD111)</f>
        <v>0</v>
      </c>
      <c r="AE104" s="135" t="n">
        <f aca="false">SUM(AE105:AE111)</f>
        <v>0</v>
      </c>
      <c r="AF104" s="0" t="n">
        <f aca="false">Раздел2!C105</f>
        <v>1</v>
      </c>
      <c r="AG104" s="0" t="n">
        <f aca="false">Раздел2!H105</f>
        <v>0</v>
      </c>
      <c r="AH104" s="0" t="n">
        <f aca="false">Раздел2!I105</f>
        <v>0</v>
      </c>
      <c r="AI104" s="0" t="n">
        <f aca="false">Раздел2!J105</f>
        <v>0</v>
      </c>
      <c r="AJ104" s="0" t="n">
        <f aca="false">Раздел2!K105</f>
        <v>0</v>
      </c>
    </row>
    <row r="105" customFormat="false" ht="21" hidden="false" customHeight="false" outlineLevel="0" collapsed="false">
      <c r="A105" s="167" t="s">
        <v>207</v>
      </c>
      <c r="B105" s="163" t="s">
        <v>474</v>
      </c>
      <c r="C105" s="135" t="n">
        <f aca="false">SUM(D105:U105)</f>
        <v>0</v>
      </c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35" t="n">
        <f aca="false">SUM(W105:Z105)</f>
        <v>0</v>
      </c>
      <c r="W105" s="164"/>
      <c r="X105" s="164"/>
      <c r="Y105" s="164"/>
      <c r="Z105" s="164"/>
      <c r="AA105" s="135" t="n">
        <f aca="false">SUM(AB105:AE105)</f>
        <v>0</v>
      </c>
      <c r="AB105" s="164"/>
      <c r="AC105" s="165"/>
      <c r="AD105" s="165"/>
      <c r="AE105" s="165"/>
      <c r="AF105" s="0" t="n">
        <f aca="false">Раздел2!C106</f>
        <v>0</v>
      </c>
      <c r="AG105" s="0" t="n">
        <f aca="false">Раздел2!H106</f>
        <v>0</v>
      </c>
      <c r="AH105" s="0" t="n">
        <f aca="false">Раздел2!I106</f>
        <v>0</v>
      </c>
      <c r="AI105" s="0" t="n">
        <f aca="false">Раздел2!J106</f>
        <v>0</v>
      </c>
      <c r="AJ105" s="0" t="n">
        <f aca="false">Раздел2!K106</f>
        <v>0</v>
      </c>
    </row>
    <row r="106" customFormat="false" ht="21" hidden="false" customHeight="false" outlineLevel="0" collapsed="false">
      <c r="A106" s="167" t="s">
        <v>208</v>
      </c>
      <c r="B106" s="163" t="s">
        <v>475</v>
      </c>
      <c r="C106" s="135" t="n">
        <f aca="false">SUM(D106:U106)</f>
        <v>0</v>
      </c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35" t="n">
        <f aca="false">SUM(W106:Z106)</f>
        <v>0</v>
      </c>
      <c r="W106" s="164"/>
      <c r="X106" s="164"/>
      <c r="Y106" s="164"/>
      <c r="Z106" s="164"/>
      <c r="AA106" s="135" t="n">
        <f aca="false">SUM(AB106:AE106)</f>
        <v>0</v>
      </c>
      <c r="AB106" s="164"/>
      <c r="AC106" s="165"/>
      <c r="AD106" s="165"/>
      <c r="AE106" s="165"/>
      <c r="AF106" s="0" t="n">
        <f aca="false">Раздел2!C107</f>
        <v>1</v>
      </c>
      <c r="AG106" s="0" t="n">
        <f aca="false">Раздел2!H107</f>
        <v>0</v>
      </c>
      <c r="AH106" s="0" t="n">
        <f aca="false">Раздел2!I107</f>
        <v>0</v>
      </c>
      <c r="AI106" s="0" t="n">
        <f aca="false">Раздел2!J107</f>
        <v>0</v>
      </c>
      <c r="AJ106" s="0" t="n">
        <f aca="false">Раздел2!K107</f>
        <v>0</v>
      </c>
    </row>
    <row r="107" customFormat="false" ht="21" hidden="false" customHeight="false" outlineLevel="0" collapsed="false">
      <c r="A107" s="167" t="s">
        <v>209</v>
      </c>
      <c r="B107" s="163" t="s">
        <v>476</v>
      </c>
      <c r="C107" s="135" t="n">
        <f aca="false">SUM(D107:U107)</f>
        <v>0</v>
      </c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35" t="n">
        <f aca="false">SUM(W107:Z107)</f>
        <v>0</v>
      </c>
      <c r="W107" s="164"/>
      <c r="X107" s="164"/>
      <c r="Y107" s="164"/>
      <c r="Z107" s="164"/>
      <c r="AA107" s="135" t="n">
        <f aca="false">SUM(AB107:AE107)</f>
        <v>0</v>
      </c>
      <c r="AB107" s="164"/>
      <c r="AC107" s="165"/>
      <c r="AD107" s="165"/>
      <c r="AE107" s="165"/>
      <c r="AF107" s="0" t="n">
        <f aca="false">Раздел2!C108</f>
        <v>0</v>
      </c>
      <c r="AG107" s="0" t="n">
        <f aca="false">Раздел2!H108</f>
        <v>0</v>
      </c>
      <c r="AH107" s="0" t="n">
        <f aca="false">Раздел2!I108</f>
        <v>0</v>
      </c>
      <c r="AI107" s="0" t="n">
        <f aca="false">Раздел2!J108</f>
        <v>0</v>
      </c>
      <c r="AJ107" s="0" t="n">
        <f aca="false">Раздел2!K108</f>
        <v>0</v>
      </c>
    </row>
    <row r="108" customFormat="false" ht="15" hidden="false" customHeight="false" outlineLevel="0" collapsed="false">
      <c r="A108" s="167" t="s">
        <v>210</v>
      </c>
      <c r="B108" s="163" t="s">
        <v>477</v>
      </c>
      <c r="C108" s="135" t="n">
        <f aca="false">SUM(D108:U108)</f>
        <v>0</v>
      </c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35" t="n">
        <f aca="false">SUM(W108:Z108)</f>
        <v>0</v>
      </c>
      <c r="W108" s="164"/>
      <c r="X108" s="164"/>
      <c r="Y108" s="164"/>
      <c r="Z108" s="164"/>
      <c r="AA108" s="135" t="n">
        <f aca="false">SUM(AB108:AE108)</f>
        <v>0</v>
      </c>
      <c r="AB108" s="164"/>
      <c r="AC108" s="165"/>
      <c r="AD108" s="165"/>
      <c r="AE108" s="165"/>
      <c r="AF108" s="0" t="n">
        <f aca="false">Раздел2!C109</f>
        <v>0</v>
      </c>
      <c r="AG108" s="0" t="n">
        <f aca="false">Раздел2!H109</f>
        <v>0</v>
      </c>
      <c r="AH108" s="0" t="n">
        <f aca="false">Раздел2!I109</f>
        <v>0</v>
      </c>
      <c r="AI108" s="0" t="n">
        <f aca="false">Раздел2!J109</f>
        <v>0</v>
      </c>
      <c r="AJ108" s="0" t="n">
        <f aca="false">Раздел2!K109</f>
        <v>0</v>
      </c>
    </row>
    <row r="109" customFormat="false" ht="15" hidden="false" customHeight="false" outlineLevel="0" collapsed="false">
      <c r="A109" s="167" t="s">
        <v>211</v>
      </c>
      <c r="B109" s="163" t="s">
        <v>478</v>
      </c>
      <c r="C109" s="135" t="n">
        <f aca="false">SUM(D109:U109)</f>
        <v>0</v>
      </c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35" t="n">
        <f aca="false">SUM(W109:Z109)</f>
        <v>0</v>
      </c>
      <c r="W109" s="164"/>
      <c r="X109" s="164"/>
      <c r="Y109" s="164"/>
      <c r="Z109" s="164"/>
      <c r="AA109" s="135" t="n">
        <f aca="false">SUM(AB109:AE109)</f>
        <v>0</v>
      </c>
      <c r="AB109" s="164"/>
      <c r="AC109" s="165"/>
      <c r="AD109" s="165"/>
      <c r="AE109" s="165"/>
      <c r="AF109" s="0" t="n">
        <f aca="false">Раздел2!C110</f>
        <v>0</v>
      </c>
      <c r="AG109" s="0" t="n">
        <f aca="false">Раздел2!H110</f>
        <v>0</v>
      </c>
      <c r="AH109" s="0" t="n">
        <f aca="false">Раздел2!I110</f>
        <v>0</v>
      </c>
      <c r="AI109" s="0" t="n">
        <f aca="false">Раздел2!J110</f>
        <v>0</v>
      </c>
      <c r="AJ109" s="0" t="n">
        <f aca="false">Раздел2!K110</f>
        <v>0</v>
      </c>
    </row>
    <row r="110" customFormat="false" ht="15" hidden="false" customHeight="false" outlineLevel="0" collapsed="false">
      <c r="A110" s="167" t="s">
        <v>212</v>
      </c>
      <c r="B110" s="163" t="s">
        <v>479</v>
      </c>
      <c r="C110" s="135" t="n">
        <f aca="false">SUM(D110:U110)</f>
        <v>0</v>
      </c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35" t="n">
        <f aca="false">SUM(W110:Z110)</f>
        <v>0</v>
      </c>
      <c r="W110" s="164"/>
      <c r="X110" s="164"/>
      <c r="Y110" s="164"/>
      <c r="Z110" s="164"/>
      <c r="AA110" s="135" t="n">
        <f aca="false">SUM(AB110:AE110)</f>
        <v>0</v>
      </c>
      <c r="AB110" s="164"/>
      <c r="AC110" s="165"/>
      <c r="AD110" s="165"/>
      <c r="AE110" s="165"/>
      <c r="AF110" s="0" t="n">
        <f aca="false">Раздел2!C111</f>
        <v>0</v>
      </c>
      <c r="AG110" s="0" t="n">
        <f aca="false">Раздел2!H111</f>
        <v>0</v>
      </c>
      <c r="AH110" s="0" t="n">
        <f aca="false">Раздел2!I111</f>
        <v>0</v>
      </c>
      <c r="AI110" s="0" t="n">
        <f aca="false">Раздел2!J111</f>
        <v>0</v>
      </c>
      <c r="AJ110" s="0" t="n">
        <f aca="false">Раздел2!K111</f>
        <v>0</v>
      </c>
    </row>
    <row r="111" customFormat="false" ht="15" hidden="false" customHeight="false" outlineLevel="0" collapsed="false">
      <c r="A111" s="167" t="s">
        <v>213</v>
      </c>
      <c r="B111" s="163" t="s">
        <v>480</v>
      </c>
      <c r="C111" s="135" t="n">
        <f aca="false">SUM(D111:U111)</f>
        <v>0</v>
      </c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35" t="n">
        <f aca="false">SUM(W111:Z111)</f>
        <v>0</v>
      </c>
      <c r="W111" s="164"/>
      <c r="X111" s="164"/>
      <c r="Y111" s="164"/>
      <c r="Z111" s="164"/>
      <c r="AA111" s="135" t="n">
        <f aca="false">SUM(AB111:AE111)</f>
        <v>0</v>
      </c>
      <c r="AB111" s="164"/>
      <c r="AC111" s="165"/>
      <c r="AD111" s="165"/>
      <c r="AE111" s="165"/>
      <c r="AF111" s="0" t="n">
        <f aca="false">Раздел2!C112</f>
        <v>0</v>
      </c>
      <c r="AG111" s="0" t="n">
        <f aca="false">Раздел2!H112</f>
        <v>0</v>
      </c>
      <c r="AH111" s="0" t="n">
        <f aca="false">Раздел2!I112</f>
        <v>0</v>
      </c>
      <c r="AI111" s="0" t="n">
        <f aca="false">Раздел2!J112</f>
        <v>0</v>
      </c>
      <c r="AJ111" s="0" t="n">
        <f aca="false">Раздел2!K112</f>
        <v>0</v>
      </c>
    </row>
    <row r="112" customFormat="false" ht="15" hidden="false" customHeight="false" outlineLevel="0" collapsed="false">
      <c r="A112" s="162" t="s">
        <v>214</v>
      </c>
      <c r="B112" s="163" t="s">
        <v>481</v>
      </c>
      <c r="C112" s="135" t="n">
        <f aca="false">SUM(D112:U112)</f>
        <v>0</v>
      </c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35" t="n">
        <f aca="false">SUM(W112:Z112)</f>
        <v>0</v>
      </c>
      <c r="W112" s="164"/>
      <c r="X112" s="164"/>
      <c r="Y112" s="164"/>
      <c r="Z112" s="164"/>
      <c r="AA112" s="135" t="n">
        <f aca="false">SUM(AB112:AE112)</f>
        <v>0</v>
      </c>
      <c r="AB112" s="164"/>
      <c r="AC112" s="165"/>
      <c r="AD112" s="165"/>
      <c r="AE112" s="165"/>
      <c r="AF112" s="0" t="n">
        <f aca="false">Раздел2!C113</f>
        <v>0</v>
      </c>
      <c r="AG112" s="0" t="n">
        <f aca="false">Раздел2!H113</f>
        <v>0</v>
      </c>
      <c r="AH112" s="0" t="n">
        <f aca="false">Раздел2!I113</f>
        <v>0</v>
      </c>
      <c r="AI112" s="0" t="n">
        <f aca="false">Раздел2!J113</f>
        <v>0</v>
      </c>
      <c r="AJ112" s="0" t="n">
        <f aca="false">Раздел2!K113</f>
        <v>0</v>
      </c>
    </row>
    <row r="113" customFormat="false" ht="15" hidden="false" customHeight="false" outlineLevel="0" collapsed="false">
      <c r="A113" s="162" t="s">
        <v>215</v>
      </c>
      <c r="B113" s="163" t="s">
        <v>482</v>
      </c>
      <c r="C113" s="135" t="n">
        <f aca="false">SUM(D113:U113)</f>
        <v>0</v>
      </c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35" t="n">
        <f aca="false">SUM(W113:Z113)</f>
        <v>0</v>
      </c>
      <c r="W113" s="164"/>
      <c r="X113" s="164"/>
      <c r="Y113" s="164"/>
      <c r="Z113" s="164"/>
      <c r="AA113" s="135" t="n">
        <f aca="false">SUM(AB113:AE113)</f>
        <v>0</v>
      </c>
      <c r="AB113" s="164"/>
      <c r="AC113" s="165"/>
      <c r="AD113" s="165"/>
      <c r="AE113" s="165"/>
      <c r="AF113" s="0" t="n">
        <f aca="false">Раздел2!C114</f>
        <v>1</v>
      </c>
      <c r="AG113" s="0" t="n">
        <f aca="false">Раздел2!H114</f>
        <v>0</v>
      </c>
      <c r="AH113" s="0" t="n">
        <f aca="false">Раздел2!I114</f>
        <v>0</v>
      </c>
      <c r="AI113" s="0" t="n">
        <f aca="false">Раздел2!J114</f>
        <v>0</v>
      </c>
      <c r="AJ113" s="0" t="n">
        <f aca="false">Раздел2!K114</f>
        <v>0</v>
      </c>
    </row>
    <row r="114" customFormat="false" ht="15" hidden="false" customHeight="false" outlineLevel="0" collapsed="false">
      <c r="A114" s="162" t="s">
        <v>216</v>
      </c>
      <c r="B114" s="163" t="s">
        <v>483</v>
      </c>
      <c r="C114" s="135" t="n">
        <f aca="false">SUM(D114:U114)</f>
        <v>0</v>
      </c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35" t="n">
        <f aca="false">SUM(W114:Z114)</f>
        <v>0</v>
      </c>
      <c r="W114" s="164"/>
      <c r="X114" s="164"/>
      <c r="Y114" s="164"/>
      <c r="Z114" s="164"/>
      <c r="AA114" s="135" t="n">
        <f aca="false">SUM(AB114:AE114)</f>
        <v>0</v>
      </c>
      <c r="AB114" s="164"/>
      <c r="AC114" s="165"/>
      <c r="AD114" s="165"/>
      <c r="AE114" s="165"/>
      <c r="AF114" s="0" t="n">
        <f aca="false">Раздел2!C115</f>
        <v>0</v>
      </c>
      <c r="AG114" s="0" t="n">
        <f aca="false">Раздел2!H115</f>
        <v>0</v>
      </c>
      <c r="AH114" s="0" t="n">
        <f aca="false">Раздел2!I115</f>
        <v>0</v>
      </c>
      <c r="AI114" s="0" t="n">
        <f aca="false">Раздел2!J115</f>
        <v>0</v>
      </c>
      <c r="AJ114" s="0" t="n">
        <f aca="false">Раздел2!K115</f>
        <v>0</v>
      </c>
    </row>
    <row r="115" customFormat="false" ht="22.5" hidden="false" customHeight="false" outlineLevel="0" collapsed="false">
      <c r="A115" s="170" t="s">
        <v>217</v>
      </c>
      <c r="B115" s="163" t="s">
        <v>484</v>
      </c>
      <c r="C115" s="135" t="n">
        <f aca="false">SUM(D115:U115)</f>
        <v>0</v>
      </c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35" t="n">
        <f aca="false">SUM(W115:Z115)</f>
        <v>0</v>
      </c>
      <c r="W115" s="164"/>
      <c r="X115" s="164"/>
      <c r="Y115" s="164"/>
      <c r="Z115" s="164"/>
      <c r="AA115" s="135" t="n">
        <f aca="false">SUM(AB115:AE115)</f>
        <v>0</v>
      </c>
      <c r="AB115" s="164"/>
      <c r="AC115" s="165"/>
      <c r="AD115" s="165"/>
      <c r="AE115" s="165"/>
      <c r="AF115" s="0" t="n">
        <f aca="false">Раздел2!C116</f>
        <v>0</v>
      </c>
      <c r="AG115" s="0" t="n">
        <f aca="false">Раздел2!H116</f>
        <v>0</v>
      </c>
      <c r="AH115" s="0" t="n">
        <f aca="false">Раздел2!I116</f>
        <v>0</v>
      </c>
      <c r="AI115" s="0" t="n">
        <f aca="false">Раздел2!J116</f>
        <v>0</v>
      </c>
      <c r="AJ115" s="0" t="n">
        <f aca="false">Раздел2!K116</f>
        <v>0</v>
      </c>
    </row>
    <row r="116" customFormat="false" ht="15" hidden="false" customHeight="false" outlineLevel="0" collapsed="false">
      <c r="A116" s="162" t="s">
        <v>218</v>
      </c>
      <c r="B116" s="163" t="s">
        <v>485</v>
      </c>
      <c r="C116" s="135" t="n">
        <f aca="false">SUM(D116:U116)</f>
        <v>0</v>
      </c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35" t="n">
        <f aca="false">SUM(W116:Z116)</f>
        <v>0</v>
      </c>
      <c r="W116" s="164"/>
      <c r="X116" s="164"/>
      <c r="Y116" s="164"/>
      <c r="Z116" s="164"/>
      <c r="AA116" s="135" t="n">
        <f aca="false">SUM(AB116:AE116)</f>
        <v>0</v>
      </c>
      <c r="AB116" s="164"/>
      <c r="AC116" s="165"/>
      <c r="AD116" s="165"/>
      <c r="AE116" s="165"/>
      <c r="AF116" s="0" t="n">
        <f aca="false">Раздел2!C117</f>
        <v>0</v>
      </c>
      <c r="AG116" s="0" t="n">
        <f aca="false">Раздел2!H117</f>
        <v>0</v>
      </c>
      <c r="AH116" s="0" t="n">
        <f aca="false">Раздел2!I117</f>
        <v>0</v>
      </c>
      <c r="AI116" s="0" t="n">
        <f aca="false">Раздел2!J117</f>
        <v>0</v>
      </c>
      <c r="AJ116" s="0" t="n">
        <f aca="false">Раздел2!K117</f>
        <v>0</v>
      </c>
    </row>
    <row r="117" customFormat="false" ht="21" hidden="false" customHeight="false" outlineLevel="0" collapsed="false">
      <c r="A117" s="162" t="s">
        <v>219</v>
      </c>
      <c r="B117" s="163" t="s">
        <v>486</v>
      </c>
      <c r="C117" s="135" t="n">
        <f aca="false">SUM(D117:U117)</f>
        <v>0</v>
      </c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35" t="n">
        <f aca="false">SUM(W117:Z117)</f>
        <v>0</v>
      </c>
      <c r="W117" s="164"/>
      <c r="X117" s="164"/>
      <c r="Y117" s="164"/>
      <c r="Z117" s="164"/>
      <c r="AA117" s="135" t="n">
        <f aca="false">SUM(AB117:AE117)</f>
        <v>0</v>
      </c>
      <c r="AB117" s="164"/>
      <c r="AC117" s="165"/>
      <c r="AD117" s="165"/>
      <c r="AE117" s="165"/>
      <c r="AF117" s="0" t="n">
        <f aca="false">Раздел2!C118</f>
        <v>0</v>
      </c>
      <c r="AG117" s="0" t="n">
        <f aca="false">Раздел2!H118</f>
        <v>0</v>
      </c>
      <c r="AH117" s="0" t="n">
        <f aca="false">Раздел2!I118</f>
        <v>0</v>
      </c>
      <c r="AI117" s="0" t="n">
        <f aca="false">Раздел2!J118</f>
        <v>0</v>
      </c>
      <c r="AJ117" s="0" t="n">
        <f aca="false">Раздел2!K118</f>
        <v>0</v>
      </c>
    </row>
    <row r="118" customFormat="false" ht="15" hidden="false" customHeight="false" outlineLevel="0" collapsed="false">
      <c r="A118" s="162" t="s">
        <v>220</v>
      </c>
      <c r="B118" s="163" t="s">
        <v>487</v>
      </c>
      <c r="C118" s="135" t="n">
        <f aca="false">SUM(D118:U118)</f>
        <v>0</v>
      </c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35" t="n">
        <f aca="false">SUM(W118:Z118)</f>
        <v>0</v>
      </c>
      <c r="W118" s="164"/>
      <c r="X118" s="164"/>
      <c r="Y118" s="164"/>
      <c r="Z118" s="164"/>
      <c r="AA118" s="135" t="n">
        <f aca="false">SUM(AB118:AE118)</f>
        <v>0</v>
      </c>
      <c r="AB118" s="164"/>
      <c r="AC118" s="165"/>
      <c r="AD118" s="165"/>
      <c r="AE118" s="165"/>
      <c r="AF118" s="0" t="n">
        <f aca="false">Раздел2!C119</f>
        <v>0</v>
      </c>
      <c r="AG118" s="0" t="n">
        <f aca="false">Раздел2!H119</f>
        <v>0</v>
      </c>
      <c r="AH118" s="0" t="n">
        <f aca="false">Раздел2!I119</f>
        <v>0</v>
      </c>
      <c r="AI118" s="0" t="n">
        <f aca="false">Раздел2!J119</f>
        <v>0</v>
      </c>
      <c r="AJ118" s="0" t="n">
        <f aca="false">Раздел2!K119</f>
        <v>0</v>
      </c>
    </row>
    <row r="119" customFormat="false" ht="15" hidden="false" customHeight="false" outlineLevel="0" collapsed="false">
      <c r="A119" s="162" t="s">
        <v>221</v>
      </c>
      <c r="B119" s="163" t="s">
        <v>488</v>
      </c>
      <c r="C119" s="135" t="n">
        <f aca="false">SUM(D119:U119)</f>
        <v>0</v>
      </c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35" t="n">
        <f aca="false">SUM(W119:Z119)</f>
        <v>0</v>
      </c>
      <c r="W119" s="164"/>
      <c r="X119" s="164"/>
      <c r="Y119" s="164"/>
      <c r="Z119" s="164"/>
      <c r="AA119" s="135" t="n">
        <f aca="false">SUM(AB119:AE119)</f>
        <v>0</v>
      </c>
      <c r="AB119" s="164"/>
      <c r="AC119" s="165"/>
      <c r="AD119" s="165"/>
      <c r="AE119" s="165"/>
      <c r="AF119" s="0" t="n">
        <f aca="false">Раздел2!C120</f>
        <v>0</v>
      </c>
      <c r="AG119" s="0" t="n">
        <f aca="false">Раздел2!H120</f>
        <v>0</v>
      </c>
      <c r="AH119" s="0" t="n">
        <f aca="false">Раздел2!I120</f>
        <v>0</v>
      </c>
      <c r="AI119" s="0" t="n">
        <f aca="false">Раздел2!J120</f>
        <v>0</v>
      </c>
      <c r="AJ119" s="0" t="n">
        <f aca="false">Раздел2!K120</f>
        <v>0</v>
      </c>
    </row>
    <row r="120" customFormat="false" ht="15" hidden="false" customHeight="false" outlineLevel="0" collapsed="false">
      <c r="A120" s="162" t="s">
        <v>222</v>
      </c>
      <c r="B120" s="163" t="s">
        <v>489</v>
      </c>
      <c r="C120" s="135" t="n">
        <f aca="false">SUM(D120:U120)</f>
        <v>0</v>
      </c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35" t="n">
        <f aca="false">SUM(W120:Z120)</f>
        <v>0</v>
      </c>
      <c r="W120" s="164"/>
      <c r="X120" s="164"/>
      <c r="Y120" s="164"/>
      <c r="Z120" s="164"/>
      <c r="AA120" s="135" t="n">
        <f aca="false">SUM(AB120:AE120)</f>
        <v>0</v>
      </c>
      <c r="AB120" s="164"/>
      <c r="AC120" s="165"/>
      <c r="AD120" s="165"/>
      <c r="AE120" s="165"/>
      <c r="AF120" s="0" t="n">
        <f aca="false">Раздел2!C121</f>
        <v>0</v>
      </c>
      <c r="AG120" s="0" t="n">
        <f aca="false">Раздел2!H121</f>
        <v>0</v>
      </c>
      <c r="AH120" s="0" t="n">
        <f aca="false">Раздел2!I121</f>
        <v>0</v>
      </c>
      <c r="AI120" s="0" t="n">
        <f aca="false">Раздел2!J121</f>
        <v>0</v>
      </c>
      <c r="AJ120" s="0" t="n">
        <f aca="false">Раздел2!K121</f>
        <v>0</v>
      </c>
    </row>
    <row r="121" customFormat="false" ht="15" hidden="false" customHeight="false" outlineLevel="0" collapsed="false">
      <c r="A121" s="162" t="s">
        <v>223</v>
      </c>
      <c r="B121" s="163" t="s">
        <v>490</v>
      </c>
      <c r="C121" s="135" t="n">
        <f aca="false">SUM(D121:U121)</f>
        <v>0</v>
      </c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35" t="n">
        <f aca="false">SUM(W121:Z121)</f>
        <v>0</v>
      </c>
      <c r="W121" s="164"/>
      <c r="X121" s="164"/>
      <c r="Y121" s="164"/>
      <c r="Z121" s="164"/>
      <c r="AA121" s="135" t="n">
        <f aca="false">SUM(AB121:AE121)</f>
        <v>0</v>
      </c>
      <c r="AB121" s="164"/>
      <c r="AC121" s="164"/>
      <c r="AD121" s="164"/>
      <c r="AE121" s="164"/>
      <c r="AF121" s="0" t="n">
        <f aca="false">Раздел2!C122</f>
        <v>0</v>
      </c>
      <c r="AG121" s="0" t="n">
        <f aca="false">Раздел2!H122</f>
        <v>0</v>
      </c>
      <c r="AH121" s="0" t="n">
        <f aca="false">Раздел2!I122</f>
        <v>0</v>
      </c>
      <c r="AI121" s="0" t="n">
        <f aca="false">Раздел2!J122</f>
        <v>0</v>
      </c>
      <c r="AJ121" s="0" t="n">
        <f aca="false">Раздел2!K122</f>
        <v>0</v>
      </c>
    </row>
    <row r="122" customFormat="false" ht="15" hidden="false" customHeight="false" outlineLevel="0" collapsed="false">
      <c r="A122" s="162" t="s">
        <v>224</v>
      </c>
      <c r="B122" s="163" t="s">
        <v>491</v>
      </c>
      <c r="C122" s="135" t="n">
        <f aca="false">SUM(D122:U122)</f>
        <v>0</v>
      </c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35" t="n">
        <f aca="false">SUM(W122:Z122)</f>
        <v>0</v>
      </c>
      <c r="W122" s="164"/>
      <c r="X122" s="164"/>
      <c r="Y122" s="164"/>
      <c r="Z122" s="164"/>
      <c r="AA122" s="135" t="n">
        <f aca="false">SUM(AB122:AE122)</f>
        <v>0</v>
      </c>
      <c r="AB122" s="164"/>
      <c r="AC122" s="165"/>
      <c r="AD122" s="165"/>
      <c r="AE122" s="165"/>
      <c r="AF122" s="0" t="n">
        <f aca="false">Раздел2!C123</f>
        <v>0</v>
      </c>
      <c r="AG122" s="0" t="n">
        <f aca="false">Раздел2!H123</f>
        <v>0</v>
      </c>
      <c r="AH122" s="0" t="n">
        <f aca="false">Раздел2!I123</f>
        <v>0</v>
      </c>
      <c r="AI122" s="0" t="n">
        <f aca="false">Раздел2!J123</f>
        <v>0</v>
      </c>
      <c r="AJ122" s="0" t="n">
        <f aca="false">Раздел2!K123</f>
        <v>0</v>
      </c>
    </row>
    <row r="123" customFormat="false" ht="15" hidden="false" customHeight="false" outlineLevel="0" collapsed="false">
      <c r="A123" s="162" t="s">
        <v>225</v>
      </c>
      <c r="B123" s="163" t="s">
        <v>492</v>
      </c>
      <c r="C123" s="135" t="n">
        <f aca="false">SUM(D123:U123)</f>
        <v>0</v>
      </c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35" t="n">
        <f aca="false">SUM(W123:Z123)</f>
        <v>0</v>
      </c>
      <c r="W123" s="164"/>
      <c r="X123" s="164"/>
      <c r="Y123" s="164"/>
      <c r="Z123" s="164"/>
      <c r="AA123" s="135" t="n">
        <f aca="false">SUM(AB123:AE123)</f>
        <v>0</v>
      </c>
      <c r="AB123" s="164"/>
      <c r="AC123" s="165"/>
      <c r="AD123" s="165"/>
      <c r="AE123" s="165"/>
      <c r="AF123" s="0" t="n">
        <f aca="false">Раздел2!C124</f>
        <v>0</v>
      </c>
      <c r="AG123" s="0" t="n">
        <f aca="false">Раздел2!H124</f>
        <v>0</v>
      </c>
      <c r="AH123" s="0" t="n">
        <f aca="false">Раздел2!I124</f>
        <v>0</v>
      </c>
      <c r="AI123" s="0" t="n">
        <f aca="false">Раздел2!J124</f>
        <v>0</v>
      </c>
      <c r="AJ123" s="0" t="n">
        <f aca="false">Раздел2!K124</f>
        <v>0</v>
      </c>
    </row>
    <row r="124" customFormat="false" ht="15" hidden="false" customHeight="false" outlineLevel="0" collapsed="false">
      <c r="A124" s="162" t="s">
        <v>226</v>
      </c>
      <c r="B124" s="163" t="s">
        <v>493</v>
      </c>
      <c r="C124" s="135" t="n">
        <f aca="false">SUM(D124:U124)</f>
        <v>0</v>
      </c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35" t="n">
        <f aca="false">SUM(W124:Z124)</f>
        <v>0</v>
      </c>
      <c r="W124" s="164"/>
      <c r="X124" s="164"/>
      <c r="Y124" s="164"/>
      <c r="Z124" s="164"/>
      <c r="AA124" s="135" t="n">
        <f aca="false">SUM(AB124:AE124)</f>
        <v>0</v>
      </c>
      <c r="AB124" s="164"/>
      <c r="AC124" s="165"/>
      <c r="AD124" s="165"/>
      <c r="AE124" s="165"/>
      <c r="AF124" s="0" t="n">
        <f aca="false">Раздел2!C125</f>
        <v>0</v>
      </c>
      <c r="AG124" s="0" t="n">
        <f aca="false">Раздел2!H125</f>
        <v>0</v>
      </c>
      <c r="AH124" s="0" t="n">
        <f aca="false">Раздел2!I125</f>
        <v>0</v>
      </c>
      <c r="AI124" s="0" t="n">
        <f aca="false">Раздел2!J125</f>
        <v>0</v>
      </c>
      <c r="AJ124" s="0" t="n">
        <f aca="false">Раздел2!K125</f>
        <v>0</v>
      </c>
    </row>
    <row r="125" customFormat="false" ht="15" hidden="false" customHeight="false" outlineLevel="0" collapsed="false">
      <c r="A125" s="162" t="s">
        <v>227</v>
      </c>
      <c r="B125" s="163" t="s">
        <v>494</v>
      </c>
      <c r="C125" s="135" t="n">
        <f aca="false">SUM(D125:U125)</f>
        <v>0</v>
      </c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35" t="n">
        <f aca="false">SUM(W125:Z125)</f>
        <v>0</v>
      </c>
      <c r="W125" s="164"/>
      <c r="X125" s="164"/>
      <c r="Y125" s="164"/>
      <c r="Z125" s="164"/>
      <c r="AA125" s="135" t="n">
        <f aca="false">SUM(AB125:AE125)</f>
        <v>0</v>
      </c>
      <c r="AB125" s="164"/>
      <c r="AC125" s="165"/>
      <c r="AD125" s="165"/>
      <c r="AE125" s="165"/>
      <c r="AF125" s="0" t="n">
        <f aca="false">Раздел2!C126</f>
        <v>0</v>
      </c>
      <c r="AG125" s="0" t="n">
        <f aca="false">Раздел2!H126</f>
        <v>0</v>
      </c>
      <c r="AH125" s="0" t="n">
        <f aca="false">Раздел2!I126</f>
        <v>0</v>
      </c>
      <c r="AI125" s="0" t="n">
        <f aca="false">Раздел2!J126</f>
        <v>0</v>
      </c>
      <c r="AJ125" s="0" t="n">
        <f aca="false">Раздел2!K126</f>
        <v>0</v>
      </c>
    </row>
    <row r="126" customFormat="false" ht="15" hidden="false" customHeight="false" outlineLevel="0" collapsed="false">
      <c r="A126" s="162" t="s">
        <v>228</v>
      </c>
      <c r="B126" s="163" t="s">
        <v>495</v>
      </c>
      <c r="C126" s="135" t="n">
        <f aca="false">SUM(D126:U126)</f>
        <v>0</v>
      </c>
      <c r="D126" s="135" t="n">
        <f aca="false">SUM(D127:D128)</f>
        <v>0</v>
      </c>
      <c r="E126" s="135" t="n">
        <f aca="false">SUM(E127:E128)</f>
        <v>0</v>
      </c>
      <c r="F126" s="135" t="n">
        <f aca="false">SUM(F127:F128)</f>
        <v>0</v>
      </c>
      <c r="G126" s="135" t="n">
        <f aca="false">SUM(G127:G128)</f>
        <v>0</v>
      </c>
      <c r="H126" s="135" t="n">
        <f aca="false">SUM(H127:H128)</f>
        <v>0</v>
      </c>
      <c r="I126" s="135" t="n">
        <f aca="false">SUM(I127:I128)</f>
        <v>0</v>
      </c>
      <c r="J126" s="135" t="n">
        <f aca="false">SUM(J127:J128)</f>
        <v>0</v>
      </c>
      <c r="K126" s="135" t="n">
        <f aca="false">SUM(K127:K128)</f>
        <v>0</v>
      </c>
      <c r="L126" s="135" t="n">
        <f aca="false">SUM(L127:L128)</f>
        <v>0</v>
      </c>
      <c r="M126" s="135" t="n">
        <f aca="false">SUM(M127:M128)</f>
        <v>0</v>
      </c>
      <c r="N126" s="135" t="n">
        <f aca="false">SUM(N127:N128)</f>
        <v>0</v>
      </c>
      <c r="O126" s="135" t="n">
        <f aca="false">SUM(O127:O128)</f>
        <v>0</v>
      </c>
      <c r="P126" s="135" t="n">
        <f aca="false">SUM(P127:P128)</f>
        <v>0</v>
      </c>
      <c r="Q126" s="135" t="n">
        <f aca="false">SUM(Q127:Q128)</f>
        <v>0</v>
      </c>
      <c r="R126" s="135" t="n">
        <f aca="false">SUM(R127:R128)</f>
        <v>0</v>
      </c>
      <c r="S126" s="135" t="n">
        <f aca="false">SUM(S127:S128)</f>
        <v>0</v>
      </c>
      <c r="T126" s="135" t="n">
        <f aca="false">SUM(T127:T128)</f>
        <v>0</v>
      </c>
      <c r="U126" s="135" t="n">
        <f aca="false">SUM(U127:U128)</f>
        <v>0</v>
      </c>
      <c r="V126" s="135" t="n">
        <f aca="false">SUM(V127:V128)</f>
        <v>0</v>
      </c>
      <c r="W126" s="135" t="n">
        <f aca="false">SUM(W127:W128)</f>
        <v>0</v>
      </c>
      <c r="X126" s="135" t="n">
        <f aca="false">SUM(X127:X128)</f>
        <v>0</v>
      </c>
      <c r="Y126" s="135" t="n">
        <f aca="false">SUM(Y127:Y128)</f>
        <v>0</v>
      </c>
      <c r="Z126" s="135" t="n">
        <f aca="false">SUM(Z127:Z128)</f>
        <v>0</v>
      </c>
      <c r="AA126" s="135" t="n">
        <f aca="false">SUM(AA127:AA128)</f>
        <v>0</v>
      </c>
      <c r="AB126" s="135" t="n">
        <f aca="false">SUM(AB127:AB128)</f>
        <v>0</v>
      </c>
      <c r="AC126" s="135" t="n">
        <f aca="false">SUM(AC127:AC128)</f>
        <v>0</v>
      </c>
      <c r="AD126" s="135" t="n">
        <f aca="false">SUM(AD127:AD128)</f>
        <v>0</v>
      </c>
      <c r="AE126" s="135" t="n">
        <f aca="false">SUM(AE127:AE128)</f>
        <v>0</v>
      </c>
      <c r="AF126" s="0" t="n">
        <f aca="false">Раздел2!C127</f>
        <v>0</v>
      </c>
      <c r="AG126" s="0" t="n">
        <f aca="false">Раздел2!H127</f>
        <v>0</v>
      </c>
      <c r="AH126" s="0" t="n">
        <f aca="false">Раздел2!I127</f>
        <v>0</v>
      </c>
      <c r="AI126" s="0" t="n">
        <f aca="false">Раздел2!J127</f>
        <v>0</v>
      </c>
      <c r="AJ126" s="0" t="n">
        <f aca="false">Раздел2!K127</f>
        <v>0</v>
      </c>
    </row>
    <row r="127" customFormat="false" ht="21" hidden="false" customHeight="false" outlineLevel="0" collapsed="false">
      <c r="A127" s="167" t="s">
        <v>229</v>
      </c>
      <c r="B127" s="163" t="s">
        <v>496</v>
      </c>
      <c r="C127" s="135" t="n">
        <f aca="false">SUM(D127:U127)</f>
        <v>0</v>
      </c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35" t="n">
        <f aca="false">SUM(W127:Z127)</f>
        <v>0</v>
      </c>
      <c r="W127" s="164"/>
      <c r="X127" s="164"/>
      <c r="Y127" s="164"/>
      <c r="Z127" s="164"/>
      <c r="AA127" s="135" t="n">
        <f aca="false">SUM(AB127:AE127)</f>
        <v>0</v>
      </c>
      <c r="AB127" s="164"/>
      <c r="AC127" s="164"/>
      <c r="AD127" s="165"/>
      <c r="AE127" s="165"/>
      <c r="AF127" s="0" t="n">
        <f aca="false">Раздел2!C128</f>
        <v>0</v>
      </c>
      <c r="AG127" s="0" t="n">
        <f aca="false">Раздел2!H128</f>
        <v>0</v>
      </c>
      <c r="AH127" s="0" t="n">
        <f aca="false">Раздел2!I128</f>
        <v>0</v>
      </c>
      <c r="AI127" s="0" t="n">
        <f aca="false">Раздел2!J128</f>
        <v>0</v>
      </c>
      <c r="AJ127" s="0" t="n">
        <f aca="false">Раздел2!K128</f>
        <v>0</v>
      </c>
    </row>
    <row r="128" customFormat="false" ht="15" hidden="false" customHeight="false" outlineLevel="0" collapsed="false">
      <c r="A128" s="167" t="s">
        <v>230</v>
      </c>
      <c r="B128" s="163" t="s">
        <v>497</v>
      </c>
      <c r="C128" s="135" t="n">
        <f aca="false">SUM(D128:U128)</f>
        <v>0</v>
      </c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35" t="n">
        <f aca="false">SUM(W128:Z128)</f>
        <v>0</v>
      </c>
      <c r="W128" s="164"/>
      <c r="X128" s="164"/>
      <c r="Y128" s="164"/>
      <c r="Z128" s="164"/>
      <c r="AA128" s="135" t="n">
        <f aca="false">SUM(AB128:AE128)</f>
        <v>0</v>
      </c>
      <c r="AB128" s="164"/>
      <c r="AC128" s="164"/>
      <c r="AD128" s="169"/>
      <c r="AE128" s="169"/>
      <c r="AF128" s="0" t="n">
        <f aca="false">Раздел2!C129</f>
        <v>0</v>
      </c>
      <c r="AG128" s="0" t="n">
        <f aca="false">Раздел2!H129</f>
        <v>0</v>
      </c>
      <c r="AH128" s="0" t="n">
        <f aca="false">Раздел2!I129</f>
        <v>0</v>
      </c>
      <c r="AI128" s="0" t="n">
        <f aca="false">Раздел2!J129</f>
        <v>0</v>
      </c>
      <c r="AJ128" s="0" t="n">
        <f aca="false">Раздел2!K129</f>
        <v>0</v>
      </c>
    </row>
    <row r="129" customFormat="false" ht="15" hidden="false" customHeight="false" outlineLevel="0" collapsed="false">
      <c r="A129" s="162" t="s">
        <v>231</v>
      </c>
      <c r="B129" s="163" t="s">
        <v>498</v>
      </c>
      <c r="C129" s="135" t="n">
        <f aca="false">SUM(D129:U129)</f>
        <v>0</v>
      </c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35" t="n">
        <f aca="false">SUM(W129:Z129)</f>
        <v>0</v>
      </c>
      <c r="W129" s="164"/>
      <c r="X129" s="164"/>
      <c r="Y129" s="164"/>
      <c r="Z129" s="164"/>
      <c r="AA129" s="135" t="n">
        <f aca="false">SUM(AB129:AE129)</f>
        <v>0</v>
      </c>
      <c r="AB129" s="164"/>
      <c r="AC129" s="164"/>
      <c r="AD129" s="165"/>
      <c r="AE129" s="165"/>
      <c r="AF129" s="0" t="n">
        <f aca="false">Раздел2!C130</f>
        <v>0</v>
      </c>
      <c r="AG129" s="0" t="n">
        <f aca="false">Раздел2!H130</f>
        <v>0</v>
      </c>
      <c r="AH129" s="0" t="n">
        <f aca="false">Раздел2!I130</f>
        <v>0</v>
      </c>
      <c r="AI129" s="0" t="n">
        <f aca="false">Раздел2!J130</f>
        <v>0</v>
      </c>
      <c r="AJ129" s="0" t="n">
        <f aca="false">Раздел2!K130</f>
        <v>0</v>
      </c>
    </row>
    <row r="130" customFormat="false" ht="15" hidden="false" customHeight="false" outlineLevel="0" collapsed="false">
      <c r="A130" s="162" t="s">
        <v>232</v>
      </c>
      <c r="B130" s="163" t="s">
        <v>499</v>
      </c>
      <c r="C130" s="135" t="n">
        <f aca="false">SUM(D130:U130)</f>
        <v>0</v>
      </c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35" t="n">
        <f aca="false">SUM(W130:Z130)</f>
        <v>0</v>
      </c>
      <c r="W130" s="164"/>
      <c r="X130" s="164"/>
      <c r="Y130" s="164"/>
      <c r="Z130" s="164"/>
      <c r="AA130" s="135" t="n">
        <f aca="false">SUM(AB130:AE130)</f>
        <v>0</v>
      </c>
      <c r="AB130" s="164"/>
      <c r="AC130" s="164"/>
      <c r="AD130" s="165"/>
      <c r="AE130" s="165"/>
      <c r="AF130" s="0" t="n">
        <f aca="false">Раздел2!C131</f>
        <v>0</v>
      </c>
      <c r="AG130" s="0" t="n">
        <f aca="false">Раздел2!H131</f>
        <v>0</v>
      </c>
      <c r="AH130" s="0" t="n">
        <f aca="false">Раздел2!I131</f>
        <v>0</v>
      </c>
      <c r="AI130" s="0" t="n">
        <f aca="false">Раздел2!J131</f>
        <v>0</v>
      </c>
      <c r="AJ130" s="0" t="n">
        <f aca="false">Раздел2!K131</f>
        <v>0</v>
      </c>
    </row>
    <row r="131" customFormat="false" ht="15" hidden="false" customHeight="false" outlineLevel="0" collapsed="false">
      <c r="A131" s="162" t="s">
        <v>233</v>
      </c>
      <c r="B131" s="163" t="s">
        <v>500</v>
      </c>
      <c r="C131" s="135" t="n">
        <f aca="false">SUM(D131:U131)</f>
        <v>0</v>
      </c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35" t="n">
        <f aca="false">SUM(W131:Z131)</f>
        <v>0</v>
      </c>
      <c r="W131" s="164"/>
      <c r="X131" s="164"/>
      <c r="Y131" s="164"/>
      <c r="Z131" s="164"/>
      <c r="AA131" s="135" t="n">
        <f aca="false">SUM(AB131:AE131)</f>
        <v>0</v>
      </c>
      <c r="AB131" s="164"/>
      <c r="AC131" s="164"/>
      <c r="AD131" s="165"/>
      <c r="AE131" s="165"/>
      <c r="AF131" s="0" t="n">
        <f aca="false">Раздел2!C132</f>
        <v>0</v>
      </c>
      <c r="AG131" s="0" t="n">
        <f aca="false">Раздел2!H132</f>
        <v>0</v>
      </c>
      <c r="AH131" s="0" t="n">
        <f aca="false">Раздел2!I132</f>
        <v>0</v>
      </c>
      <c r="AI131" s="0" t="n">
        <f aca="false">Раздел2!J132</f>
        <v>0</v>
      </c>
      <c r="AJ131" s="0" t="n">
        <f aca="false">Раздел2!K132</f>
        <v>0</v>
      </c>
    </row>
    <row r="132" customFormat="false" ht="15" hidden="false" customHeight="false" outlineLevel="0" collapsed="false">
      <c r="A132" s="162" t="s">
        <v>234</v>
      </c>
      <c r="B132" s="163" t="s">
        <v>501</v>
      </c>
      <c r="C132" s="135" t="n">
        <f aca="false">SUM(D132:U132)</f>
        <v>0</v>
      </c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35" t="n">
        <f aca="false">SUM(W132:Z132)</f>
        <v>0</v>
      </c>
      <c r="W132" s="164"/>
      <c r="X132" s="164"/>
      <c r="Y132" s="164"/>
      <c r="Z132" s="164"/>
      <c r="AA132" s="135" t="n">
        <f aca="false">SUM(AB132:AE132)</f>
        <v>0</v>
      </c>
      <c r="AB132" s="164"/>
      <c r="AC132" s="164"/>
      <c r="AD132" s="165"/>
      <c r="AE132" s="165"/>
      <c r="AF132" s="0" t="n">
        <f aca="false">Раздел2!C133</f>
        <v>0</v>
      </c>
      <c r="AG132" s="0" t="n">
        <f aca="false">Раздел2!H133</f>
        <v>0</v>
      </c>
      <c r="AH132" s="0" t="n">
        <f aca="false">Раздел2!I133</f>
        <v>0</v>
      </c>
      <c r="AI132" s="0" t="n">
        <f aca="false">Раздел2!J133</f>
        <v>0</v>
      </c>
      <c r="AJ132" s="0" t="n">
        <f aca="false">Раздел2!K133</f>
        <v>0</v>
      </c>
    </row>
    <row r="133" customFormat="false" ht="15" hidden="false" customHeight="false" outlineLevel="0" collapsed="false">
      <c r="A133" s="162" t="s">
        <v>235</v>
      </c>
      <c r="B133" s="163" t="s">
        <v>502</v>
      </c>
      <c r="C133" s="135" t="n">
        <f aca="false">SUM(D133:U133)</f>
        <v>0</v>
      </c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35" t="n">
        <f aca="false">SUM(W133:Z133)</f>
        <v>0</v>
      </c>
      <c r="W133" s="164"/>
      <c r="X133" s="164"/>
      <c r="Y133" s="164"/>
      <c r="Z133" s="164"/>
      <c r="AA133" s="135" t="n">
        <f aca="false">SUM(AB133:AE133)</f>
        <v>0</v>
      </c>
      <c r="AB133" s="164"/>
      <c r="AC133" s="164"/>
      <c r="AD133" s="165"/>
      <c r="AE133" s="165"/>
      <c r="AF133" s="0" t="n">
        <f aca="false">Раздел2!C134</f>
        <v>0</v>
      </c>
      <c r="AG133" s="0" t="n">
        <f aca="false">Раздел2!H134</f>
        <v>0</v>
      </c>
      <c r="AH133" s="0" t="n">
        <f aca="false">Раздел2!I134</f>
        <v>0</v>
      </c>
      <c r="AI133" s="0" t="n">
        <f aca="false">Раздел2!J134</f>
        <v>0</v>
      </c>
      <c r="AJ133" s="0" t="n">
        <f aca="false">Раздел2!K134</f>
        <v>0</v>
      </c>
    </row>
    <row r="134" customFormat="false" ht="15" hidden="false" customHeight="false" outlineLevel="0" collapsed="false">
      <c r="A134" s="162" t="s">
        <v>236</v>
      </c>
      <c r="B134" s="163" t="s">
        <v>503</v>
      </c>
      <c r="C134" s="135" t="n">
        <f aca="false">SUM(D134:U134)</f>
        <v>0</v>
      </c>
      <c r="D134" s="135" t="n">
        <f aca="false">SUM(D135:D136)</f>
        <v>0</v>
      </c>
      <c r="E134" s="135" t="n">
        <f aca="false">SUM(E135:E136)</f>
        <v>0</v>
      </c>
      <c r="F134" s="135" t="n">
        <f aca="false">SUM(F135:F136)</f>
        <v>0</v>
      </c>
      <c r="G134" s="135" t="n">
        <f aca="false">SUM(G135:G136)</f>
        <v>0</v>
      </c>
      <c r="H134" s="135" t="n">
        <f aca="false">SUM(H135:H136)</f>
        <v>0</v>
      </c>
      <c r="I134" s="135" t="n">
        <f aca="false">SUM(I135:I136)</f>
        <v>0</v>
      </c>
      <c r="J134" s="135" t="n">
        <f aca="false">SUM(J135:J136)</f>
        <v>0</v>
      </c>
      <c r="K134" s="135" t="n">
        <f aca="false">SUM(K135:K136)</f>
        <v>0</v>
      </c>
      <c r="L134" s="135" t="n">
        <f aca="false">SUM(L135:L136)</f>
        <v>0</v>
      </c>
      <c r="M134" s="135" t="n">
        <f aca="false">SUM(M135:M136)</f>
        <v>0</v>
      </c>
      <c r="N134" s="135" t="n">
        <f aca="false">SUM(N135:N136)</f>
        <v>0</v>
      </c>
      <c r="O134" s="135" t="n">
        <f aca="false">SUM(O135:O136)</f>
        <v>0</v>
      </c>
      <c r="P134" s="135" t="n">
        <f aca="false">SUM(P135:P136)</f>
        <v>0</v>
      </c>
      <c r="Q134" s="135" t="n">
        <f aca="false">SUM(Q135:Q136)</f>
        <v>0</v>
      </c>
      <c r="R134" s="135" t="n">
        <f aca="false">SUM(R135:R136)</f>
        <v>0</v>
      </c>
      <c r="S134" s="135" t="n">
        <f aca="false">SUM(S135:S136)</f>
        <v>0</v>
      </c>
      <c r="T134" s="135" t="n">
        <f aca="false">SUM(T135:T136)</f>
        <v>0</v>
      </c>
      <c r="U134" s="135" t="n">
        <f aca="false">SUM(U135:U136)</f>
        <v>0</v>
      </c>
      <c r="V134" s="135" t="n">
        <f aca="false">SUM(V135:V136)</f>
        <v>0</v>
      </c>
      <c r="W134" s="135" t="n">
        <f aca="false">SUM(W135:W136)</f>
        <v>0</v>
      </c>
      <c r="X134" s="135" t="n">
        <f aca="false">SUM(X135:X136)</f>
        <v>0</v>
      </c>
      <c r="Y134" s="135" t="n">
        <f aca="false">SUM(Y135:Y136)</f>
        <v>0</v>
      </c>
      <c r="Z134" s="135" t="n">
        <f aca="false">SUM(Z135:Z136)</f>
        <v>0</v>
      </c>
      <c r="AA134" s="135" t="n">
        <f aca="false">SUM(AA135:AA136)</f>
        <v>0</v>
      </c>
      <c r="AB134" s="135" t="n">
        <f aca="false">SUM(AB135:AB136)</f>
        <v>0</v>
      </c>
      <c r="AC134" s="135" t="n">
        <f aca="false">SUM(AC135:AC136)</f>
        <v>0</v>
      </c>
      <c r="AD134" s="135" t="n">
        <f aca="false">SUM(AD135:AD136)</f>
        <v>0</v>
      </c>
      <c r="AE134" s="135" t="n">
        <f aca="false">SUM(AE135:AE136)</f>
        <v>0</v>
      </c>
      <c r="AF134" s="0" t="n">
        <f aca="false">Раздел2!C135</f>
        <v>0</v>
      </c>
      <c r="AG134" s="0" t="n">
        <f aca="false">Раздел2!H135</f>
        <v>0</v>
      </c>
      <c r="AH134" s="0" t="n">
        <f aca="false">Раздел2!I135</f>
        <v>0</v>
      </c>
      <c r="AI134" s="0" t="n">
        <f aca="false">Раздел2!J135</f>
        <v>0</v>
      </c>
      <c r="AJ134" s="0" t="n">
        <f aca="false">Раздел2!K135</f>
        <v>0</v>
      </c>
    </row>
    <row r="135" customFormat="false" ht="21" hidden="false" customHeight="false" outlineLevel="0" collapsed="false">
      <c r="A135" s="167" t="s">
        <v>237</v>
      </c>
      <c r="B135" s="163" t="s">
        <v>504</v>
      </c>
      <c r="C135" s="135" t="n">
        <f aca="false">SUM(D135:U135)</f>
        <v>0</v>
      </c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35" t="n">
        <f aca="false">SUM(W135:Z135)</f>
        <v>0</v>
      </c>
      <c r="W135" s="164"/>
      <c r="X135" s="164"/>
      <c r="Y135" s="164"/>
      <c r="Z135" s="164"/>
      <c r="AA135" s="135" t="n">
        <f aca="false">SUM(AB135:AE135)</f>
        <v>0</v>
      </c>
      <c r="AB135" s="165"/>
      <c r="AC135" s="165"/>
      <c r="AD135" s="165"/>
      <c r="AE135" s="165"/>
      <c r="AF135" s="0" t="n">
        <f aca="false">Раздел2!C136</f>
        <v>0</v>
      </c>
      <c r="AG135" s="0" t="n">
        <f aca="false">Раздел2!H136</f>
        <v>0</v>
      </c>
      <c r="AH135" s="0" t="n">
        <f aca="false">Раздел2!I136</f>
        <v>0</v>
      </c>
      <c r="AI135" s="0" t="n">
        <f aca="false">Раздел2!J136</f>
        <v>0</v>
      </c>
      <c r="AJ135" s="0" t="n">
        <f aca="false">Раздел2!K136</f>
        <v>0</v>
      </c>
    </row>
    <row r="136" customFormat="false" ht="15" hidden="false" customHeight="false" outlineLevel="0" collapsed="false">
      <c r="A136" s="167" t="s">
        <v>238</v>
      </c>
      <c r="B136" s="163" t="s">
        <v>505</v>
      </c>
      <c r="C136" s="135" t="n">
        <f aca="false">SUM(D136:U136)</f>
        <v>0</v>
      </c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35" t="n">
        <f aca="false">SUM(W136:Z136)</f>
        <v>0</v>
      </c>
      <c r="W136" s="164"/>
      <c r="X136" s="164"/>
      <c r="Y136" s="164"/>
      <c r="Z136" s="164"/>
      <c r="AA136" s="135" t="n">
        <f aca="false">SUM(AB136:AE136)</f>
        <v>0</v>
      </c>
      <c r="AB136" s="165"/>
      <c r="AC136" s="165"/>
      <c r="AD136" s="165"/>
      <c r="AE136" s="165"/>
      <c r="AF136" s="0" t="n">
        <f aca="false">Раздел2!C137</f>
        <v>0</v>
      </c>
      <c r="AG136" s="0" t="n">
        <f aca="false">Раздел2!H137</f>
        <v>0</v>
      </c>
      <c r="AH136" s="0" t="n">
        <f aca="false">Раздел2!I137</f>
        <v>0</v>
      </c>
      <c r="AI136" s="0" t="n">
        <f aca="false">Раздел2!J137</f>
        <v>0</v>
      </c>
      <c r="AJ136" s="0" t="n">
        <f aca="false">Раздел2!K137</f>
        <v>0</v>
      </c>
    </row>
    <row r="137" customFormat="false" ht="15" hidden="false" customHeight="false" outlineLevel="0" collapsed="false">
      <c r="A137" s="162" t="s">
        <v>239</v>
      </c>
      <c r="B137" s="163" t="s">
        <v>506</v>
      </c>
      <c r="C137" s="135" t="n">
        <f aca="false">SUM(D137:U137)</f>
        <v>0</v>
      </c>
      <c r="D137" s="135" t="n">
        <f aca="false">SUM(D138:D141)</f>
        <v>0</v>
      </c>
      <c r="E137" s="135" t="n">
        <f aca="false">SUM(E138:E141)</f>
        <v>0</v>
      </c>
      <c r="F137" s="135" t="n">
        <f aca="false">SUM(F138:F141)</f>
        <v>0</v>
      </c>
      <c r="G137" s="135" t="n">
        <f aca="false">SUM(G138:G141)</f>
        <v>0</v>
      </c>
      <c r="H137" s="135" t="n">
        <f aca="false">SUM(H138:H141)</f>
        <v>0</v>
      </c>
      <c r="I137" s="135" t="n">
        <f aca="false">SUM(I138:I141)</f>
        <v>0</v>
      </c>
      <c r="J137" s="135" t="n">
        <f aca="false">SUM(J138:J141)</f>
        <v>0</v>
      </c>
      <c r="K137" s="135" t="n">
        <f aca="false">SUM(K138:K141)</f>
        <v>0</v>
      </c>
      <c r="L137" s="135" t="n">
        <f aca="false">SUM(L138:L141)</f>
        <v>0</v>
      </c>
      <c r="M137" s="135" t="n">
        <f aca="false">SUM(M138:M141)</f>
        <v>0</v>
      </c>
      <c r="N137" s="135" t="n">
        <f aca="false">SUM(N138:N141)</f>
        <v>0</v>
      </c>
      <c r="O137" s="135" t="n">
        <f aca="false">SUM(O138:O141)</f>
        <v>0</v>
      </c>
      <c r="P137" s="135" t="n">
        <f aca="false">SUM(P138:P141)</f>
        <v>0</v>
      </c>
      <c r="Q137" s="135" t="n">
        <f aca="false">SUM(Q138:Q141)</f>
        <v>0</v>
      </c>
      <c r="R137" s="135" t="n">
        <f aca="false">SUM(R138:R141)</f>
        <v>0</v>
      </c>
      <c r="S137" s="135" t="n">
        <f aca="false">SUM(S138:S141)</f>
        <v>0</v>
      </c>
      <c r="T137" s="135" t="n">
        <f aca="false">SUM(T138:T141)</f>
        <v>0</v>
      </c>
      <c r="U137" s="135" t="n">
        <f aca="false">SUM(U138:U141)</f>
        <v>0</v>
      </c>
      <c r="V137" s="135" t="n">
        <f aca="false">SUM(V138:V141)</f>
        <v>0</v>
      </c>
      <c r="W137" s="135" t="n">
        <f aca="false">SUM(W138:W141)</f>
        <v>0</v>
      </c>
      <c r="X137" s="135" t="n">
        <f aca="false">SUM(X138:X141)</f>
        <v>0</v>
      </c>
      <c r="Y137" s="135" t="n">
        <f aca="false">SUM(Y138:Y141)</f>
        <v>0</v>
      </c>
      <c r="Z137" s="135" t="n">
        <f aca="false">SUM(Z138:Z141)</f>
        <v>0</v>
      </c>
      <c r="AA137" s="135" t="n">
        <f aca="false">SUM(AA138:AA141)</f>
        <v>0</v>
      </c>
      <c r="AB137" s="135" t="n">
        <f aca="false">SUM(AB138:AB141)</f>
        <v>0</v>
      </c>
      <c r="AC137" s="135" t="n">
        <f aca="false">SUM(AC138:AC141)</f>
        <v>0</v>
      </c>
      <c r="AD137" s="135" t="n">
        <f aca="false">SUM(AD138:AD141)</f>
        <v>0</v>
      </c>
      <c r="AE137" s="135" t="n">
        <f aca="false">SUM(AE138:AE141)</f>
        <v>0</v>
      </c>
      <c r="AF137" s="0" t="n">
        <f aca="false">Раздел2!C138</f>
        <v>0</v>
      </c>
      <c r="AG137" s="0" t="n">
        <f aca="false">Раздел2!H138</f>
        <v>0</v>
      </c>
      <c r="AH137" s="0" t="n">
        <f aca="false">Раздел2!I138</f>
        <v>0</v>
      </c>
      <c r="AI137" s="0" t="n">
        <f aca="false">Раздел2!J138</f>
        <v>0</v>
      </c>
      <c r="AJ137" s="0" t="n">
        <f aca="false">Раздел2!K138</f>
        <v>0</v>
      </c>
    </row>
    <row r="138" customFormat="false" ht="21" hidden="false" customHeight="false" outlineLevel="0" collapsed="false">
      <c r="A138" s="167" t="s">
        <v>240</v>
      </c>
      <c r="B138" s="163" t="s">
        <v>507</v>
      </c>
      <c r="C138" s="135" t="n">
        <f aca="false">SUM(D138:U138)</f>
        <v>0</v>
      </c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35" t="n">
        <f aca="false">SUM(W138:Z138)</f>
        <v>0</v>
      </c>
      <c r="W138" s="164"/>
      <c r="X138" s="164"/>
      <c r="Y138" s="164"/>
      <c r="Z138" s="164"/>
      <c r="AA138" s="135" t="n">
        <f aca="false">SUM(AB138:AE138)</f>
        <v>0</v>
      </c>
      <c r="AB138" s="165"/>
      <c r="AC138" s="165"/>
      <c r="AD138" s="165"/>
      <c r="AE138" s="165"/>
      <c r="AF138" s="0" t="n">
        <f aca="false">Раздел2!C139</f>
        <v>0</v>
      </c>
      <c r="AG138" s="0" t="n">
        <f aca="false">Раздел2!H139</f>
        <v>0</v>
      </c>
      <c r="AH138" s="0" t="n">
        <f aca="false">Раздел2!I139</f>
        <v>0</v>
      </c>
      <c r="AI138" s="0" t="n">
        <f aca="false">Раздел2!J139</f>
        <v>0</v>
      </c>
      <c r="AJ138" s="0" t="n">
        <f aca="false">Раздел2!K139</f>
        <v>0</v>
      </c>
    </row>
    <row r="139" customFormat="false" ht="15" hidden="false" customHeight="false" outlineLevel="0" collapsed="false">
      <c r="A139" s="167" t="s">
        <v>241</v>
      </c>
      <c r="B139" s="163" t="s">
        <v>508</v>
      </c>
      <c r="C139" s="135" t="n">
        <f aca="false">SUM(D139:U139)</f>
        <v>0</v>
      </c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35" t="n">
        <f aca="false">SUM(W139:Z139)</f>
        <v>0</v>
      </c>
      <c r="W139" s="164"/>
      <c r="X139" s="164"/>
      <c r="Y139" s="164"/>
      <c r="Z139" s="164"/>
      <c r="AA139" s="135" t="n">
        <f aca="false">SUM(AB139:AE139)</f>
        <v>0</v>
      </c>
      <c r="AB139" s="165"/>
      <c r="AC139" s="165"/>
      <c r="AD139" s="165"/>
      <c r="AE139" s="165"/>
      <c r="AF139" s="0" t="n">
        <f aca="false">Раздел2!C140</f>
        <v>0</v>
      </c>
      <c r="AG139" s="0" t="n">
        <f aca="false">Раздел2!H140</f>
        <v>0</v>
      </c>
      <c r="AH139" s="0" t="n">
        <f aca="false">Раздел2!I140</f>
        <v>0</v>
      </c>
      <c r="AI139" s="0" t="n">
        <f aca="false">Раздел2!J140</f>
        <v>0</v>
      </c>
      <c r="AJ139" s="0" t="n">
        <f aca="false">Раздел2!K140</f>
        <v>0</v>
      </c>
    </row>
    <row r="140" customFormat="false" ht="15" hidden="false" customHeight="false" outlineLevel="0" collapsed="false">
      <c r="A140" s="167" t="s">
        <v>242</v>
      </c>
      <c r="B140" s="163" t="s">
        <v>509</v>
      </c>
      <c r="C140" s="135" t="n">
        <f aca="false">SUM(D140:U140)</f>
        <v>0</v>
      </c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35" t="n">
        <f aca="false">SUM(W140:Z140)</f>
        <v>0</v>
      </c>
      <c r="W140" s="164"/>
      <c r="X140" s="164"/>
      <c r="Y140" s="164"/>
      <c r="Z140" s="164"/>
      <c r="AA140" s="135" t="n">
        <f aca="false">SUM(AB140:AE140)</f>
        <v>0</v>
      </c>
      <c r="AB140" s="165"/>
      <c r="AC140" s="165"/>
      <c r="AD140" s="165"/>
      <c r="AE140" s="165"/>
      <c r="AF140" s="0" t="n">
        <f aca="false">Раздел2!C141</f>
        <v>0</v>
      </c>
      <c r="AG140" s="0" t="n">
        <f aca="false">Раздел2!H141</f>
        <v>0</v>
      </c>
      <c r="AH140" s="0" t="n">
        <f aca="false">Раздел2!I141</f>
        <v>0</v>
      </c>
      <c r="AI140" s="0" t="n">
        <f aca="false">Раздел2!J141</f>
        <v>0</v>
      </c>
      <c r="AJ140" s="0" t="n">
        <f aca="false">Раздел2!K141</f>
        <v>0</v>
      </c>
    </row>
    <row r="141" customFormat="false" ht="15" hidden="false" customHeight="false" outlineLevel="0" collapsed="false">
      <c r="A141" s="167" t="s">
        <v>243</v>
      </c>
      <c r="B141" s="163" t="s">
        <v>510</v>
      </c>
      <c r="C141" s="135" t="n">
        <f aca="false">SUM(D141:U141)</f>
        <v>0</v>
      </c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35" t="n">
        <f aca="false">SUM(W141:Z141)</f>
        <v>0</v>
      </c>
      <c r="W141" s="164"/>
      <c r="X141" s="164"/>
      <c r="Y141" s="164"/>
      <c r="Z141" s="164"/>
      <c r="AA141" s="135" t="n">
        <f aca="false">SUM(AB141:AE141)</f>
        <v>0</v>
      </c>
      <c r="AB141" s="165"/>
      <c r="AC141" s="165"/>
      <c r="AD141" s="165"/>
      <c r="AE141" s="165"/>
      <c r="AF141" s="0" t="n">
        <f aca="false">Раздел2!C142</f>
        <v>0</v>
      </c>
      <c r="AG141" s="0" t="n">
        <f aca="false">Раздел2!H142</f>
        <v>0</v>
      </c>
      <c r="AH141" s="0" t="n">
        <f aca="false">Раздел2!I142</f>
        <v>0</v>
      </c>
      <c r="AI141" s="0" t="n">
        <f aca="false">Раздел2!J142</f>
        <v>0</v>
      </c>
      <c r="AJ141" s="0" t="n">
        <f aca="false">Раздел2!K142</f>
        <v>0</v>
      </c>
    </row>
    <row r="142" customFormat="false" ht="15" hidden="false" customHeight="false" outlineLevel="0" collapsed="false">
      <c r="A142" s="162" t="s">
        <v>244</v>
      </c>
      <c r="B142" s="163" t="s">
        <v>511</v>
      </c>
      <c r="C142" s="135" t="n">
        <f aca="false">SUM(D142:U142)</f>
        <v>0</v>
      </c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35" t="n">
        <f aca="false">SUM(W142:Z142)</f>
        <v>0</v>
      </c>
      <c r="W142" s="164"/>
      <c r="X142" s="164"/>
      <c r="Y142" s="164"/>
      <c r="Z142" s="164"/>
      <c r="AA142" s="135" t="n">
        <f aca="false">SUM(AB142:AE142)</f>
        <v>0</v>
      </c>
      <c r="AB142" s="165"/>
      <c r="AC142" s="165"/>
      <c r="AD142" s="165"/>
      <c r="AE142" s="165"/>
      <c r="AF142" s="0" t="n">
        <f aca="false">Раздел2!C143</f>
        <v>0</v>
      </c>
      <c r="AG142" s="0" t="n">
        <f aca="false">Раздел2!H143</f>
        <v>0</v>
      </c>
      <c r="AH142" s="0" t="n">
        <f aca="false">Раздел2!I143</f>
        <v>0</v>
      </c>
      <c r="AI142" s="0" t="n">
        <f aca="false">Раздел2!J143</f>
        <v>0</v>
      </c>
      <c r="AJ142" s="0" t="n">
        <f aca="false">Раздел2!K143</f>
        <v>0</v>
      </c>
    </row>
    <row r="143" customFormat="false" ht="15" hidden="false" customHeight="false" outlineLevel="0" collapsed="false">
      <c r="A143" s="162" t="s">
        <v>245</v>
      </c>
      <c r="B143" s="163" t="s">
        <v>512</v>
      </c>
      <c r="C143" s="135" t="n">
        <f aca="false">SUM(D143:U143)</f>
        <v>0</v>
      </c>
      <c r="D143" s="135" t="n">
        <f aca="false">SUM(D144:D148)</f>
        <v>0</v>
      </c>
      <c r="E143" s="135" t="n">
        <f aca="false">SUM(E144:E148)</f>
        <v>0</v>
      </c>
      <c r="F143" s="135" t="n">
        <f aca="false">SUM(F144:F148)</f>
        <v>0</v>
      </c>
      <c r="G143" s="135" t="n">
        <f aca="false">SUM(G144:G148)</f>
        <v>0</v>
      </c>
      <c r="H143" s="135" t="n">
        <f aca="false">SUM(H144:H148)</f>
        <v>0</v>
      </c>
      <c r="I143" s="135" t="n">
        <f aca="false">SUM(I144:I148)</f>
        <v>0</v>
      </c>
      <c r="J143" s="135" t="n">
        <f aca="false">SUM(J144:J148)</f>
        <v>0</v>
      </c>
      <c r="K143" s="135" t="n">
        <f aca="false">SUM(K144:K148)</f>
        <v>0</v>
      </c>
      <c r="L143" s="135" t="n">
        <f aca="false">SUM(L144:L148)</f>
        <v>0</v>
      </c>
      <c r="M143" s="135" t="n">
        <f aca="false">SUM(M144:M148)</f>
        <v>0</v>
      </c>
      <c r="N143" s="135" t="n">
        <f aca="false">SUM(N144:N148)</f>
        <v>0</v>
      </c>
      <c r="O143" s="135" t="n">
        <f aca="false">SUM(O144:O148)</f>
        <v>0</v>
      </c>
      <c r="P143" s="135" t="n">
        <f aca="false">SUM(P144:P148)</f>
        <v>0</v>
      </c>
      <c r="Q143" s="135" t="n">
        <f aca="false">SUM(Q144:Q148)</f>
        <v>0</v>
      </c>
      <c r="R143" s="135" t="n">
        <f aca="false">SUM(R144:R148)</f>
        <v>0</v>
      </c>
      <c r="S143" s="135" t="n">
        <f aca="false">SUM(S144:S148)</f>
        <v>0</v>
      </c>
      <c r="T143" s="135" t="n">
        <f aca="false">SUM(T144:T148)</f>
        <v>0</v>
      </c>
      <c r="U143" s="135" t="n">
        <f aca="false">SUM(U144:U148)</f>
        <v>0</v>
      </c>
      <c r="V143" s="135" t="n">
        <f aca="false">SUM(V144:V148)</f>
        <v>0</v>
      </c>
      <c r="W143" s="135" t="n">
        <f aca="false">SUM(W144:W148)</f>
        <v>0</v>
      </c>
      <c r="X143" s="135" t="n">
        <f aca="false">SUM(X144:X148)</f>
        <v>0</v>
      </c>
      <c r="Y143" s="135" t="n">
        <f aca="false">SUM(Y144:Y148)</f>
        <v>0</v>
      </c>
      <c r="Z143" s="135" t="n">
        <f aca="false">SUM(Z144:Z148)</f>
        <v>0</v>
      </c>
      <c r="AA143" s="135" t="n">
        <f aca="false">SUM(AA144:AA148)</f>
        <v>0</v>
      </c>
      <c r="AB143" s="135" t="n">
        <f aca="false">SUM(AB144:AB148)</f>
        <v>0</v>
      </c>
      <c r="AC143" s="135" t="n">
        <f aca="false">SUM(AC144:AC148)</f>
        <v>0</v>
      </c>
      <c r="AD143" s="135" t="n">
        <f aca="false">SUM(AD144:AD148)</f>
        <v>0</v>
      </c>
      <c r="AE143" s="135" t="n">
        <f aca="false">SUM(AE144:AE148)</f>
        <v>0</v>
      </c>
      <c r="AF143" s="0" t="n">
        <f aca="false">Раздел2!C144</f>
        <v>0</v>
      </c>
      <c r="AG143" s="0" t="n">
        <f aca="false">Раздел2!H144</f>
        <v>0</v>
      </c>
      <c r="AH143" s="0" t="n">
        <f aca="false">Раздел2!I144</f>
        <v>0</v>
      </c>
      <c r="AI143" s="0" t="n">
        <f aca="false">Раздел2!J144</f>
        <v>0</v>
      </c>
      <c r="AJ143" s="0" t="n">
        <f aca="false">Раздел2!K144</f>
        <v>0</v>
      </c>
    </row>
    <row r="144" customFormat="false" ht="21" hidden="false" customHeight="false" outlineLevel="0" collapsed="false">
      <c r="A144" s="167" t="s">
        <v>246</v>
      </c>
      <c r="B144" s="163" t="s">
        <v>513</v>
      </c>
      <c r="C144" s="135" t="n">
        <f aca="false">SUM(D144:U144)</f>
        <v>0</v>
      </c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35" t="n">
        <f aca="false">SUM(W144:Z144)</f>
        <v>0</v>
      </c>
      <c r="W144" s="164"/>
      <c r="X144" s="164"/>
      <c r="Y144" s="164"/>
      <c r="Z144" s="164"/>
      <c r="AA144" s="135" t="n">
        <f aca="false">SUM(AB144:AE144)</f>
        <v>0</v>
      </c>
      <c r="AB144" s="165"/>
      <c r="AC144" s="165"/>
      <c r="AD144" s="165"/>
      <c r="AE144" s="165"/>
      <c r="AF144" s="0" t="n">
        <f aca="false">Раздел2!C145</f>
        <v>0</v>
      </c>
      <c r="AG144" s="0" t="n">
        <f aca="false">Раздел2!H145</f>
        <v>0</v>
      </c>
      <c r="AH144" s="0" t="n">
        <f aca="false">Раздел2!I145</f>
        <v>0</v>
      </c>
      <c r="AI144" s="0" t="n">
        <f aca="false">Раздел2!J145</f>
        <v>0</v>
      </c>
      <c r="AJ144" s="0" t="n">
        <f aca="false">Раздел2!K145</f>
        <v>0</v>
      </c>
    </row>
    <row r="145" customFormat="false" ht="15" hidden="false" customHeight="false" outlineLevel="0" collapsed="false">
      <c r="A145" s="167" t="s">
        <v>247</v>
      </c>
      <c r="B145" s="163" t="s">
        <v>514</v>
      </c>
      <c r="C145" s="135" t="n">
        <f aca="false">SUM(D145:U145)</f>
        <v>0</v>
      </c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35" t="n">
        <f aca="false">SUM(W145:Z145)</f>
        <v>0</v>
      </c>
      <c r="W145" s="164"/>
      <c r="X145" s="164"/>
      <c r="Y145" s="164"/>
      <c r="Z145" s="164"/>
      <c r="AA145" s="135" t="n">
        <f aca="false">SUM(AB145:AE145)</f>
        <v>0</v>
      </c>
      <c r="AB145" s="165"/>
      <c r="AC145" s="165"/>
      <c r="AD145" s="165"/>
      <c r="AE145" s="165"/>
      <c r="AF145" s="0" t="n">
        <f aca="false">Раздел2!C146</f>
        <v>0</v>
      </c>
      <c r="AG145" s="0" t="n">
        <f aca="false">Раздел2!H146</f>
        <v>0</v>
      </c>
      <c r="AH145" s="0" t="n">
        <f aca="false">Раздел2!I146</f>
        <v>0</v>
      </c>
      <c r="AI145" s="0" t="n">
        <f aca="false">Раздел2!J146</f>
        <v>0</v>
      </c>
      <c r="AJ145" s="0" t="n">
        <f aca="false">Раздел2!K146</f>
        <v>0</v>
      </c>
    </row>
    <row r="146" customFormat="false" ht="15" hidden="false" customHeight="false" outlineLevel="0" collapsed="false">
      <c r="A146" s="167" t="s">
        <v>248</v>
      </c>
      <c r="B146" s="163" t="s">
        <v>515</v>
      </c>
      <c r="C146" s="135" t="n">
        <f aca="false">SUM(D146:U146)</f>
        <v>0</v>
      </c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35" t="n">
        <f aca="false">SUM(W146:Z146)</f>
        <v>0</v>
      </c>
      <c r="W146" s="164"/>
      <c r="X146" s="164"/>
      <c r="Y146" s="164"/>
      <c r="Z146" s="164"/>
      <c r="AA146" s="135" t="n">
        <f aca="false">SUM(AB146:AE146)</f>
        <v>0</v>
      </c>
      <c r="AB146" s="165"/>
      <c r="AC146" s="165"/>
      <c r="AD146" s="165"/>
      <c r="AE146" s="165"/>
      <c r="AF146" s="0" t="n">
        <f aca="false">Раздел2!C147</f>
        <v>0</v>
      </c>
      <c r="AG146" s="0" t="n">
        <f aca="false">Раздел2!H147</f>
        <v>0</v>
      </c>
      <c r="AH146" s="0" t="n">
        <f aca="false">Раздел2!I147</f>
        <v>0</v>
      </c>
      <c r="AI146" s="0" t="n">
        <f aca="false">Раздел2!J147</f>
        <v>0</v>
      </c>
      <c r="AJ146" s="0" t="n">
        <f aca="false">Раздел2!K147</f>
        <v>0</v>
      </c>
    </row>
    <row r="147" customFormat="false" ht="15" hidden="false" customHeight="false" outlineLevel="0" collapsed="false">
      <c r="A147" s="167" t="s">
        <v>249</v>
      </c>
      <c r="B147" s="163" t="s">
        <v>516</v>
      </c>
      <c r="C147" s="135" t="n">
        <f aca="false">SUM(D147:U147)</f>
        <v>0</v>
      </c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35" t="n">
        <f aca="false">SUM(W147:Z147)</f>
        <v>0</v>
      </c>
      <c r="W147" s="164"/>
      <c r="X147" s="164"/>
      <c r="Y147" s="164"/>
      <c r="Z147" s="164"/>
      <c r="AA147" s="135" t="n">
        <f aca="false">SUM(AB147:AE147)</f>
        <v>0</v>
      </c>
      <c r="AB147" s="165"/>
      <c r="AC147" s="165"/>
      <c r="AD147" s="165"/>
      <c r="AE147" s="165"/>
      <c r="AF147" s="0" t="n">
        <f aca="false">Раздел2!C148</f>
        <v>0</v>
      </c>
      <c r="AG147" s="0" t="n">
        <f aca="false">Раздел2!H148</f>
        <v>0</v>
      </c>
      <c r="AH147" s="0" t="n">
        <f aca="false">Раздел2!I148</f>
        <v>0</v>
      </c>
      <c r="AI147" s="0" t="n">
        <f aca="false">Раздел2!J148</f>
        <v>0</v>
      </c>
      <c r="AJ147" s="0" t="n">
        <f aca="false">Раздел2!K148</f>
        <v>0</v>
      </c>
    </row>
    <row r="148" customFormat="false" ht="15" hidden="false" customHeight="false" outlineLevel="0" collapsed="false">
      <c r="A148" s="167" t="s">
        <v>250</v>
      </c>
      <c r="B148" s="163" t="s">
        <v>517</v>
      </c>
      <c r="C148" s="135" t="n">
        <f aca="false">SUM(D148:U148)</f>
        <v>0</v>
      </c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35" t="n">
        <f aca="false">SUM(W148:Z148)</f>
        <v>0</v>
      </c>
      <c r="W148" s="164"/>
      <c r="X148" s="164"/>
      <c r="Y148" s="164"/>
      <c r="Z148" s="164"/>
      <c r="AA148" s="135" t="n">
        <f aca="false">SUM(AB148:AE148)</f>
        <v>0</v>
      </c>
      <c r="AB148" s="165"/>
      <c r="AC148" s="165"/>
      <c r="AD148" s="165"/>
      <c r="AE148" s="165"/>
      <c r="AF148" s="0" t="n">
        <f aca="false">Раздел2!C149</f>
        <v>0</v>
      </c>
      <c r="AG148" s="0" t="n">
        <f aca="false">Раздел2!H149</f>
        <v>0</v>
      </c>
      <c r="AH148" s="0" t="n">
        <f aca="false">Раздел2!I149</f>
        <v>0</v>
      </c>
      <c r="AI148" s="0" t="n">
        <f aca="false">Раздел2!J149</f>
        <v>0</v>
      </c>
      <c r="AJ148" s="0" t="n">
        <f aca="false">Раздел2!K149</f>
        <v>0</v>
      </c>
    </row>
    <row r="149" customFormat="false" ht="15" hidden="false" customHeight="false" outlineLevel="0" collapsed="false">
      <c r="A149" s="162" t="s">
        <v>251</v>
      </c>
      <c r="B149" s="163" t="s">
        <v>518</v>
      </c>
      <c r="C149" s="135" t="n">
        <f aca="false">SUM(D149:U149)</f>
        <v>0</v>
      </c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35" t="n">
        <f aca="false">SUM(W149:Z149)</f>
        <v>0</v>
      </c>
      <c r="W149" s="164"/>
      <c r="X149" s="164"/>
      <c r="Y149" s="164"/>
      <c r="Z149" s="164"/>
      <c r="AA149" s="135" t="n">
        <f aca="false">SUM(AB149:AE149)</f>
        <v>0</v>
      </c>
      <c r="AB149" s="165"/>
      <c r="AC149" s="165"/>
      <c r="AD149" s="165"/>
      <c r="AE149" s="165"/>
      <c r="AF149" s="0" t="n">
        <f aca="false">Раздел2!C150</f>
        <v>0</v>
      </c>
      <c r="AG149" s="0" t="n">
        <f aca="false">Раздел2!H150</f>
        <v>0</v>
      </c>
      <c r="AH149" s="0" t="n">
        <f aca="false">Раздел2!I150</f>
        <v>0</v>
      </c>
      <c r="AI149" s="0" t="n">
        <f aca="false">Раздел2!J150</f>
        <v>0</v>
      </c>
      <c r="AJ149" s="0" t="n">
        <f aca="false">Раздел2!K150</f>
        <v>0</v>
      </c>
    </row>
    <row r="150" customFormat="false" ht="15" hidden="false" customHeight="false" outlineLevel="0" collapsed="false">
      <c r="A150" s="162" t="s">
        <v>252</v>
      </c>
      <c r="B150" s="163" t="s">
        <v>519</v>
      </c>
      <c r="C150" s="135" t="n">
        <f aca="false">SUM(D150:U150)</f>
        <v>0</v>
      </c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35" t="n">
        <f aca="false">SUM(W150:Z150)</f>
        <v>0</v>
      </c>
      <c r="W150" s="164"/>
      <c r="X150" s="164"/>
      <c r="Y150" s="164"/>
      <c r="Z150" s="164"/>
      <c r="AA150" s="135" t="n">
        <f aca="false">SUM(AB150:AE150)</f>
        <v>0</v>
      </c>
      <c r="AB150" s="165"/>
      <c r="AC150" s="165"/>
      <c r="AD150" s="165"/>
      <c r="AE150" s="165"/>
      <c r="AF150" s="0" t="n">
        <f aca="false">Раздел2!C151</f>
        <v>0</v>
      </c>
      <c r="AG150" s="0" t="n">
        <f aca="false">Раздел2!H151</f>
        <v>0</v>
      </c>
      <c r="AH150" s="0" t="n">
        <f aca="false">Раздел2!I151</f>
        <v>0</v>
      </c>
      <c r="AI150" s="0" t="n">
        <f aca="false">Раздел2!J151</f>
        <v>0</v>
      </c>
      <c r="AJ150" s="0" t="n">
        <f aca="false">Раздел2!K151</f>
        <v>0</v>
      </c>
    </row>
    <row r="151" customFormat="false" ht="15" hidden="false" customHeight="false" outlineLevel="0" collapsed="false">
      <c r="A151" s="162" t="s">
        <v>253</v>
      </c>
      <c r="B151" s="163" t="s">
        <v>520</v>
      </c>
      <c r="C151" s="135" t="n">
        <f aca="false">SUM(D151:U151)</f>
        <v>0</v>
      </c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35" t="n">
        <f aca="false">SUM(W151:Z151)</f>
        <v>0</v>
      </c>
      <c r="W151" s="164"/>
      <c r="X151" s="164"/>
      <c r="Y151" s="164"/>
      <c r="Z151" s="164"/>
      <c r="AA151" s="135" t="n">
        <f aca="false">SUM(AB151:AE151)</f>
        <v>0</v>
      </c>
      <c r="AB151" s="165"/>
      <c r="AC151" s="165"/>
      <c r="AD151" s="165"/>
      <c r="AE151" s="165"/>
      <c r="AF151" s="0" t="n">
        <f aca="false">Раздел2!C152</f>
        <v>0</v>
      </c>
      <c r="AG151" s="0" t="n">
        <f aca="false">Раздел2!H152</f>
        <v>0</v>
      </c>
      <c r="AH151" s="0" t="n">
        <f aca="false">Раздел2!I152</f>
        <v>0</v>
      </c>
      <c r="AI151" s="0" t="n">
        <f aca="false">Раздел2!J152</f>
        <v>0</v>
      </c>
      <c r="AJ151" s="0" t="n">
        <f aca="false">Раздел2!K152</f>
        <v>0</v>
      </c>
    </row>
    <row r="152" customFormat="false" ht="15" hidden="false" customHeight="false" outlineLevel="0" collapsed="false">
      <c r="A152" s="162" t="s">
        <v>254</v>
      </c>
      <c r="B152" s="163" t="s">
        <v>521</v>
      </c>
      <c r="C152" s="135" t="n">
        <f aca="false">SUM(D152:U152)</f>
        <v>0</v>
      </c>
      <c r="D152" s="135" t="n">
        <f aca="false">SUM(D153:D157)</f>
        <v>0</v>
      </c>
      <c r="E152" s="135" t="n">
        <f aca="false">SUM(E153:E157)</f>
        <v>0</v>
      </c>
      <c r="F152" s="135" t="n">
        <f aca="false">SUM(F153:F157)</f>
        <v>0</v>
      </c>
      <c r="G152" s="135" t="n">
        <f aca="false">SUM(G153:G157)</f>
        <v>0</v>
      </c>
      <c r="H152" s="135" t="n">
        <f aca="false">SUM(H153:H157)</f>
        <v>0</v>
      </c>
      <c r="I152" s="135" t="n">
        <f aca="false">SUM(I153:I157)</f>
        <v>0</v>
      </c>
      <c r="J152" s="135" t="n">
        <f aca="false">SUM(J153:J157)</f>
        <v>0</v>
      </c>
      <c r="K152" s="135" t="n">
        <f aca="false">SUM(K153:K157)</f>
        <v>0</v>
      </c>
      <c r="L152" s="135" t="n">
        <f aca="false">SUM(L153:L157)</f>
        <v>0</v>
      </c>
      <c r="M152" s="135" t="n">
        <f aca="false">SUM(M153:M157)</f>
        <v>0</v>
      </c>
      <c r="N152" s="135" t="n">
        <f aca="false">SUM(N153:N157)</f>
        <v>0</v>
      </c>
      <c r="O152" s="135" t="n">
        <f aca="false">SUM(O153:O157)</f>
        <v>0</v>
      </c>
      <c r="P152" s="135" t="n">
        <f aca="false">SUM(P153:P157)</f>
        <v>0</v>
      </c>
      <c r="Q152" s="135" t="n">
        <f aca="false">SUM(Q153:Q157)</f>
        <v>0</v>
      </c>
      <c r="R152" s="135" t="n">
        <f aca="false">SUM(R153:R157)</f>
        <v>0</v>
      </c>
      <c r="S152" s="135" t="n">
        <f aca="false">SUM(S153:S157)</f>
        <v>0</v>
      </c>
      <c r="T152" s="135" t="n">
        <f aca="false">SUM(T153:T157)</f>
        <v>0</v>
      </c>
      <c r="U152" s="135" t="n">
        <f aca="false">SUM(U153:U157)</f>
        <v>0</v>
      </c>
      <c r="V152" s="135" t="n">
        <f aca="false">SUM(V153:V157)</f>
        <v>0</v>
      </c>
      <c r="W152" s="135" t="n">
        <f aca="false">SUM(W153:W157)</f>
        <v>0</v>
      </c>
      <c r="X152" s="135" t="n">
        <f aca="false">SUM(X153:X157)</f>
        <v>0</v>
      </c>
      <c r="Y152" s="135" t="n">
        <f aca="false">SUM(Y153:Y157)</f>
        <v>0</v>
      </c>
      <c r="Z152" s="135" t="n">
        <f aca="false">SUM(Z153:Z157)</f>
        <v>0</v>
      </c>
      <c r="AA152" s="135" t="n">
        <f aca="false">SUM(AA153:AA157)</f>
        <v>0</v>
      </c>
      <c r="AB152" s="135" t="n">
        <f aca="false">SUM(AB153:AB157)</f>
        <v>0</v>
      </c>
      <c r="AC152" s="135" t="n">
        <f aca="false">SUM(AC153:AC157)</f>
        <v>0</v>
      </c>
      <c r="AD152" s="135" t="n">
        <f aca="false">SUM(AD153:AD157)</f>
        <v>0</v>
      </c>
      <c r="AE152" s="135" t="n">
        <f aca="false">SUM(AE153:AE157)</f>
        <v>0</v>
      </c>
      <c r="AF152" s="0" t="n">
        <f aca="false">Раздел2!C153</f>
        <v>0</v>
      </c>
      <c r="AG152" s="0" t="n">
        <f aca="false">Раздел2!H153</f>
        <v>0</v>
      </c>
      <c r="AH152" s="0" t="n">
        <f aca="false">Раздел2!I153</f>
        <v>0</v>
      </c>
      <c r="AI152" s="0" t="n">
        <f aca="false">Раздел2!J153</f>
        <v>0</v>
      </c>
      <c r="AJ152" s="0" t="n">
        <f aca="false">Раздел2!K153</f>
        <v>0</v>
      </c>
    </row>
    <row r="153" customFormat="false" ht="21" hidden="false" customHeight="false" outlineLevel="0" collapsed="false">
      <c r="A153" s="167" t="s">
        <v>255</v>
      </c>
      <c r="B153" s="163" t="s">
        <v>522</v>
      </c>
      <c r="C153" s="135" t="n">
        <f aca="false">SUM(D153:U153)</f>
        <v>0</v>
      </c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35" t="n">
        <f aca="false">SUM(W153:Z153)</f>
        <v>0</v>
      </c>
      <c r="W153" s="164"/>
      <c r="X153" s="165"/>
      <c r="Y153" s="165"/>
      <c r="Z153" s="165"/>
      <c r="AA153" s="135" t="n">
        <f aca="false">SUM(AB153:AE153)</f>
        <v>0</v>
      </c>
      <c r="AB153" s="165"/>
      <c r="AC153" s="165"/>
      <c r="AD153" s="165"/>
      <c r="AE153" s="165"/>
      <c r="AF153" s="0" t="n">
        <f aca="false">Раздел2!C154</f>
        <v>0</v>
      </c>
      <c r="AG153" s="0" t="n">
        <f aca="false">Раздел2!H154</f>
        <v>0</v>
      </c>
      <c r="AH153" s="0" t="n">
        <f aca="false">Раздел2!I154</f>
        <v>0</v>
      </c>
      <c r="AI153" s="0" t="n">
        <f aca="false">Раздел2!J154</f>
        <v>0</v>
      </c>
      <c r="AJ153" s="0" t="n">
        <f aca="false">Раздел2!K154</f>
        <v>0</v>
      </c>
    </row>
    <row r="154" customFormat="false" ht="15" hidden="false" customHeight="false" outlineLevel="0" collapsed="false">
      <c r="A154" s="167" t="s">
        <v>256</v>
      </c>
      <c r="B154" s="163" t="s">
        <v>523</v>
      </c>
      <c r="C154" s="135" t="n">
        <f aca="false">SUM(D154:U154)</f>
        <v>0</v>
      </c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35" t="n">
        <f aca="false">SUM(W154:Z154)</f>
        <v>0</v>
      </c>
      <c r="W154" s="164"/>
      <c r="X154" s="165"/>
      <c r="Y154" s="165"/>
      <c r="Z154" s="165"/>
      <c r="AA154" s="135" t="n">
        <f aca="false">SUM(AB154:AE154)</f>
        <v>0</v>
      </c>
      <c r="AB154" s="165"/>
      <c r="AC154" s="165"/>
      <c r="AD154" s="165"/>
      <c r="AE154" s="165"/>
      <c r="AF154" s="0" t="n">
        <f aca="false">Раздел2!C155</f>
        <v>0</v>
      </c>
      <c r="AG154" s="0" t="n">
        <f aca="false">Раздел2!H155</f>
        <v>0</v>
      </c>
      <c r="AH154" s="0" t="n">
        <f aca="false">Раздел2!I155</f>
        <v>0</v>
      </c>
      <c r="AI154" s="0" t="n">
        <f aca="false">Раздел2!J155</f>
        <v>0</v>
      </c>
      <c r="AJ154" s="0" t="n">
        <f aca="false">Раздел2!K155</f>
        <v>0</v>
      </c>
    </row>
    <row r="155" customFormat="false" ht="15" hidden="false" customHeight="false" outlineLevel="0" collapsed="false">
      <c r="A155" s="167" t="s">
        <v>257</v>
      </c>
      <c r="B155" s="163" t="s">
        <v>524</v>
      </c>
      <c r="C155" s="135" t="n">
        <f aca="false">SUM(D155:U155)</f>
        <v>0</v>
      </c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35" t="n">
        <f aca="false">SUM(W155:Z155)</f>
        <v>0</v>
      </c>
      <c r="W155" s="164"/>
      <c r="X155" s="165"/>
      <c r="Y155" s="165"/>
      <c r="Z155" s="165"/>
      <c r="AA155" s="135" t="n">
        <f aca="false">SUM(AB155:AE155)</f>
        <v>0</v>
      </c>
      <c r="AB155" s="165"/>
      <c r="AC155" s="165"/>
      <c r="AD155" s="165"/>
      <c r="AE155" s="165"/>
      <c r="AF155" s="0" t="n">
        <f aca="false">Раздел2!C156</f>
        <v>0</v>
      </c>
      <c r="AG155" s="0" t="n">
        <f aca="false">Раздел2!H156</f>
        <v>0</v>
      </c>
      <c r="AH155" s="0" t="n">
        <f aca="false">Раздел2!I156</f>
        <v>0</v>
      </c>
      <c r="AI155" s="0" t="n">
        <f aca="false">Раздел2!J156</f>
        <v>0</v>
      </c>
      <c r="AJ155" s="0" t="n">
        <f aca="false">Раздел2!K156</f>
        <v>0</v>
      </c>
    </row>
    <row r="156" customFormat="false" ht="15" hidden="false" customHeight="false" outlineLevel="0" collapsed="false">
      <c r="A156" s="167" t="s">
        <v>258</v>
      </c>
      <c r="B156" s="163" t="s">
        <v>525</v>
      </c>
      <c r="C156" s="135" t="n">
        <f aca="false">SUM(D156:U156)</f>
        <v>0</v>
      </c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35" t="n">
        <f aca="false">SUM(W156:Z156)</f>
        <v>0</v>
      </c>
      <c r="W156" s="164"/>
      <c r="X156" s="165"/>
      <c r="Y156" s="165"/>
      <c r="Z156" s="165"/>
      <c r="AA156" s="135" t="n">
        <f aca="false">SUM(AB156:AE156)</f>
        <v>0</v>
      </c>
      <c r="AB156" s="165"/>
      <c r="AC156" s="165"/>
      <c r="AD156" s="165"/>
      <c r="AE156" s="165"/>
      <c r="AF156" s="0" t="n">
        <f aca="false">Раздел2!C157</f>
        <v>0</v>
      </c>
      <c r="AG156" s="0" t="n">
        <f aca="false">Раздел2!H157</f>
        <v>0</v>
      </c>
      <c r="AH156" s="0" t="n">
        <f aca="false">Раздел2!I157</f>
        <v>0</v>
      </c>
      <c r="AI156" s="0" t="n">
        <f aca="false">Раздел2!J157</f>
        <v>0</v>
      </c>
      <c r="AJ156" s="0" t="n">
        <f aca="false">Раздел2!K157</f>
        <v>0</v>
      </c>
    </row>
    <row r="157" customFormat="false" ht="15" hidden="false" customHeight="false" outlineLevel="0" collapsed="false">
      <c r="A157" s="141" t="s">
        <v>259</v>
      </c>
      <c r="B157" s="163" t="s">
        <v>526</v>
      </c>
      <c r="C157" s="135" t="n">
        <f aca="false">SUM(D157:U157)</f>
        <v>0</v>
      </c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35" t="n">
        <f aca="false">SUM(W157:Z157)</f>
        <v>0</v>
      </c>
      <c r="W157" s="164"/>
      <c r="X157" s="165"/>
      <c r="Y157" s="165"/>
      <c r="Z157" s="165"/>
      <c r="AA157" s="135" t="n">
        <f aca="false">SUM(AB157:AE157)</f>
        <v>0</v>
      </c>
      <c r="AB157" s="165"/>
      <c r="AC157" s="165"/>
      <c r="AD157" s="165"/>
      <c r="AE157" s="165"/>
      <c r="AF157" s="0" t="n">
        <f aca="false">Раздел2!C158</f>
        <v>0</v>
      </c>
      <c r="AG157" s="0" t="n">
        <f aca="false">Раздел2!H158</f>
        <v>0</v>
      </c>
      <c r="AH157" s="0" t="n">
        <f aca="false">Раздел2!I158</f>
        <v>0</v>
      </c>
      <c r="AI157" s="0" t="n">
        <f aca="false">Раздел2!J158</f>
        <v>0</v>
      </c>
      <c r="AJ157" s="0" t="n">
        <f aca="false">Раздел2!K158</f>
        <v>0</v>
      </c>
    </row>
    <row r="158" customFormat="false" ht="15" hidden="false" customHeight="false" outlineLevel="0" collapsed="false">
      <c r="A158" s="162" t="s">
        <v>260</v>
      </c>
      <c r="B158" s="163" t="s">
        <v>527</v>
      </c>
      <c r="C158" s="135" t="n">
        <f aca="false">SUM(D158:U158)</f>
        <v>0</v>
      </c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35" t="n">
        <f aca="false">SUM(W158:Z158)</f>
        <v>0</v>
      </c>
      <c r="W158" s="164"/>
      <c r="X158" s="164"/>
      <c r="Y158" s="164"/>
      <c r="Z158" s="164"/>
      <c r="AA158" s="135" t="n">
        <f aca="false">SUM(AB158:AE158)</f>
        <v>0</v>
      </c>
      <c r="AB158" s="164"/>
      <c r="AC158" s="164"/>
      <c r="AD158" s="164"/>
      <c r="AE158" s="164"/>
      <c r="AF158" s="0" t="n">
        <f aca="false">Раздел2!C159</f>
        <v>0</v>
      </c>
      <c r="AG158" s="0" t="n">
        <f aca="false">Раздел2!H159</f>
        <v>0</v>
      </c>
      <c r="AH158" s="0" t="n">
        <f aca="false">Раздел2!I159</f>
        <v>0</v>
      </c>
      <c r="AI158" s="0" t="n">
        <f aca="false">Раздел2!J159</f>
        <v>0</v>
      </c>
      <c r="AJ158" s="0" t="n">
        <f aca="false">Раздел2!K159</f>
        <v>0</v>
      </c>
    </row>
    <row r="159" customFormat="false" ht="15" hidden="false" customHeight="false" outlineLevel="0" collapsed="false">
      <c r="A159" s="162" t="s">
        <v>261</v>
      </c>
      <c r="B159" s="163" t="s">
        <v>528</v>
      </c>
      <c r="C159" s="135" t="n">
        <f aca="false">SUM(D159:U159)</f>
        <v>0</v>
      </c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35" t="n">
        <f aca="false">SUM(W159:Z159)</f>
        <v>0</v>
      </c>
      <c r="W159" s="164"/>
      <c r="X159" s="165"/>
      <c r="Y159" s="165"/>
      <c r="Z159" s="165"/>
      <c r="AA159" s="135" t="n">
        <f aca="false">SUM(AB159:AE159)</f>
        <v>0</v>
      </c>
      <c r="AB159" s="165"/>
      <c r="AC159" s="165"/>
      <c r="AD159" s="165"/>
      <c r="AE159" s="165"/>
      <c r="AF159" s="0" t="n">
        <f aca="false">Раздел2!C160</f>
        <v>0</v>
      </c>
      <c r="AG159" s="0" t="n">
        <f aca="false">Раздел2!H160</f>
        <v>0</v>
      </c>
      <c r="AH159" s="0" t="n">
        <f aca="false">Раздел2!I160</f>
        <v>0</v>
      </c>
      <c r="AI159" s="0" t="n">
        <f aca="false">Раздел2!J160</f>
        <v>0</v>
      </c>
      <c r="AJ159" s="0" t="n">
        <f aca="false">Раздел2!K160</f>
        <v>0</v>
      </c>
    </row>
    <row r="160" customFormat="false" ht="21" hidden="false" customHeight="false" outlineLevel="0" collapsed="false">
      <c r="A160" s="162" t="s">
        <v>262</v>
      </c>
      <c r="B160" s="163" t="s">
        <v>529</v>
      </c>
      <c r="C160" s="135" t="n">
        <f aca="false">SUM(D160:U160)</f>
        <v>0</v>
      </c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35" t="n">
        <f aca="false">SUM(W160:Z160)</f>
        <v>0</v>
      </c>
      <c r="W160" s="164"/>
      <c r="X160" s="165"/>
      <c r="Y160" s="165"/>
      <c r="Z160" s="165"/>
      <c r="AA160" s="135" t="n">
        <f aca="false">SUM(AB160:AE160)</f>
        <v>0</v>
      </c>
      <c r="AB160" s="165"/>
      <c r="AC160" s="165"/>
      <c r="AD160" s="165"/>
      <c r="AE160" s="165"/>
      <c r="AF160" s="0" t="n">
        <f aca="false">Раздел2!C161</f>
        <v>0</v>
      </c>
      <c r="AG160" s="0" t="n">
        <f aca="false">Раздел2!H161</f>
        <v>0</v>
      </c>
      <c r="AH160" s="0" t="n">
        <f aca="false">Раздел2!I161</f>
        <v>0</v>
      </c>
      <c r="AI160" s="0" t="n">
        <f aca="false">Раздел2!J161</f>
        <v>0</v>
      </c>
      <c r="AJ160" s="0" t="n">
        <f aca="false">Раздел2!K161</f>
        <v>0</v>
      </c>
    </row>
    <row r="161" customFormat="false" ht="15" hidden="false" customHeight="false" outlineLevel="0" collapsed="false">
      <c r="A161" s="162" t="s">
        <v>263</v>
      </c>
      <c r="B161" s="163" t="s">
        <v>530</v>
      </c>
      <c r="C161" s="135" t="n">
        <f aca="false">SUM(D161:U161)</f>
        <v>0</v>
      </c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35" t="n">
        <f aca="false">SUM(W161:Z161)</f>
        <v>0</v>
      </c>
      <c r="W161" s="164"/>
      <c r="X161" s="165"/>
      <c r="Y161" s="165"/>
      <c r="Z161" s="165"/>
      <c r="AA161" s="135" t="n">
        <f aca="false">SUM(AB161:AE161)</f>
        <v>0</v>
      </c>
      <c r="AB161" s="165"/>
      <c r="AC161" s="165"/>
      <c r="AD161" s="165"/>
      <c r="AE161" s="165"/>
      <c r="AF161" s="0" t="n">
        <f aca="false">Раздел2!C162</f>
        <v>0</v>
      </c>
      <c r="AG161" s="0" t="n">
        <f aca="false">Раздел2!H162</f>
        <v>0</v>
      </c>
      <c r="AH161" s="0" t="n">
        <f aca="false">Раздел2!I162</f>
        <v>0</v>
      </c>
      <c r="AI161" s="0" t="n">
        <f aca="false">Раздел2!J162</f>
        <v>0</v>
      </c>
      <c r="AJ161" s="0" t="n">
        <f aca="false">Раздел2!K162</f>
        <v>0</v>
      </c>
    </row>
    <row r="162" customFormat="false" ht="15" hidden="false" customHeight="false" outlineLevel="0" collapsed="false">
      <c r="A162" s="162" t="s">
        <v>264</v>
      </c>
      <c r="B162" s="163" t="s">
        <v>531</v>
      </c>
      <c r="C162" s="135" t="n">
        <f aca="false">SUM(D162:U162)</f>
        <v>0</v>
      </c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35" t="n">
        <f aca="false">SUM(W162:Z162)</f>
        <v>0</v>
      </c>
      <c r="W162" s="164"/>
      <c r="X162" s="165"/>
      <c r="Y162" s="165"/>
      <c r="Z162" s="165"/>
      <c r="AA162" s="135" t="n">
        <f aca="false">SUM(AB162:AE162)</f>
        <v>0</v>
      </c>
      <c r="AB162" s="165"/>
      <c r="AC162" s="165"/>
      <c r="AD162" s="165"/>
      <c r="AE162" s="165"/>
      <c r="AF162" s="0" t="n">
        <f aca="false">Раздел2!C163</f>
        <v>0</v>
      </c>
      <c r="AG162" s="0" t="n">
        <f aca="false">Раздел2!H163</f>
        <v>0</v>
      </c>
      <c r="AH162" s="0" t="n">
        <f aca="false">Раздел2!I163</f>
        <v>0</v>
      </c>
      <c r="AI162" s="0" t="n">
        <f aca="false">Раздел2!J163</f>
        <v>0</v>
      </c>
      <c r="AJ162" s="0" t="n">
        <f aca="false">Раздел2!K163</f>
        <v>0</v>
      </c>
    </row>
    <row r="163" customFormat="false" ht="15" hidden="false" customHeight="false" outlineLevel="0" collapsed="false">
      <c r="A163" s="162" t="s">
        <v>265</v>
      </c>
      <c r="B163" s="163" t="s">
        <v>532</v>
      </c>
      <c r="C163" s="135" t="n">
        <f aca="false">SUM(D163:U163)</f>
        <v>0</v>
      </c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35" t="n">
        <f aca="false">SUM(W163:Z163)</f>
        <v>0</v>
      </c>
      <c r="W163" s="164"/>
      <c r="X163" s="165"/>
      <c r="Y163" s="165"/>
      <c r="Z163" s="165"/>
      <c r="AA163" s="135" t="n">
        <f aca="false">SUM(AB163:AE163)</f>
        <v>0</v>
      </c>
      <c r="AB163" s="165"/>
      <c r="AC163" s="165"/>
      <c r="AD163" s="165"/>
      <c r="AE163" s="165"/>
      <c r="AF163" s="0" t="n">
        <f aca="false">Раздел2!C164</f>
        <v>0</v>
      </c>
      <c r="AG163" s="0" t="n">
        <f aca="false">Раздел2!H164</f>
        <v>0</v>
      </c>
      <c r="AH163" s="0" t="n">
        <f aca="false">Раздел2!I164</f>
        <v>0</v>
      </c>
      <c r="AI163" s="0" t="n">
        <f aca="false">Раздел2!J164</f>
        <v>0</v>
      </c>
      <c r="AJ163" s="0" t="n">
        <f aca="false">Раздел2!K164</f>
        <v>0</v>
      </c>
    </row>
    <row r="164" customFormat="false" ht="15" hidden="false" customHeight="false" outlineLevel="0" collapsed="false">
      <c r="A164" s="162" t="s">
        <v>266</v>
      </c>
      <c r="B164" s="163" t="s">
        <v>533</v>
      </c>
      <c r="C164" s="135" t="n">
        <f aca="false">SUM(D164:U164)</f>
        <v>0</v>
      </c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35" t="n">
        <f aca="false">SUM(W164:Z164)</f>
        <v>0</v>
      </c>
      <c r="W164" s="164"/>
      <c r="X164" s="165"/>
      <c r="Y164" s="165"/>
      <c r="Z164" s="165"/>
      <c r="AA164" s="135" t="n">
        <f aca="false">SUM(AB164:AE164)</f>
        <v>0</v>
      </c>
      <c r="AB164" s="165"/>
      <c r="AC164" s="165"/>
      <c r="AD164" s="165"/>
      <c r="AE164" s="165"/>
      <c r="AF164" s="0" t="n">
        <f aca="false">Раздел2!C165</f>
        <v>0</v>
      </c>
      <c r="AG164" s="0" t="n">
        <f aca="false">Раздел2!H165</f>
        <v>0</v>
      </c>
      <c r="AH164" s="0" t="n">
        <f aca="false">Раздел2!I165</f>
        <v>0</v>
      </c>
      <c r="AI164" s="0" t="n">
        <f aca="false">Раздел2!J165</f>
        <v>0</v>
      </c>
      <c r="AJ164" s="0" t="n">
        <f aca="false">Раздел2!K165</f>
        <v>0</v>
      </c>
    </row>
    <row r="165" customFormat="false" ht="15" hidden="false" customHeight="false" outlineLevel="0" collapsed="false">
      <c r="A165" s="162" t="s">
        <v>267</v>
      </c>
      <c r="B165" s="163" t="s">
        <v>534</v>
      </c>
      <c r="C165" s="135" t="n">
        <f aca="false">SUM(D165:U165)</f>
        <v>0</v>
      </c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35" t="n">
        <f aca="false">SUM(W165:Z165)</f>
        <v>0</v>
      </c>
      <c r="W165" s="164"/>
      <c r="X165" s="165"/>
      <c r="Y165" s="165"/>
      <c r="Z165" s="165"/>
      <c r="AA165" s="135" t="n">
        <f aca="false">SUM(AB165:AE165)</f>
        <v>0</v>
      </c>
      <c r="AB165" s="165"/>
      <c r="AC165" s="165"/>
      <c r="AD165" s="165"/>
      <c r="AE165" s="165"/>
      <c r="AF165" s="0" t="n">
        <f aca="false">Раздел2!C166</f>
        <v>0</v>
      </c>
      <c r="AG165" s="0" t="n">
        <f aca="false">Раздел2!H166</f>
        <v>0</v>
      </c>
      <c r="AH165" s="0" t="n">
        <f aca="false">Раздел2!I166</f>
        <v>0</v>
      </c>
      <c r="AI165" s="0" t="n">
        <f aca="false">Раздел2!J166</f>
        <v>0</v>
      </c>
      <c r="AJ165" s="0" t="n">
        <f aca="false">Раздел2!K166</f>
        <v>0</v>
      </c>
    </row>
    <row r="166" customFormat="false" ht="15" hidden="false" customHeight="false" outlineLevel="0" collapsed="false">
      <c r="A166" s="162" t="s">
        <v>268</v>
      </c>
      <c r="B166" s="163" t="s">
        <v>535</v>
      </c>
      <c r="C166" s="135" t="n">
        <f aca="false">SUM(D166:U166)</f>
        <v>0</v>
      </c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35" t="n">
        <f aca="false">SUM(W166:Z166)</f>
        <v>0</v>
      </c>
      <c r="W166" s="164"/>
      <c r="X166" s="165"/>
      <c r="Y166" s="165"/>
      <c r="Z166" s="165"/>
      <c r="AA166" s="135" t="n">
        <f aca="false">SUM(AB166:AE166)</f>
        <v>0</v>
      </c>
      <c r="AB166" s="165"/>
      <c r="AC166" s="165"/>
      <c r="AD166" s="165"/>
      <c r="AE166" s="165"/>
      <c r="AF166" s="0" t="n">
        <f aca="false">Раздел2!C167</f>
        <v>0</v>
      </c>
      <c r="AG166" s="0" t="n">
        <f aca="false">Раздел2!H167</f>
        <v>0</v>
      </c>
      <c r="AH166" s="0" t="n">
        <f aca="false">Раздел2!I167</f>
        <v>0</v>
      </c>
      <c r="AI166" s="0" t="n">
        <f aca="false">Раздел2!J167</f>
        <v>0</v>
      </c>
      <c r="AJ166" s="0" t="n">
        <f aca="false">Раздел2!K167</f>
        <v>0</v>
      </c>
    </row>
    <row r="167" customFormat="false" ht="15" hidden="false" customHeight="false" outlineLevel="0" collapsed="false">
      <c r="A167" s="162" t="s">
        <v>269</v>
      </c>
      <c r="B167" s="163" t="s">
        <v>536</v>
      </c>
      <c r="C167" s="135" t="n">
        <f aca="false">SUM(D167:U167)</f>
        <v>0</v>
      </c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35" t="n">
        <f aca="false">SUM(W167:Z167)</f>
        <v>0</v>
      </c>
      <c r="W167" s="164"/>
      <c r="X167" s="165"/>
      <c r="Y167" s="165"/>
      <c r="Z167" s="165"/>
      <c r="AA167" s="135" t="n">
        <f aca="false">SUM(AB167:AE167)</f>
        <v>0</v>
      </c>
      <c r="AB167" s="165"/>
      <c r="AC167" s="165"/>
      <c r="AD167" s="165"/>
      <c r="AE167" s="165"/>
      <c r="AF167" s="0" t="n">
        <f aca="false">Раздел2!C168</f>
        <v>0</v>
      </c>
      <c r="AG167" s="0" t="n">
        <f aca="false">Раздел2!H168</f>
        <v>0</v>
      </c>
      <c r="AH167" s="0" t="n">
        <f aca="false">Раздел2!I168</f>
        <v>0</v>
      </c>
      <c r="AI167" s="0" t="n">
        <f aca="false">Раздел2!J168</f>
        <v>0</v>
      </c>
      <c r="AJ167" s="0" t="n">
        <f aca="false">Раздел2!K168</f>
        <v>0</v>
      </c>
    </row>
    <row r="168" customFormat="false" ht="15" hidden="false" customHeight="false" outlineLevel="0" collapsed="false">
      <c r="A168" s="162" t="s">
        <v>270</v>
      </c>
      <c r="B168" s="163" t="s">
        <v>537</v>
      </c>
      <c r="C168" s="135" t="n">
        <f aca="false">SUM(D168:U168)</f>
        <v>0</v>
      </c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35" t="n">
        <f aca="false">SUM(W168:Z168)</f>
        <v>0</v>
      </c>
      <c r="W168" s="164"/>
      <c r="X168" s="165"/>
      <c r="Y168" s="165"/>
      <c r="Z168" s="165"/>
      <c r="AA168" s="135" t="n">
        <f aca="false">SUM(AB168:AE168)</f>
        <v>0</v>
      </c>
      <c r="AB168" s="165"/>
      <c r="AC168" s="165"/>
      <c r="AD168" s="165"/>
      <c r="AE168" s="165"/>
      <c r="AF168" s="0" t="n">
        <f aca="false">Раздел2!C169</f>
        <v>0</v>
      </c>
      <c r="AG168" s="0" t="n">
        <f aca="false">Раздел2!H169</f>
        <v>0</v>
      </c>
      <c r="AH168" s="0" t="n">
        <f aca="false">Раздел2!I169</f>
        <v>0</v>
      </c>
      <c r="AI168" s="0" t="n">
        <f aca="false">Раздел2!J169</f>
        <v>0</v>
      </c>
      <c r="AJ168" s="0" t="n">
        <f aca="false">Раздел2!K169</f>
        <v>0</v>
      </c>
    </row>
    <row r="169" customFormat="false" ht="15" hidden="false" customHeight="false" outlineLevel="0" collapsed="false">
      <c r="A169" s="131" t="s">
        <v>271</v>
      </c>
      <c r="B169" s="163" t="s">
        <v>538</v>
      </c>
      <c r="C169" s="135" t="n">
        <f aca="false">SUM(D169:U169)</f>
        <v>0</v>
      </c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35" t="n">
        <f aca="false">SUM(W169:Z169)</f>
        <v>0</v>
      </c>
      <c r="W169" s="164"/>
      <c r="X169" s="165"/>
      <c r="Y169" s="165"/>
      <c r="Z169" s="165"/>
      <c r="AA169" s="135" t="n">
        <f aca="false">SUM(AB169:AE169)</f>
        <v>0</v>
      </c>
      <c r="AB169" s="165"/>
      <c r="AC169" s="165"/>
      <c r="AD169" s="165"/>
      <c r="AE169" s="165"/>
      <c r="AF169" s="0" t="n">
        <f aca="false">Раздел2!C170</f>
        <v>0</v>
      </c>
      <c r="AG169" s="0" t="n">
        <f aca="false">Раздел2!H170</f>
        <v>0</v>
      </c>
      <c r="AH169" s="0" t="n">
        <f aca="false">Раздел2!I170</f>
        <v>0</v>
      </c>
      <c r="AI169" s="0" t="n">
        <f aca="false">Раздел2!J170</f>
        <v>0</v>
      </c>
      <c r="AJ169" s="0" t="n">
        <f aca="false">Раздел2!K170</f>
        <v>0</v>
      </c>
    </row>
    <row r="170" customFormat="false" ht="15" hidden="false" customHeight="false" outlineLevel="0" collapsed="false">
      <c r="A170" s="162" t="s">
        <v>272</v>
      </c>
      <c r="B170" s="163" t="s">
        <v>539</v>
      </c>
      <c r="C170" s="135" t="n">
        <f aca="false">SUM(D170:U170)</f>
        <v>0</v>
      </c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35" t="n">
        <f aca="false">SUM(W170:Z170)</f>
        <v>0</v>
      </c>
      <c r="W170" s="164"/>
      <c r="X170" s="165"/>
      <c r="Y170" s="165"/>
      <c r="Z170" s="165"/>
      <c r="AA170" s="135" t="n">
        <f aca="false">SUM(AB170:AE170)</f>
        <v>0</v>
      </c>
      <c r="AB170" s="165"/>
      <c r="AC170" s="165"/>
      <c r="AD170" s="165"/>
      <c r="AE170" s="165"/>
      <c r="AF170" s="0" t="n">
        <f aca="false">Раздел2!C171</f>
        <v>0</v>
      </c>
      <c r="AG170" s="0" t="n">
        <f aca="false">Раздел2!H171</f>
        <v>0</v>
      </c>
      <c r="AH170" s="0" t="n">
        <f aca="false">Раздел2!I171</f>
        <v>0</v>
      </c>
      <c r="AI170" s="0" t="n">
        <f aca="false">Раздел2!J171</f>
        <v>0</v>
      </c>
      <c r="AJ170" s="0" t="n">
        <f aca="false">Раздел2!K171</f>
        <v>0</v>
      </c>
    </row>
    <row r="171" customFormat="false" ht="15" hidden="false" customHeight="false" outlineLevel="0" collapsed="false">
      <c r="A171" s="162" t="s">
        <v>273</v>
      </c>
      <c r="B171" s="163" t="s">
        <v>540</v>
      </c>
      <c r="C171" s="135" t="n">
        <f aca="false">SUM(D171:U171)</f>
        <v>0</v>
      </c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35" t="n">
        <f aca="false">SUM(W171:Z171)</f>
        <v>0</v>
      </c>
      <c r="W171" s="164"/>
      <c r="X171" s="165"/>
      <c r="Y171" s="165"/>
      <c r="Z171" s="165"/>
      <c r="AA171" s="135" t="n">
        <f aca="false">SUM(AB171:AE171)</f>
        <v>0</v>
      </c>
      <c r="AB171" s="165"/>
      <c r="AC171" s="165"/>
      <c r="AD171" s="165"/>
      <c r="AE171" s="165"/>
      <c r="AF171" s="0" t="n">
        <f aca="false">Раздел2!C172</f>
        <v>0</v>
      </c>
      <c r="AG171" s="0" t="n">
        <f aca="false">Раздел2!H172</f>
        <v>0</v>
      </c>
      <c r="AH171" s="0" t="n">
        <f aca="false">Раздел2!I172</f>
        <v>0</v>
      </c>
      <c r="AI171" s="0" t="n">
        <f aca="false">Раздел2!J172</f>
        <v>0</v>
      </c>
      <c r="AJ171" s="0" t="n">
        <f aca="false">Раздел2!K172</f>
        <v>0</v>
      </c>
    </row>
    <row r="172" customFormat="false" ht="15" hidden="false" customHeight="false" outlineLevel="0" collapsed="false">
      <c r="A172" s="162" t="s">
        <v>274</v>
      </c>
      <c r="B172" s="163" t="s">
        <v>541</v>
      </c>
      <c r="C172" s="135" t="n">
        <f aca="false">SUM(D172:U172)</f>
        <v>0</v>
      </c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35" t="n">
        <f aca="false">SUM(W172:Z172)</f>
        <v>0</v>
      </c>
      <c r="W172" s="164"/>
      <c r="X172" s="165"/>
      <c r="Y172" s="165"/>
      <c r="Z172" s="165"/>
      <c r="AA172" s="135" t="n">
        <f aca="false">SUM(AB172:AE172)</f>
        <v>0</v>
      </c>
      <c r="AB172" s="165"/>
      <c r="AC172" s="165"/>
      <c r="AD172" s="165"/>
      <c r="AE172" s="165"/>
      <c r="AF172" s="0" t="n">
        <f aca="false">Раздел2!C173</f>
        <v>0</v>
      </c>
      <c r="AG172" s="0" t="n">
        <f aca="false">Раздел2!H173</f>
        <v>0</v>
      </c>
      <c r="AH172" s="0" t="n">
        <f aca="false">Раздел2!I173</f>
        <v>0</v>
      </c>
      <c r="AI172" s="0" t="n">
        <f aca="false">Раздел2!J173</f>
        <v>0</v>
      </c>
      <c r="AJ172" s="0" t="n">
        <f aca="false">Раздел2!K173</f>
        <v>0</v>
      </c>
    </row>
    <row r="173" customFormat="false" ht="15" hidden="false" customHeight="false" outlineLevel="0" collapsed="false">
      <c r="A173" s="162" t="s">
        <v>275</v>
      </c>
      <c r="B173" s="163" t="s">
        <v>542</v>
      </c>
      <c r="C173" s="135" t="n">
        <f aca="false">SUM(D173:U173)</f>
        <v>0</v>
      </c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35" t="n">
        <f aca="false">SUM(W173:Z173)</f>
        <v>0</v>
      </c>
      <c r="W173" s="164"/>
      <c r="X173" s="165"/>
      <c r="Y173" s="165"/>
      <c r="Z173" s="165"/>
      <c r="AA173" s="135" t="n">
        <f aca="false">SUM(AB173:AE173)</f>
        <v>0</v>
      </c>
      <c r="AB173" s="165"/>
      <c r="AC173" s="165"/>
      <c r="AD173" s="165"/>
      <c r="AE173" s="165"/>
      <c r="AF173" s="0" t="n">
        <f aca="false">Раздел2!C174</f>
        <v>0</v>
      </c>
      <c r="AG173" s="0" t="n">
        <f aca="false">Раздел2!H174</f>
        <v>0</v>
      </c>
      <c r="AH173" s="0" t="n">
        <f aca="false">Раздел2!I174</f>
        <v>0</v>
      </c>
      <c r="AI173" s="0" t="n">
        <f aca="false">Раздел2!J174</f>
        <v>0</v>
      </c>
      <c r="AJ173" s="0" t="n">
        <f aca="false">Раздел2!K174</f>
        <v>0</v>
      </c>
    </row>
    <row r="174" customFormat="false" ht="15" hidden="false" customHeight="false" outlineLevel="0" collapsed="false">
      <c r="A174" s="162" t="s">
        <v>276</v>
      </c>
      <c r="B174" s="163" t="s">
        <v>543</v>
      </c>
      <c r="C174" s="135" t="n">
        <f aca="false">SUM(D174:U174)</f>
        <v>0</v>
      </c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35" t="n">
        <f aca="false">SUM(W174:Z174)</f>
        <v>0</v>
      </c>
      <c r="W174" s="164"/>
      <c r="X174" s="165"/>
      <c r="Y174" s="165"/>
      <c r="Z174" s="165"/>
      <c r="AA174" s="135" t="n">
        <f aca="false">SUM(AB174:AE174)</f>
        <v>0</v>
      </c>
      <c r="AB174" s="165"/>
      <c r="AC174" s="165"/>
      <c r="AD174" s="165"/>
      <c r="AE174" s="165"/>
      <c r="AF174" s="0" t="n">
        <f aca="false">Раздел2!C175</f>
        <v>0</v>
      </c>
      <c r="AG174" s="0" t="n">
        <f aca="false">Раздел2!H175</f>
        <v>0</v>
      </c>
      <c r="AH174" s="0" t="n">
        <f aca="false">Раздел2!I175</f>
        <v>0</v>
      </c>
      <c r="AI174" s="0" t="n">
        <f aca="false">Раздел2!J175</f>
        <v>0</v>
      </c>
      <c r="AJ174" s="0" t="n">
        <f aca="false">Раздел2!K175</f>
        <v>0</v>
      </c>
    </row>
    <row r="175" customFormat="false" ht="15" hidden="false" customHeight="false" outlineLevel="0" collapsed="false">
      <c r="A175" s="162" t="s">
        <v>277</v>
      </c>
      <c r="B175" s="163" t="s">
        <v>544</v>
      </c>
      <c r="C175" s="135" t="n">
        <f aca="false">SUM(D175:U175)</f>
        <v>0</v>
      </c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35" t="n">
        <f aca="false">SUM(W175:Z175)</f>
        <v>0</v>
      </c>
      <c r="W175" s="164"/>
      <c r="X175" s="165"/>
      <c r="Y175" s="165"/>
      <c r="Z175" s="165"/>
      <c r="AA175" s="135" t="n">
        <f aca="false">SUM(AB175:AE175)</f>
        <v>0</v>
      </c>
      <c r="AB175" s="165"/>
      <c r="AC175" s="165"/>
      <c r="AD175" s="165"/>
      <c r="AE175" s="165"/>
      <c r="AF175" s="0" t="n">
        <f aca="false">Раздел2!C176</f>
        <v>0</v>
      </c>
      <c r="AG175" s="0" t="n">
        <f aca="false">Раздел2!H176</f>
        <v>0</v>
      </c>
      <c r="AH175" s="0" t="n">
        <f aca="false">Раздел2!I176</f>
        <v>0</v>
      </c>
      <c r="AI175" s="0" t="n">
        <f aca="false">Раздел2!J176</f>
        <v>0</v>
      </c>
      <c r="AJ175" s="0" t="n">
        <f aca="false">Раздел2!K176</f>
        <v>0</v>
      </c>
    </row>
    <row r="176" customFormat="false" ht="21" hidden="false" customHeight="false" outlineLevel="0" collapsed="false">
      <c r="A176" s="162" t="s">
        <v>278</v>
      </c>
      <c r="B176" s="163" t="s">
        <v>545</v>
      </c>
      <c r="C176" s="135" t="n">
        <f aca="false">SUM(D176:U176)</f>
        <v>0</v>
      </c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35" t="n">
        <f aca="false">SUM(W176:Z176)</f>
        <v>0</v>
      </c>
      <c r="W176" s="164"/>
      <c r="X176" s="165"/>
      <c r="Y176" s="165"/>
      <c r="Z176" s="165"/>
      <c r="AA176" s="135" t="n">
        <f aca="false">SUM(AB176:AE176)</f>
        <v>0</v>
      </c>
      <c r="AB176" s="165"/>
      <c r="AC176" s="165"/>
      <c r="AD176" s="165"/>
      <c r="AE176" s="165"/>
      <c r="AF176" s="0" t="n">
        <f aca="false">Раздел2!C177</f>
        <v>0</v>
      </c>
      <c r="AG176" s="0" t="n">
        <f aca="false">Раздел2!H177</f>
        <v>0</v>
      </c>
      <c r="AH176" s="0" t="n">
        <f aca="false">Раздел2!I177</f>
        <v>0</v>
      </c>
      <c r="AI176" s="0" t="n">
        <f aca="false">Раздел2!J177</f>
        <v>0</v>
      </c>
      <c r="AJ176" s="0" t="n">
        <f aca="false">Раздел2!K177</f>
        <v>0</v>
      </c>
    </row>
    <row r="177" customFormat="false" ht="21" hidden="false" customHeight="false" outlineLevel="0" collapsed="false">
      <c r="A177" s="162" t="s">
        <v>279</v>
      </c>
      <c r="B177" s="163" t="s">
        <v>546</v>
      </c>
      <c r="C177" s="135" t="n">
        <f aca="false">SUM(D177:U177)</f>
        <v>0</v>
      </c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35" t="n">
        <f aca="false">SUM(W177:Z177)</f>
        <v>0</v>
      </c>
      <c r="W177" s="164"/>
      <c r="X177" s="165"/>
      <c r="Y177" s="165"/>
      <c r="Z177" s="165"/>
      <c r="AA177" s="135" t="n">
        <f aca="false">SUM(AB177:AE177)</f>
        <v>0</v>
      </c>
      <c r="AB177" s="165"/>
      <c r="AC177" s="165"/>
      <c r="AD177" s="165"/>
      <c r="AE177" s="165"/>
      <c r="AF177" s="0" t="n">
        <f aca="false">Раздел2!C178</f>
        <v>0</v>
      </c>
      <c r="AG177" s="0" t="n">
        <f aca="false">Раздел2!H178</f>
        <v>0</v>
      </c>
      <c r="AH177" s="0" t="n">
        <f aca="false">Раздел2!I178</f>
        <v>0</v>
      </c>
      <c r="AI177" s="0" t="n">
        <f aca="false">Раздел2!J178</f>
        <v>0</v>
      </c>
      <c r="AJ177" s="0" t="n">
        <f aca="false">Раздел2!K178</f>
        <v>0</v>
      </c>
    </row>
    <row r="178" customFormat="false" ht="15" hidden="false" customHeight="false" outlineLevel="0" collapsed="false">
      <c r="A178" s="162" t="s">
        <v>280</v>
      </c>
      <c r="B178" s="163" t="s">
        <v>547</v>
      </c>
      <c r="C178" s="135" t="n">
        <f aca="false">SUM(D178:U178)</f>
        <v>0</v>
      </c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35" t="n">
        <f aca="false">SUM(W178:Z178)</f>
        <v>0</v>
      </c>
      <c r="W178" s="164"/>
      <c r="X178" s="165"/>
      <c r="Y178" s="165"/>
      <c r="Z178" s="165"/>
      <c r="AA178" s="135" t="n">
        <f aca="false">SUM(AB178:AE178)</f>
        <v>0</v>
      </c>
      <c r="AB178" s="165"/>
      <c r="AC178" s="165"/>
      <c r="AD178" s="165"/>
      <c r="AE178" s="165"/>
      <c r="AF178" s="0" t="n">
        <f aca="false">Раздел2!C179</f>
        <v>0</v>
      </c>
      <c r="AG178" s="0" t="n">
        <f aca="false">Раздел2!H179</f>
        <v>0</v>
      </c>
      <c r="AH178" s="0" t="n">
        <f aca="false">Раздел2!I179</f>
        <v>0</v>
      </c>
      <c r="AI178" s="0" t="n">
        <f aca="false">Раздел2!J179</f>
        <v>0</v>
      </c>
      <c r="AJ178" s="0" t="n">
        <f aca="false">Раздел2!K179</f>
        <v>0</v>
      </c>
    </row>
    <row r="179" customFormat="false" ht="15" hidden="false" customHeight="false" outlineLevel="0" collapsed="false">
      <c r="A179" s="162" t="s">
        <v>281</v>
      </c>
      <c r="B179" s="163" t="s">
        <v>548</v>
      </c>
      <c r="C179" s="135" t="n">
        <f aca="false">SUM(D179:U179)</f>
        <v>0</v>
      </c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35" t="n">
        <f aca="false">SUM(W179:Z179)</f>
        <v>0</v>
      </c>
      <c r="W179" s="164"/>
      <c r="X179" s="165"/>
      <c r="Y179" s="165"/>
      <c r="Z179" s="165"/>
      <c r="AA179" s="135" t="n">
        <f aca="false">SUM(AB179:AE179)</f>
        <v>0</v>
      </c>
      <c r="AB179" s="165"/>
      <c r="AC179" s="165"/>
      <c r="AD179" s="165"/>
      <c r="AE179" s="165"/>
      <c r="AF179" s="0" t="n">
        <f aca="false">Раздел2!C180</f>
        <v>0</v>
      </c>
      <c r="AG179" s="0" t="n">
        <f aca="false">Раздел2!H180</f>
        <v>0</v>
      </c>
      <c r="AH179" s="0" t="n">
        <f aca="false">Раздел2!I180</f>
        <v>0</v>
      </c>
      <c r="AI179" s="0" t="n">
        <f aca="false">Раздел2!J180</f>
        <v>0</v>
      </c>
      <c r="AJ179" s="0" t="n">
        <f aca="false">Раздел2!K180</f>
        <v>0</v>
      </c>
    </row>
    <row r="180" customFormat="false" ht="15" hidden="false" customHeight="false" outlineLevel="0" collapsed="false">
      <c r="A180" s="162" t="s">
        <v>282</v>
      </c>
      <c r="B180" s="163" t="s">
        <v>549</v>
      </c>
      <c r="C180" s="135" t="n">
        <f aca="false">SUM(D180:U180)</f>
        <v>0</v>
      </c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35" t="n">
        <f aca="false">SUM(W180:Z180)</f>
        <v>0</v>
      </c>
      <c r="W180" s="164"/>
      <c r="X180" s="165"/>
      <c r="Y180" s="165"/>
      <c r="Z180" s="165"/>
      <c r="AA180" s="135" t="n">
        <f aca="false">SUM(AB180:AE180)</f>
        <v>0</v>
      </c>
      <c r="AB180" s="165"/>
      <c r="AC180" s="165"/>
      <c r="AD180" s="165"/>
      <c r="AE180" s="165"/>
      <c r="AF180" s="0" t="n">
        <f aca="false">Раздел2!C181</f>
        <v>0</v>
      </c>
      <c r="AG180" s="0" t="n">
        <f aca="false">Раздел2!H181</f>
        <v>0</v>
      </c>
      <c r="AH180" s="0" t="n">
        <f aca="false">Раздел2!I181</f>
        <v>0</v>
      </c>
      <c r="AI180" s="0" t="n">
        <f aca="false">Раздел2!J181</f>
        <v>0</v>
      </c>
      <c r="AJ180" s="0" t="n">
        <f aca="false">Раздел2!K181</f>
        <v>0</v>
      </c>
    </row>
    <row r="181" customFormat="false" ht="15" hidden="false" customHeight="false" outlineLevel="0" collapsed="false">
      <c r="A181" s="162" t="s">
        <v>283</v>
      </c>
      <c r="B181" s="163" t="s">
        <v>550</v>
      </c>
      <c r="C181" s="135" t="n">
        <f aca="false">SUM(D181:U181)</f>
        <v>0</v>
      </c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35" t="n">
        <f aca="false">SUM(W181:Z181)</f>
        <v>0</v>
      </c>
      <c r="W181" s="164"/>
      <c r="X181" s="165"/>
      <c r="Y181" s="165"/>
      <c r="Z181" s="165"/>
      <c r="AA181" s="135" t="n">
        <f aca="false">SUM(AB181:AE181)</f>
        <v>0</v>
      </c>
      <c r="AB181" s="165"/>
      <c r="AC181" s="165"/>
      <c r="AD181" s="165"/>
      <c r="AE181" s="165"/>
      <c r="AF181" s="0" t="n">
        <f aca="false">Раздел2!C182</f>
        <v>0</v>
      </c>
      <c r="AG181" s="0" t="n">
        <f aca="false">Раздел2!H182</f>
        <v>0</v>
      </c>
      <c r="AH181" s="0" t="n">
        <f aca="false">Раздел2!I182</f>
        <v>0</v>
      </c>
      <c r="AI181" s="0" t="n">
        <f aca="false">Раздел2!J182</f>
        <v>0</v>
      </c>
      <c r="AJ181" s="0" t="n">
        <f aca="false">Раздел2!K182</f>
        <v>0</v>
      </c>
    </row>
    <row r="182" customFormat="false" ht="15" hidden="false" customHeight="false" outlineLevel="0" collapsed="false">
      <c r="A182" s="162" t="s">
        <v>284</v>
      </c>
      <c r="B182" s="163" t="s">
        <v>551</v>
      </c>
      <c r="C182" s="135" t="n">
        <f aca="false">SUM(D182:U182)</f>
        <v>0</v>
      </c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35" t="n">
        <f aca="false">SUM(W182:Z182)</f>
        <v>0</v>
      </c>
      <c r="W182" s="164"/>
      <c r="X182" s="165"/>
      <c r="Y182" s="165"/>
      <c r="Z182" s="165"/>
      <c r="AA182" s="135" t="n">
        <f aca="false">SUM(AB182:AE182)</f>
        <v>0</v>
      </c>
      <c r="AB182" s="165"/>
      <c r="AC182" s="165"/>
      <c r="AD182" s="165"/>
      <c r="AE182" s="165"/>
      <c r="AF182" s="0" t="n">
        <f aca="false">Раздел2!C183</f>
        <v>0</v>
      </c>
      <c r="AG182" s="0" t="n">
        <f aca="false">Раздел2!H183</f>
        <v>0</v>
      </c>
      <c r="AH182" s="0" t="n">
        <f aca="false">Раздел2!I183</f>
        <v>0</v>
      </c>
      <c r="AI182" s="0" t="n">
        <f aca="false">Раздел2!J183</f>
        <v>0</v>
      </c>
      <c r="AJ182" s="0" t="n">
        <f aca="false">Раздел2!K183</f>
        <v>0</v>
      </c>
    </row>
    <row r="183" customFormat="false" ht="21" hidden="false" customHeight="false" outlineLevel="0" collapsed="false">
      <c r="A183" s="162" t="s">
        <v>285</v>
      </c>
      <c r="B183" s="163" t="s">
        <v>552</v>
      </c>
      <c r="C183" s="135" t="n">
        <f aca="false">SUM(D183:U183)</f>
        <v>0</v>
      </c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35" t="n">
        <f aca="false">SUM(W183:Z183)</f>
        <v>0</v>
      </c>
      <c r="W183" s="164"/>
      <c r="X183" s="165"/>
      <c r="Y183" s="165"/>
      <c r="Z183" s="165"/>
      <c r="AA183" s="135" t="n">
        <f aca="false">SUM(AB183:AE183)</f>
        <v>0</v>
      </c>
      <c r="AB183" s="165"/>
      <c r="AC183" s="165"/>
      <c r="AD183" s="165"/>
      <c r="AE183" s="165"/>
      <c r="AF183" s="0" t="n">
        <f aca="false">Раздел2!C184</f>
        <v>0</v>
      </c>
      <c r="AG183" s="0" t="n">
        <f aca="false">Раздел2!H184</f>
        <v>0</v>
      </c>
      <c r="AH183" s="0" t="n">
        <f aca="false">Раздел2!I184</f>
        <v>0</v>
      </c>
      <c r="AI183" s="0" t="n">
        <f aca="false">Раздел2!J184</f>
        <v>0</v>
      </c>
      <c r="AJ183" s="0" t="n">
        <f aca="false">Раздел2!K184</f>
        <v>0</v>
      </c>
    </row>
    <row r="184" customFormat="false" ht="21" hidden="false" customHeight="false" outlineLevel="0" collapsed="false">
      <c r="A184" s="162" t="s">
        <v>286</v>
      </c>
      <c r="B184" s="163" t="s">
        <v>553</v>
      </c>
      <c r="C184" s="135" t="n">
        <f aca="false">SUM(D184:U184)</f>
        <v>0</v>
      </c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35" t="n">
        <f aca="false">SUM(W184:Z184)</f>
        <v>0</v>
      </c>
      <c r="W184" s="164"/>
      <c r="X184" s="165"/>
      <c r="Y184" s="165"/>
      <c r="Z184" s="165"/>
      <c r="AA184" s="135" t="n">
        <f aca="false">SUM(AB184:AE184)</f>
        <v>0</v>
      </c>
      <c r="AB184" s="165"/>
      <c r="AC184" s="165"/>
      <c r="AD184" s="165"/>
      <c r="AE184" s="165"/>
      <c r="AF184" s="0" t="n">
        <f aca="false">Раздел2!C185</f>
        <v>0</v>
      </c>
      <c r="AG184" s="0" t="n">
        <f aca="false">Раздел2!H185</f>
        <v>0</v>
      </c>
      <c r="AH184" s="0" t="n">
        <f aca="false">Раздел2!I185</f>
        <v>0</v>
      </c>
      <c r="AI184" s="0" t="n">
        <f aca="false">Раздел2!J185</f>
        <v>0</v>
      </c>
      <c r="AJ184" s="0" t="n">
        <f aca="false">Раздел2!K185</f>
        <v>0</v>
      </c>
    </row>
    <row r="185" customFormat="false" ht="21" hidden="false" customHeight="false" outlineLevel="0" collapsed="false">
      <c r="A185" s="162" t="s">
        <v>287</v>
      </c>
      <c r="B185" s="163" t="s">
        <v>554</v>
      </c>
      <c r="C185" s="135" t="n">
        <f aca="false">SUM(D185:U185)</f>
        <v>0</v>
      </c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35" t="n">
        <f aca="false">SUM(W185:Z185)</f>
        <v>0</v>
      </c>
      <c r="W185" s="164"/>
      <c r="X185" s="165"/>
      <c r="Y185" s="165"/>
      <c r="Z185" s="165"/>
      <c r="AA185" s="135" t="n">
        <f aca="false">SUM(AB185:AE185)</f>
        <v>0</v>
      </c>
      <c r="AB185" s="165"/>
      <c r="AC185" s="165"/>
      <c r="AD185" s="165"/>
      <c r="AE185" s="165"/>
      <c r="AF185" s="0" t="n">
        <f aca="false">Раздел2!C186</f>
        <v>0</v>
      </c>
      <c r="AG185" s="0" t="n">
        <f aca="false">Раздел2!H186</f>
        <v>0</v>
      </c>
      <c r="AH185" s="0" t="n">
        <f aca="false">Раздел2!I186</f>
        <v>0</v>
      </c>
      <c r="AI185" s="0" t="n">
        <f aca="false">Раздел2!J186</f>
        <v>0</v>
      </c>
      <c r="AJ185" s="0" t="n">
        <f aca="false">Раздел2!K186</f>
        <v>0</v>
      </c>
    </row>
    <row r="186" customFormat="false" ht="15" hidden="false" customHeight="false" outlineLevel="0" collapsed="false">
      <c r="A186" s="162" t="s">
        <v>288</v>
      </c>
      <c r="B186" s="163" t="s">
        <v>555</v>
      </c>
      <c r="C186" s="135" t="n">
        <f aca="false">SUM(D186:U186)</f>
        <v>0</v>
      </c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35" t="n">
        <f aca="false">SUM(W186:Z186)</f>
        <v>0</v>
      </c>
      <c r="W186" s="164"/>
      <c r="X186" s="165"/>
      <c r="Y186" s="165"/>
      <c r="Z186" s="165"/>
      <c r="AA186" s="135" t="n">
        <f aca="false">SUM(AB186:AE186)</f>
        <v>0</v>
      </c>
      <c r="AB186" s="165"/>
      <c r="AC186" s="165"/>
      <c r="AD186" s="165"/>
      <c r="AE186" s="165"/>
      <c r="AF186" s="0" t="n">
        <f aca="false">Раздел2!C187</f>
        <v>0</v>
      </c>
      <c r="AG186" s="0" t="n">
        <f aca="false">Раздел2!H187</f>
        <v>0</v>
      </c>
      <c r="AH186" s="0" t="n">
        <f aca="false">Раздел2!I187</f>
        <v>0</v>
      </c>
      <c r="AI186" s="0" t="n">
        <f aca="false">Раздел2!J187</f>
        <v>0</v>
      </c>
      <c r="AJ186" s="0" t="n">
        <f aca="false">Раздел2!K187</f>
        <v>0</v>
      </c>
    </row>
    <row r="187" customFormat="false" ht="15" hidden="false" customHeight="false" outlineLevel="0" collapsed="false">
      <c r="A187" s="162" t="s">
        <v>289</v>
      </c>
      <c r="B187" s="163" t="s">
        <v>556</v>
      </c>
      <c r="C187" s="135" t="n">
        <f aca="false">SUM(D187:U187)</f>
        <v>0</v>
      </c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35" t="n">
        <f aca="false">SUM(W187:Z187)</f>
        <v>0</v>
      </c>
      <c r="W187" s="164"/>
      <c r="X187" s="165"/>
      <c r="Y187" s="165"/>
      <c r="Z187" s="165"/>
      <c r="AA187" s="135" t="n">
        <f aca="false">SUM(AB187:AE187)</f>
        <v>0</v>
      </c>
      <c r="AB187" s="165"/>
      <c r="AC187" s="165"/>
      <c r="AD187" s="165"/>
      <c r="AE187" s="165"/>
      <c r="AF187" s="0" t="n">
        <f aca="false">Раздел2!C188</f>
        <v>0</v>
      </c>
      <c r="AG187" s="0" t="n">
        <f aca="false">Раздел2!H188</f>
        <v>0</v>
      </c>
      <c r="AH187" s="0" t="n">
        <f aca="false">Раздел2!I188</f>
        <v>0</v>
      </c>
      <c r="AI187" s="0" t="n">
        <f aca="false">Раздел2!J188</f>
        <v>0</v>
      </c>
      <c r="AJ187" s="0" t="n">
        <f aca="false">Раздел2!K188</f>
        <v>0</v>
      </c>
    </row>
    <row r="188" customFormat="false" ht="15" hidden="false" customHeight="false" outlineLevel="0" collapsed="false">
      <c r="A188" s="162" t="s">
        <v>290</v>
      </c>
      <c r="B188" s="163" t="s">
        <v>557</v>
      </c>
      <c r="C188" s="135" t="n">
        <f aca="false">SUM(D188:U188)</f>
        <v>0</v>
      </c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35" t="n">
        <f aca="false">SUM(W188:Z188)</f>
        <v>0</v>
      </c>
      <c r="W188" s="164"/>
      <c r="X188" s="165"/>
      <c r="Y188" s="165"/>
      <c r="Z188" s="165"/>
      <c r="AA188" s="135" t="n">
        <f aca="false">SUM(AB188:AE188)</f>
        <v>0</v>
      </c>
      <c r="AB188" s="165"/>
      <c r="AC188" s="165"/>
      <c r="AD188" s="165"/>
      <c r="AE188" s="165"/>
      <c r="AF188" s="0" t="n">
        <f aca="false">Раздел2!C189</f>
        <v>0</v>
      </c>
      <c r="AG188" s="0" t="n">
        <f aca="false">Раздел2!H189</f>
        <v>0</v>
      </c>
      <c r="AH188" s="0" t="n">
        <f aca="false">Раздел2!I189</f>
        <v>0</v>
      </c>
      <c r="AI188" s="0" t="n">
        <f aca="false">Раздел2!J189</f>
        <v>0</v>
      </c>
      <c r="AJ188" s="0" t="n">
        <f aca="false">Раздел2!K189</f>
        <v>0</v>
      </c>
    </row>
    <row r="189" customFormat="false" ht="15" hidden="false" customHeight="false" outlineLevel="0" collapsed="false">
      <c r="A189" s="162" t="s">
        <v>291</v>
      </c>
      <c r="B189" s="163" t="s">
        <v>558</v>
      </c>
      <c r="C189" s="135" t="n">
        <f aca="false">SUM(D189:U189)</f>
        <v>0</v>
      </c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35" t="n">
        <f aca="false">SUM(W189:Z189)</f>
        <v>0</v>
      </c>
      <c r="W189" s="164"/>
      <c r="X189" s="165"/>
      <c r="Y189" s="165"/>
      <c r="Z189" s="165"/>
      <c r="AA189" s="135" t="n">
        <f aca="false">SUM(AB189:AE189)</f>
        <v>0</v>
      </c>
      <c r="AB189" s="165"/>
      <c r="AC189" s="165"/>
      <c r="AD189" s="165"/>
      <c r="AE189" s="165"/>
      <c r="AF189" s="0" t="n">
        <f aca="false">Раздел2!C190</f>
        <v>0</v>
      </c>
      <c r="AG189" s="0" t="n">
        <f aca="false">Раздел2!H190</f>
        <v>0</v>
      </c>
      <c r="AH189" s="0" t="n">
        <f aca="false">Раздел2!I190</f>
        <v>0</v>
      </c>
      <c r="AI189" s="0" t="n">
        <f aca="false">Раздел2!J190</f>
        <v>0</v>
      </c>
      <c r="AJ189" s="0" t="n">
        <f aca="false">Раздел2!K190</f>
        <v>0</v>
      </c>
    </row>
    <row r="190" customFormat="false" ht="15" hidden="false" customHeight="false" outlineLevel="0" collapsed="false">
      <c r="A190" s="162" t="s">
        <v>292</v>
      </c>
      <c r="B190" s="163" t="s">
        <v>559</v>
      </c>
      <c r="C190" s="135" t="n">
        <f aca="false">SUM(D190:U190)</f>
        <v>0</v>
      </c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35" t="n">
        <f aca="false">SUM(W190:Z190)</f>
        <v>0</v>
      </c>
      <c r="W190" s="164"/>
      <c r="X190" s="165"/>
      <c r="Y190" s="165"/>
      <c r="Z190" s="165"/>
      <c r="AA190" s="135" t="n">
        <f aca="false">SUM(AB190:AE190)</f>
        <v>0</v>
      </c>
      <c r="AB190" s="165"/>
      <c r="AC190" s="165"/>
      <c r="AD190" s="165"/>
      <c r="AE190" s="165"/>
      <c r="AF190" s="0" t="n">
        <f aca="false">Раздел2!C191</f>
        <v>0</v>
      </c>
      <c r="AG190" s="0" t="n">
        <f aca="false">Раздел2!H191</f>
        <v>0</v>
      </c>
      <c r="AH190" s="0" t="n">
        <f aca="false">Раздел2!I191</f>
        <v>0</v>
      </c>
      <c r="AI190" s="0" t="n">
        <f aca="false">Раздел2!J191</f>
        <v>0</v>
      </c>
      <c r="AJ190" s="0" t="n">
        <f aca="false">Раздел2!K191</f>
        <v>0</v>
      </c>
    </row>
    <row r="191" customFormat="false" ht="15" hidden="false" customHeight="false" outlineLevel="0" collapsed="false">
      <c r="A191" s="162" t="s">
        <v>293</v>
      </c>
      <c r="B191" s="163" t="s">
        <v>560</v>
      </c>
      <c r="C191" s="135" t="n">
        <f aca="false">SUM(D191:U191)</f>
        <v>0</v>
      </c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35" t="n">
        <f aca="false">SUM(W191:Z191)</f>
        <v>0</v>
      </c>
      <c r="W191" s="164"/>
      <c r="X191" s="165"/>
      <c r="Y191" s="165"/>
      <c r="Z191" s="165"/>
      <c r="AA191" s="135" t="n">
        <f aca="false">SUM(AB191:AE191)</f>
        <v>0</v>
      </c>
      <c r="AB191" s="165"/>
      <c r="AC191" s="165"/>
      <c r="AD191" s="165"/>
      <c r="AE191" s="165"/>
      <c r="AF191" s="0" t="n">
        <f aca="false">Раздел2!C192</f>
        <v>0</v>
      </c>
      <c r="AG191" s="0" t="n">
        <f aca="false">Раздел2!H192</f>
        <v>0</v>
      </c>
      <c r="AH191" s="0" t="n">
        <f aca="false">Раздел2!I192</f>
        <v>0</v>
      </c>
      <c r="AI191" s="0" t="n">
        <f aca="false">Раздел2!J192</f>
        <v>0</v>
      </c>
      <c r="AJ191" s="0" t="n">
        <f aca="false">Раздел2!K192</f>
        <v>0</v>
      </c>
    </row>
    <row r="192" customFormat="false" ht="15" hidden="false" customHeight="false" outlineLevel="0" collapsed="false">
      <c r="A192" s="162" t="s">
        <v>294</v>
      </c>
      <c r="B192" s="163" t="s">
        <v>561</v>
      </c>
      <c r="C192" s="135" t="n">
        <f aca="false">SUM(D192:U192)</f>
        <v>0</v>
      </c>
      <c r="D192" s="135" t="n">
        <f aca="false">SUM(D193:D197)</f>
        <v>0</v>
      </c>
      <c r="E192" s="135" t="n">
        <f aca="false">SUM(E193:E197)</f>
        <v>0</v>
      </c>
      <c r="F192" s="135" t="n">
        <f aca="false">SUM(F193:F197)</f>
        <v>0</v>
      </c>
      <c r="G192" s="135" t="n">
        <f aca="false">SUM(G193:G197)</f>
        <v>0</v>
      </c>
      <c r="H192" s="135" t="n">
        <f aca="false">SUM(H193:H197)</f>
        <v>0</v>
      </c>
      <c r="I192" s="135" t="n">
        <f aca="false">SUM(I193:I197)</f>
        <v>0</v>
      </c>
      <c r="J192" s="135" t="n">
        <f aca="false">SUM(J193:J197)</f>
        <v>0</v>
      </c>
      <c r="K192" s="135" t="n">
        <f aca="false">SUM(K193:K197)</f>
        <v>0</v>
      </c>
      <c r="L192" s="135" t="n">
        <f aca="false">SUM(L193:L197)</f>
        <v>0</v>
      </c>
      <c r="M192" s="135" t="n">
        <f aca="false">SUM(M193:M197)</f>
        <v>0</v>
      </c>
      <c r="N192" s="135" t="n">
        <f aca="false">SUM(N193:N197)</f>
        <v>0</v>
      </c>
      <c r="O192" s="135" t="n">
        <f aca="false">SUM(O193:O197)</f>
        <v>0</v>
      </c>
      <c r="P192" s="135" t="n">
        <f aca="false">SUM(P193:P197)</f>
        <v>0</v>
      </c>
      <c r="Q192" s="135" t="n">
        <f aca="false">SUM(Q193:Q197)</f>
        <v>0</v>
      </c>
      <c r="R192" s="135" t="n">
        <f aca="false">SUM(R193:R197)</f>
        <v>0</v>
      </c>
      <c r="S192" s="135" t="n">
        <f aca="false">SUM(S193:S197)</f>
        <v>0</v>
      </c>
      <c r="T192" s="135" t="n">
        <f aca="false">SUM(T193:T197)</f>
        <v>0</v>
      </c>
      <c r="U192" s="135" t="n">
        <f aca="false">SUM(U193:U197)</f>
        <v>0</v>
      </c>
      <c r="V192" s="135" t="n">
        <f aca="false">SUM(V193:V197)</f>
        <v>0</v>
      </c>
      <c r="W192" s="135" t="n">
        <f aca="false">SUM(W193:W197)</f>
        <v>0</v>
      </c>
      <c r="X192" s="135" t="n">
        <f aca="false">SUM(X193:X197)</f>
        <v>0</v>
      </c>
      <c r="Y192" s="135" t="n">
        <f aca="false">SUM(Y193:Y197)</f>
        <v>0</v>
      </c>
      <c r="Z192" s="135" t="n">
        <f aca="false">SUM(Z193:Z197)</f>
        <v>0</v>
      </c>
      <c r="AA192" s="135" t="n">
        <f aca="false">SUM(AA193:AA197)</f>
        <v>0</v>
      </c>
      <c r="AB192" s="135" t="n">
        <f aca="false">SUM(AB193:AB197)</f>
        <v>0</v>
      </c>
      <c r="AC192" s="135" t="n">
        <f aca="false">SUM(AC193:AC197)</f>
        <v>0</v>
      </c>
      <c r="AD192" s="135" t="n">
        <f aca="false">SUM(AD193:AD197)</f>
        <v>0</v>
      </c>
      <c r="AE192" s="135" t="n">
        <f aca="false">SUM(AE193:AE197)</f>
        <v>0</v>
      </c>
      <c r="AF192" s="0" t="n">
        <f aca="false">Раздел2!C193</f>
        <v>1</v>
      </c>
      <c r="AG192" s="0" t="n">
        <f aca="false">Раздел2!H193</f>
        <v>0</v>
      </c>
      <c r="AH192" s="0" t="n">
        <f aca="false">Раздел2!I193</f>
        <v>0</v>
      </c>
      <c r="AI192" s="0" t="n">
        <f aca="false">Раздел2!J193</f>
        <v>0</v>
      </c>
      <c r="AJ192" s="0" t="n">
        <f aca="false">Раздел2!K193</f>
        <v>0</v>
      </c>
    </row>
    <row r="193" customFormat="false" ht="21" hidden="false" customHeight="false" outlineLevel="0" collapsed="false">
      <c r="A193" s="167" t="s">
        <v>295</v>
      </c>
      <c r="B193" s="163" t="s">
        <v>562</v>
      </c>
      <c r="C193" s="135" t="n">
        <f aca="false">SUM(D193:U193)</f>
        <v>0</v>
      </c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5"/>
      <c r="R193" s="165"/>
      <c r="S193" s="165"/>
      <c r="T193" s="165"/>
      <c r="U193" s="165"/>
      <c r="V193" s="135" t="n">
        <f aca="false">SUM(W193:Z193)</f>
        <v>0</v>
      </c>
      <c r="W193" s="165"/>
      <c r="X193" s="165"/>
      <c r="Y193" s="165"/>
      <c r="Z193" s="165"/>
      <c r="AA193" s="135" t="n">
        <f aca="false">SUM(AB193:AE193)</f>
        <v>0</v>
      </c>
      <c r="AB193" s="165"/>
      <c r="AC193" s="165"/>
      <c r="AD193" s="165"/>
      <c r="AE193" s="165"/>
      <c r="AF193" s="0" t="n">
        <f aca="false">Раздел2!C194</f>
        <v>0</v>
      </c>
      <c r="AG193" s="0" t="n">
        <f aca="false">Раздел2!H194</f>
        <v>0</v>
      </c>
      <c r="AH193" s="0" t="n">
        <f aca="false">Раздел2!I194</f>
        <v>0</v>
      </c>
      <c r="AI193" s="0" t="n">
        <f aca="false">Раздел2!J194</f>
        <v>0</v>
      </c>
      <c r="AJ193" s="0" t="n">
        <f aca="false">Раздел2!K194</f>
        <v>0</v>
      </c>
    </row>
    <row r="194" customFormat="false" ht="15" hidden="false" customHeight="false" outlineLevel="0" collapsed="false">
      <c r="A194" s="167" t="s">
        <v>296</v>
      </c>
      <c r="B194" s="163" t="s">
        <v>563</v>
      </c>
      <c r="C194" s="135" t="n">
        <f aca="false">SUM(D194:U194)</f>
        <v>0</v>
      </c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5"/>
      <c r="R194" s="165"/>
      <c r="S194" s="165"/>
      <c r="T194" s="165"/>
      <c r="U194" s="165"/>
      <c r="V194" s="135" t="n">
        <f aca="false">SUM(W194:Z194)</f>
        <v>0</v>
      </c>
      <c r="W194" s="165"/>
      <c r="X194" s="165"/>
      <c r="Y194" s="165"/>
      <c r="Z194" s="165"/>
      <c r="AA194" s="135" t="n">
        <f aca="false">SUM(AB194:AE194)</f>
        <v>0</v>
      </c>
      <c r="AB194" s="165"/>
      <c r="AC194" s="165"/>
      <c r="AD194" s="165"/>
      <c r="AE194" s="165"/>
      <c r="AF194" s="0" t="n">
        <f aca="false">Раздел2!C195</f>
        <v>1</v>
      </c>
      <c r="AG194" s="0" t="n">
        <f aca="false">Раздел2!H195</f>
        <v>0</v>
      </c>
      <c r="AH194" s="0" t="n">
        <f aca="false">Раздел2!I195</f>
        <v>0</v>
      </c>
      <c r="AI194" s="0" t="n">
        <f aca="false">Раздел2!J195</f>
        <v>0</v>
      </c>
      <c r="AJ194" s="0" t="n">
        <f aca="false">Раздел2!K195</f>
        <v>0</v>
      </c>
    </row>
    <row r="195" customFormat="false" ht="15" hidden="false" customHeight="false" outlineLevel="0" collapsed="false">
      <c r="A195" s="167" t="s">
        <v>297</v>
      </c>
      <c r="B195" s="163" t="s">
        <v>564</v>
      </c>
      <c r="C195" s="135" t="n">
        <f aca="false">SUM(D195:U195)</f>
        <v>0</v>
      </c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5"/>
      <c r="R195" s="165"/>
      <c r="S195" s="165"/>
      <c r="T195" s="165"/>
      <c r="U195" s="165"/>
      <c r="V195" s="135" t="n">
        <f aca="false">SUM(W195:Z195)</f>
        <v>0</v>
      </c>
      <c r="W195" s="165"/>
      <c r="X195" s="165"/>
      <c r="Y195" s="165"/>
      <c r="Z195" s="165"/>
      <c r="AA195" s="135" t="n">
        <f aca="false">SUM(AB195:AE195)</f>
        <v>0</v>
      </c>
      <c r="AB195" s="165"/>
      <c r="AC195" s="165"/>
      <c r="AD195" s="165"/>
      <c r="AE195" s="165"/>
      <c r="AF195" s="0" t="n">
        <f aca="false">Раздел2!C196</f>
        <v>0</v>
      </c>
      <c r="AG195" s="0" t="n">
        <f aca="false">Раздел2!H196</f>
        <v>0</v>
      </c>
      <c r="AH195" s="0" t="n">
        <f aca="false">Раздел2!I196</f>
        <v>0</v>
      </c>
      <c r="AI195" s="0" t="n">
        <f aca="false">Раздел2!J196</f>
        <v>0</v>
      </c>
      <c r="AJ195" s="0" t="n">
        <f aca="false">Раздел2!K196</f>
        <v>0</v>
      </c>
    </row>
    <row r="196" customFormat="false" ht="15" hidden="false" customHeight="false" outlineLevel="0" collapsed="false">
      <c r="A196" s="167" t="s">
        <v>298</v>
      </c>
      <c r="B196" s="163" t="s">
        <v>565</v>
      </c>
      <c r="C196" s="135" t="n">
        <f aca="false">SUM(D196:U196)</f>
        <v>0</v>
      </c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5"/>
      <c r="R196" s="165"/>
      <c r="S196" s="165"/>
      <c r="T196" s="165"/>
      <c r="U196" s="165"/>
      <c r="V196" s="135" t="n">
        <f aca="false">SUM(W196:Z196)</f>
        <v>0</v>
      </c>
      <c r="W196" s="165"/>
      <c r="X196" s="165"/>
      <c r="Y196" s="165"/>
      <c r="Z196" s="165"/>
      <c r="AA196" s="135" t="n">
        <f aca="false">SUM(AB196:AE196)</f>
        <v>0</v>
      </c>
      <c r="AB196" s="165"/>
      <c r="AC196" s="165"/>
      <c r="AD196" s="165"/>
      <c r="AE196" s="165"/>
      <c r="AF196" s="0" t="n">
        <f aca="false">Раздел2!C197</f>
        <v>0</v>
      </c>
      <c r="AG196" s="0" t="n">
        <f aca="false">Раздел2!H197</f>
        <v>0</v>
      </c>
      <c r="AH196" s="0" t="n">
        <f aca="false">Раздел2!I197</f>
        <v>0</v>
      </c>
      <c r="AI196" s="0" t="n">
        <f aca="false">Раздел2!J197</f>
        <v>0</v>
      </c>
      <c r="AJ196" s="0" t="n">
        <f aca="false">Раздел2!K197</f>
        <v>0</v>
      </c>
    </row>
    <row r="197" customFormat="false" ht="15" hidden="false" customHeight="false" outlineLevel="0" collapsed="false">
      <c r="A197" s="167" t="s">
        <v>299</v>
      </c>
      <c r="B197" s="163" t="s">
        <v>566</v>
      </c>
      <c r="C197" s="135" t="n">
        <f aca="false">SUM(D197:U197)</f>
        <v>0</v>
      </c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5"/>
      <c r="R197" s="165"/>
      <c r="S197" s="165"/>
      <c r="T197" s="165"/>
      <c r="U197" s="165"/>
      <c r="V197" s="135" t="n">
        <f aca="false">SUM(W197:Z197)</f>
        <v>0</v>
      </c>
      <c r="W197" s="165"/>
      <c r="X197" s="165"/>
      <c r="Y197" s="165"/>
      <c r="Z197" s="165"/>
      <c r="AA197" s="135" t="n">
        <f aca="false">SUM(AB197:AE197)</f>
        <v>0</v>
      </c>
      <c r="AB197" s="165"/>
      <c r="AC197" s="165"/>
      <c r="AD197" s="165"/>
      <c r="AE197" s="165"/>
      <c r="AF197" s="0" t="n">
        <f aca="false">Раздел2!C198</f>
        <v>0</v>
      </c>
      <c r="AG197" s="0" t="n">
        <f aca="false">Раздел2!H198</f>
        <v>0</v>
      </c>
      <c r="AH197" s="0" t="n">
        <f aca="false">Раздел2!I198</f>
        <v>0</v>
      </c>
      <c r="AI197" s="0" t="n">
        <f aca="false">Раздел2!J198</f>
        <v>0</v>
      </c>
      <c r="AJ197" s="0" t="n">
        <f aca="false">Раздел2!K198</f>
        <v>0</v>
      </c>
    </row>
    <row r="198" customFormat="false" ht="15" hidden="false" customHeight="false" outlineLevel="0" collapsed="false">
      <c r="A198" s="162" t="s">
        <v>300</v>
      </c>
      <c r="B198" s="163" t="s">
        <v>567</v>
      </c>
      <c r="C198" s="135" t="n">
        <f aca="false">SUM(D198:U198)</f>
        <v>0</v>
      </c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5"/>
      <c r="R198" s="165"/>
      <c r="S198" s="165"/>
      <c r="T198" s="165"/>
      <c r="U198" s="165"/>
      <c r="V198" s="135" t="n">
        <f aca="false">SUM(W198:Z198)</f>
        <v>0</v>
      </c>
      <c r="W198" s="165"/>
      <c r="X198" s="165"/>
      <c r="Y198" s="165"/>
      <c r="Z198" s="165"/>
      <c r="AA198" s="135" t="n">
        <f aca="false">SUM(AB198:AE198)</f>
        <v>0</v>
      </c>
      <c r="AB198" s="165"/>
      <c r="AC198" s="165"/>
      <c r="AD198" s="165"/>
      <c r="AE198" s="165"/>
      <c r="AF198" s="0" t="n">
        <f aca="false">Раздел2!C199</f>
        <v>0</v>
      </c>
      <c r="AG198" s="0" t="n">
        <f aca="false">Раздел2!H199</f>
        <v>0</v>
      </c>
      <c r="AH198" s="0" t="n">
        <f aca="false">Раздел2!I199</f>
        <v>0</v>
      </c>
      <c r="AI198" s="0" t="n">
        <f aca="false">Раздел2!J199</f>
        <v>0</v>
      </c>
      <c r="AJ198" s="0" t="n">
        <f aca="false">Раздел2!K199</f>
        <v>0</v>
      </c>
    </row>
    <row r="199" customFormat="false" ht="15" hidden="false" customHeight="false" outlineLevel="0" collapsed="false">
      <c r="A199" s="162" t="s">
        <v>301</v>
      </c>
      <c r="B199" s="163" t="s">
        <v>568</v>
      </c>
      <c r="C199" s="135" t="n">
        <f aca="false">SUM(D199:U199)</f>
        <v>0</v>
      </c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5"/>
      <c r="R199" s="165"/>
      <c r="S199" s="165"/>
      <c r="T199" s="165"/>
      <c r="U199" s="165"/>
      <c r="V199" s="135" t="n">
        <f aca="false">SUM(W199:Z199)</f>
        <v>0</v>
      </c>
      <c r="W199" s="165"/>
      <c r="X199" s="165"/>
      <c r="Y199" s="165"/>
      <c r="Z199" s="165"/>
      <c r="AA199" s="135" t="n">
        <f aca="false">SUM(AB199:AE199)</f>
        <v>0</v>
      </c>
      <c r="AB199" s="165"/>
      <c r="AC199" s="165"/>
      <c r="AD199" s="165"/>
      <c r="AE199" s="165"/>
      <c r="AF199" s="0" t="n">
        <f aca="false">Раздел2!C200</f>
        <v>0</v>
      </c>
      <c r="AG199" s="0" t="n">
        <f aca="false">Раздел2!H200</f>
        <v>0</v>
      </c>
      <c r="AH199" s="0" t="n">
        <f aca="false">Раздел2!I200</f>
        <v>0</v>
      </c>
      <c r="AI199" s="0" t="n">
        <f aca="false">Раздел2!J200</f>
        <v>0</v>
      </c>
      <c r="AJ199" s="0" t="n">
        <f aca="false">Раздел2!K200</f>
        <v>0</v>
      </c>
    </row>
    <row r="200" customFormat="false" ht="21" hidden="false" customHeight="false" outlineLevel="0" collapsed="false">
      <c r="A200" s="162" t="s">
        <v>302</v>
      </c>
      <c r="B200" s="163" t="s">
        <v>569</v>
      </c>
      <c r="C200" s="135" t="n">
        <f aca="false">SUM(D200:U200)</f>
        <v>0</v>
      </c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5"/>
      <c r="R200" s="165"/>
      <c r="S200" s="165"/>
      <c r="T200" s="165"/>
      <c r="U200" s="165"/>
      <c r="V200" s="135" t="n">
        <f aca="false">SUM(W200:Z200)</f>
        <v>0</v>
      </c>
      <c r="W200" s="165"/>
      <c r="X200" s="165"/>
      <c r="Y200" s="165"/>
      <c r="Z200" s="165"/>
      <c r="AA200" s="135" t="n">
        <f aca="false">SUM(AB200:AE200)</f>
        <v>0</v>
      </c>
      <c r="AB200" s="165"/>
      <c r="AC200" s="165"/>
      <c r="AD200" s="165"/>
      <c r="AE200" s="165"/>
      <c r="AF200" s="0" t="n">
        <f aca="false">Раздел2!C201</f>
        <v>0</v>
      </c>
      <c r="AG200" s="0" t="n">
        <f aca="false">Раздел2!H201</f>
        <v>0</v>
      </c>
      <c r="AH200" s="0" t="n">
        <f aca="false">Раздел2!I201</f>
        <v>0</v>
      </c>
      <c r="AI200" s="0" t="n">
        <f aca="false">Раздел2!J201</f>
        <v>0</v>
      </c>
      <c r="AJ200" s="0" t="n">
        <f aca="false">Раздел2!K201</f>
        <v>0</v>
      </c>
    </row>
    <row r="201" customFormat="false" ht="15" hidden="false" customHeight="false" outlineLevel="0" collapsed="false">
      <c r="A201" s="162" t="s">
        <v>303</v>
      </c>
      <c r="B201" s="163" t="s">
        <v>570</v>
      </c>
      <c r="C201" s="135" t="n">
        <f aca="false">SUM(D201:U201)</f>
        <v>0</v>
      </c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5"/>
      <c r="R201" s="165"/>
      <c r="S201" s="165"/>
      <c r="T201" s="165"/>
      <c r="U201" s="165"/>
      <c r="V201" s="135" t="n">
        <f aca="false">SUM(W201:Z201)</f>
        <v>0</v>
      </c>
      <c r="W201" s="165"/>
      <c r="X201" s="165"/>
      <c r="Y201" s="165"/>
      <c r="Z201" s="165"/>
      <c r="AA201" s="135" t="n">
        <f aca="false">SUM(AB201:AE201)</f>
        <v>0</v>
      </c>
      <c r="AB201" s="165"/>
      <c r="AC201" s="165"/>
      <c r="AD201" s="165"/>
      <c r="AE201" s="165"/>
      <c r="AF201" s="0" t="n">
        <f aca="false">Раздел2!C202</f>
        <v>0</v>
      </c>
      <c r="AG201" s="0" t="n">
        <f aca="false">Раздел2!H202</f>
        <v>0</v>
      </c>
      <c r="AH201" s="0" t="n">
        <f aca="false">Раздел2!I202</f>
        <v>0</v>
      </c>
      <c r="AI201" s="0" t="n">
        <f aca="false">Раздел2!J202</f>
        <v>0</v>
      </c>
      <c r="AJ201" s="0" t="n">
        <f aca="false">Раздел2!K202</f>
        <v>0</v>
      </c>
    </row>
    <row r="202" customFormat="false" ht="15" hidden="false" customHeight="false" outlineLevel="0" collapsed="false">
      <c r="A202" s="162" t="s">
        <v>304</v>
      </c>
      <c r="B202" s="163" t="s">
        <v>571</v>
      </c>
      <c r="C202" s="135" t="n">
        <f aca="false">SUM(D202:U202)</f>
        <v>0</v>
      </c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5"/>
      <c r="R202" s="165"/>
      <c r="S202" s="165"/>
      <c r="T202" s="165"/>
      <c r="U202" s="165"/>
      <c r="V202" s="135" t="n">
        <f aca="false">SUM(W202:Z202)</f>
        <v>0</v>
      </c>
      <c r="W202" s="165"/>
      <c r="X202" s="165"/>
      <c r="Y202" s="165"/>
      <c r="Z202" s="165"/>
      <c r="AA202" s="135" t="n">
        <f aca="false">SUM(AB202:AE202)</f>
        <v>0</v>
      </c>
      <c r="AB202" s="165"/>
      <c r="AC202" s="165"/>
      <c r="AD202" s="165"/>
      <c r="AE202" s="165"/>
      <c r="AF202" s="0" t="n">
        <f aca="false">Раздел2!C203</f>
        <v>0</v>
      </c>
      <c r="AG202" s="0" t="n">
        <f aca="false">Раздел2!H203</f>
        <v>0</v>
      </c>
      <c r="AH202" s="0" t="n">
        <f aca="false">Раздел2!I203</f>
        <v>0</v>
      </c>
      <c r="AI202" s="0" t="n">
        <f aca="false">Раздел2!J203</f>
        <v>0</v>
      </c>
      <c r="AJ202" s="0" t="n">
        <f aca="false">Раздел2!K203</f>
        <v>0</v>
      </c>
    </row>
    <row r="203" customFormat="false" ht="15" hidden="false" customHeight="false" outlineLevel="0" collapsed="false">
      <c r="A203" s="162" t="s">
        <v>305</v>
      </c>
      <c r="B203" s="163" t="s">
        <v>572</v>
      </c>
      <c r="C203" s="135" t="n">
        <f aca="false">SUM(D203:U203)</f>
        <v>0</v>
      </c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5"/>
      <c r="R203" s="165"/>
      <c r="S203" s="165"/>
      <c r="T203" s="165"/>
      <c r="U203" s="165"/>
      <c r="V203" s="135" t="n">
        <f aca="false">SUM(W203:Z203)</f>
        <v>0</v>
      </c>
      <c r="W203" s="165"/>
      <c r="X203" s="165"/>
      <c r="Y203" s="165"/>
      <c r="Z203" s="165"/>
      <c r="AA203" s="135" t="n">
        <f aca="false">SUM(AB203:AE203)</f>
        <v>0</v>
      </c>
      <c r="AB203" s="165"/>
      <c r="AC203" s="165"/>
      <c r="AD203" s="165"/>
      <c r="AE203" s="165"/>
      <c r="AF203" s="0" t="n">
        <f aca="false">Раздел2!C204</f>
        <v>0</v>
      </c>
      <c r="AG203" s="0" t="n">
        <f aca="false">Раздел2!H204</f>
        <v>0</v>
      </c>
      <c r="AH203" s="0" t="n">
        <f aca="false">Раздел2!I204</f>
        <v>0</v>
      </c>
      <c r="AI203" s="0" t="n">
        <f aca="false">Раздел2!J204</f>
        <v>0</v>
      </c>
      <c r="AJ203" s="0" t="n">
        <f aca="false">Раздел2!K204</f>
        <v>0</v>
      </c>
    </row>
    <row r="204" customFormat="false" ht="15" hidden="false" customHeight="false" outlineLevel="0" collapsed="false">
      <c r="A204" s="162" t="s">
        <v>306</v>
      </c>
      <c r="B204" s="163" t="s">
        <v>573</v>
      </c>
      <c r="C204" s="135" t="n">
        <f aca="false">SUM(D204:U204)</f>
        <v>0</v>
      </c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5"/>
      <c r="R204" s="165"/>
      <c r="S204" s="165"/>
      <c r="T204" s="165"/>
      <c r="U204" s="165"/>
      <c r="V204" s="135" t="n">
        <f aca="false">SUM(W204:Z204)</f>
        <v>0</v>
      </c>
      <c r="W204" s="165"/>
      <c r="X204" s="165"/>
      <c r="Y204" s="165"/>
      <c r="Z204" s="165"/>
      <c r="AA204" s="135" t="n">
        <f aca="false">SUM(AB204:AE204)</f>
        <v>0</v>
      </c>
      <c r="AB204" s="165"/>
      <c r="AC204" s="165"/>
      <c r="AD204" s="165"/>
      <c r="AE204" s="165"/>
      <c r="AF204" s="0" t="n">
        <f aca="false">Раздел2!C205</f>
        <v>0</v>
      </c>
      <c r="AG204" s="0" t="n">
        <f aca="false">Раздел2!H205</f>
        <v>0</v>
      </c>
      <c r="AH204" s="0" t="n">
        <f aca="false">Раздел2!I205</f>
        <v>0</v>
      </c>
      <c r="AI204" s="0" t="n">
        <f aca="false">Раздел2!J205</f>
        <v>0</v>
      </c>
      <c r="AJ204" s="0" t="n">
        <f aca="false">Раздел2!K205</f>
        <v>0</v>
      </c>
    </row>
    <row r="205" customFormat="false" ht="15" hidden="false" customHeight="false" outlineLevel="0" collapsed="false">
      <c r="A205" s="162" t="s">
        <v>307</v>
      </c>
      <c r="B205" s="163" t="s">
        <v>574</v>
      </c>
      <c r="C205" s="135" t="n">
        <f aca="false">SUM(D205:U205)</f>
        <v>0</v>
      </c>
      <c r="D205" s="135" t="n">
        <f aca="false">SUM(D206:D209)</f>
        <v>0</v>
      </c>
      <c r="E205" s="135" t="n">
        <f aca="false">SUM(E206:E209)</f>
        <v>0</v>
      </c>
      <c r="F205" s="135" t="n">
        <f aca="false">SUM(F206:F209)</f>
        <v>0</v>
      </c>
      <c r="G205" s="135" t="n">
        <f aca="false">SUM(G206:G209)</f>
        <v>0</v>
      </c>
      <c r="H205" s="135" t="n">
        <f aca="false">SUM(H206:H209)</f>
        <v>0</v>
      </c>
      <c r="I205" s="135" t="n">
        <f aca="false">SUM(I206:I209)</f>
        <v>0</v>
      </c>
      <c r="J205" s="135" t="n">
        <f aca="false">SUM(J206:J209)</f>
        <v>0</v>
      </c>
      <c r="K205" s="135" t="n">
        <f aca="false">SUM(K206:K209)</f>
        <v>0</v>
      </c>
      <c r="L205" s="135" t="n">
        <f aca="false">SUM(L206:L209)</f>
        <v>0</v>
      </c>
      <c r="M205" s="135" t="n">
        <f aca="false">SUM(M206:M209)</f>
        <v>0</v>
      </c>
      <c r="N205" s="135" t="n">
        <f aca="false">SUM(N206:N209)</f>
        <v>0</v>
      </c>
      <c r="O205" s="135" t="n">
        <f aca="false">SUM(O206:O209)</f>
        <v>0</v>
      </c>
      <c r="P205" s="135" t="n">
        <f aca="false">SUM(P206:P209)</f>
        <v>0</v>
      </c>
      <c r="Q205" s="135" t="n">
        <f aca="false">SUM(Q206:Q209)</f>
        <v>0</v>
      </c>
      <c r="R205" s="135" t="n">
        <f aca="false">SUM(R206:R209)</f>
        <v>0</v>
      </c>
      <c r="S205" s="135" t="n">
        <f aca="false">SUM(S206:S209)</f>
        <v>0</v>
      </c>
      <c r="T205" s="135" t="n">
        <f aca="false">SUM(T206:T209)</f>
        <v>0</v>
      </c>
      <c r="U205" s="135" t="n">
        <f aca="false">SUM(U206:U209)</f>
        <v>0</v>
      </c>
      <c r="V205" s="135" t="n">
        <f aca="false">SUM(V206:V209)</f>
        <v>0</v>
      </c>
      <c r="W205" s="135" t="n">
        <f aca="false">SUM(W206:W209)</f>
        <v>0</v>
      </c>
      <c r="X205" s="135" t="n">
        <f aca="false">SUM(X206:X209)</f>
        <v>0</v>
      </c>
      <c r="Y205" s="135" t="n">
        <f aca="false">SUM(Y206:Y209)</f>
        <v>0</v>
      </c>
      <c r="Z205" s="135" t="n">
        <f aca="false">SUM(Z206:Z209)</f>
        <v>0</v>
      </c>
      <c r="AA205" s="135" t="n">
        <f aca="false">SUM(AA206:AA209)</f>
        <v>0</v>
      </c>
      <c r="AB205" s="135" t="n">
        <f aca="false">SUM(AB206:AB209)</f>
        <v>0</v>
      </c>
      <c r="AC205" s="135" t="n">
        <f aca="false">SUM(AC206:AC209)</f>
        <v>0</v>
      </c>
      <c r="AD205" s="135" t="n">
        <f aca="false">SUM(AD206:AD209)</f>
        <v>0</v>
      </c>
      <c r="AE205" s="135" t="n">
        <f aca="false">SUM(AE206:AE209)</f>
        <v>0</v>
      </c>
      <c r="AF205" s="0" t="n">
        <f aca="false">Раздел2!C206</f>
        <v>0</v>
      </c>
      <c r="AG205" s="0" t="n">
        <f aca="false">Раздел2!H206</f>
        <v>0</v>
      </c>
      <c r="AH205" s="0" t="n">
        <f aca="false">Раздел2!I206</f>
        <v>0</v>
      </c>
      <c r="AI205" s="0" t="n">
        <f aca="false">Раздел2!J206</f>
        <v>0</v>
      </c>
      <c r="AJ205" s="0" t="n">
        <f aca="false">Раздел2!K206</f>
        <v>0</v>
      </c>
    </row>
    <row r="206" customFormat="false" ht="21" hidden="false" customHeight="false" outlineLevel="0" collapsed="false">
      <c r="A206" s="167" t="s">
        <v>308</v>
      </c>
      <c r="B206" s="163" t="s">
        <v>575</v>
      </c>
      <c r="C206" s="135" t="n">
        <f aca="false">SUM(D206:U206)</f>
        <v>0</v>
      </c>
      <c r="D206" s="164"/>
      <c r="E206" s="164"/>
      <c r="F206" s="164"/>
      <c r="G206" s="164"/>
      <c r="H206" s="164"/>
      <c r="I206" s="164"/>
      <c r="J206" s="164"/>
      <c r="K206" s="164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35" t="n">
        <f aca="false">SUM(W206:Z206)</f>
        <v>0</v>
      </c>
      <c r="W206" s="165"/>
      <c r="X206" s="165"/>
      <c r="Y206" s="165"/>
      <c r="Z206" s="165"/>
      <c r="AA206" s="135" t="n">
        <f aca="false">SUM(AB206:AE206)</f>
        <v>0</v>
      </c>
      <c r="AB206" s="165"/>
      <c r="AC206" s="165"/>
      <c r="AD206" s="165"/>
      <c r="AE206" s="165"/>
      <c r="AF206" s="0" t="n">
        <f aca="false">Раздел2!C207</f>
        <v>0</v>
      </c>
      <c r="AG206" s="0" t="n">
        <f aca="false">Раздел2!H207</f>
        <v>0</v>
      </c>
      <c r="AH206" s="0" t="n">
        <f aca="false">Раздел2!I207</f>
        <v>0</v>
      </c>
      <c r="AI206" s="0" t="n">
        <f aca="false">Раздел2!J207</f>
        <v>0</v>
      </c>
      <c r="AJ206" s="0" t="n">
        <f aca="false">Раздел2!K207</f>
        <v>0</v>
      </c>
    </row>
    <row r="207" customFormat="false" ht="15" hidden="false" customHeight="false" outlineLevel="0" collapsed="false">
      <c r="A207" s="167" t="s">
        <v>309</v>
      </c>
      <c r="B207" s="163" t="s">
        <v>576</v>
      </c>
      <c r="C207" s="135" t="n">
        <f aca="false">SUM(D207:U207)</f>
        <v>0</v>
      </c>
      <c r="D207" s="164"/>
      <c r="E207" s="164"/>
      <c r="F207" s="164"/>
      <c r="G207" s="164"/>
      <c r="H207" s="164"/>
      <c r="I207" s="164"/>
      <c r="J207" s="164"/>
      <c r="K207" s="164"/>
      <c r="L207" s="165"/>
      <c r="M207" s="165"/>
      <c r="N207" s="165"/>
      <c r="O207" s="165"/>
      <c r="P207" s="165"/>
      <c r="Q207" s="165"/>
      <c r="R207" s="165"/>
      <c r="S207" s="165"/>
      <c r="T207" s="165"/>
      <c r="U207" s="80"/>
      <c r="V207" s="135" t="n">
        <f aca="false">SUM(W207:Z207)</f>
        <v>0</v>
      </c>
      <c r="W207" s="165"/>
      <c r="X207" s="165"/>
      <c r="Y207" s="165"/>
      <c r="Z207" s="165"/>
      <c r="AA207" s="135" t="n">
        <f aca="false">SUM(AB207:AE207)</f>
        <v>0</v>
      </c>
      <c r="AB207" s="165"/>
      <c r="AC207" s="165"/>
      <c r="AD207" s="165"/>
      <c r="AE207" s="165"/>
      <c r="AF207" s="0" t="n">
        <f aca="false">Раздел2!C208</f>
        <v>0</v>
      </c>
      <c r="AG207" s="0" t="n">
        <f aca="false">Раздел2!H208</f>
        <v>0</v>
      </c>
      <c r="AH207" s="0" t="n">
        <f aca="false">Раздел2!I208</f>
        <v>0</v>
      </c>
      <c r="AI207" s="0" t="n">
        <f aca="false">Раздел2!J208</f>
        <v>0</v>
      </c>
      <c r="AJ207" s="0" t="n">
        <f aca="false">Раздел2!K208</f>
        <v>0</v>
      </c>
    </row>
    <row r="208" customFormat="false" ht="15" hidden="false" customHeight="false" outlineLevel="0" collapsed="false">
      <c r="A208" s="167" t="s">
        <v>310</v>
      </c>
      <c r="B208" s="163" t="s">
        <v>577</v>
      </c>
      <c r="C208" s="135" t="n">
        <f aca="false">SUM(D208:U208)</f>
        <v>0</v>
      </c>
      <c r="D208" s="164"/>
      <c r="E208" s="164"/>
      <c r="F208" s="164"/>
      <c r="G208" s="164"/>
      <c r="H208" s="164"/>
      <c r="I208" s="164"/>
      <c r="J208" s="164"/>
      <c r="K208" s="164"/>
      <c r="L208" s="165"/>
      <c r="M208" s="165"/>
      <c r="N208" s="165"/>
      <c r="O208" s="165"/>
      <c r="P208" s="165"/>
      <c r="Q208" s="165"/>
      <c r="R208" s="165"/>
      <c r="S208" s="165"/>
      <c r="T208" s="165"/>
      <c r="U208" s="80"/>
      <c r="V208" s="135" t="n">
        <f aca="false">SUM(W208:Z208)</f>
        <v>0</v>
      </c>
      <c r="W208" s="165"/>
      <c r="X208" s="165"/>
      <c r="Y208" s="165"/>
      <c r="Z208" s="165"/>
      <c r="AA208" s="135" t="n">
        <f aca="false">SUM(AB208:AE208)</f>
        <v>0</v>
      </c>
      <c r="AB208" s="165"/>
      <c r="AC208" s="165"/>
      <c r="AD208" s="165"/>
      <c r="AE208" s="165"/>
      <c r="AF208" s="0" t="n">
        <f aca="false">Раздел2!C209</f>
        <v>0</v>
      </c>
      <c r="AG208" s="0" t="n">
        <f aca="false">Раздел2!H209</f>
        <v>0</v>
      </c>
      <c r="AH208" s="0" t="n">
        <f aca="false">Раздел2!I209</f>
        <v>0</v>
      </c>
      <c r="AI208" s="0" t="n">
        <f aca="false">Раздел2!J209</f>
        <v>0</v>
      </c>
      <c r="AJ208" s="0" t="n">
        <f aca="false">Раздел2!K209</f>
        <v>0</v>
      </c>
    </row>
    <row r="209" customFormat="false" ht="15" hidden="false" customHeight="false" outlineLevel="0" collapsed="false">
      <c r="A209" s="167" t="s">
        <v>311</v>
      </c>
      <c r="B209" s="163" t="s">
        <v>578</v>
      </c>
      <c r="C209" s="135" t="n">
        <f aca="false">SUM(D209:U209)</f>
        <v>0</v>
      </c>
      <c r="D209" s="164"/>
      <c r="E209" s="164"/>
      <c r="F209" s="164"/>
      <c r="G209" s="164"/>
      <c r="H209" s="164"/>
      <c r="I209" s="164"/>
      <c r="J209" s="164"/>
      <c r="K209" s="164"/>
      <c r="L209" s="165"/>
      <c r="M209" s="165"/>
      <c r="N209" s="165"/>
      <c r="O209" s="165"/>
      <c r="P209" s="165"/>
      <c r="Q209" s="165"/>
      <c r="R209" s="165"/>
      <c r="S209" s="165"/>
      <c r="T209" s="165"/>
      <c r="U209" s="80"/>
      <c r="V209" s="135" t="n">
        <f aca="false">SUM(W209:Z209)</f>
        <v>0</v>
      </c>
      <c r="W209" s="165"/>
      <c r="X209" s="165"/>
      <c r="Y209" s="165"/>
      <c r="Z209" s="165"/>
      <c r="AA209" s="135" t="n">
        <f aca="false">SUM(AB209:AE209)</f>
        <v>0</v>
      </c>
      <c r="AB209" s="165"/>
      <c r="AC209" s="165"/>
      <c r="AD209" s="165"/>
      <c r="AE209" s="165"/>
      <c r="AF209" s="0" t="n">
        <f aca="false">Раздел2!C210</f>
        <v>0</v>
      </c>
      <c r="AG209" s="0" t="n">
        <f aca="false">Раздел2!H210</f>
        <v>0</v>
      </c>
      <c r="AH209" s="0" t="n">
        <f aca="false">Раздел2!I210</f>
        <v>0</v>
      </c>
      <c r="AI209" s="0" t="n">
        <f aca="false">Раздел2!J210</f>
        <v>0</v>
      </c>
      <c r="AJ209" s="0" t="n">
        <f aca="false">Раздел2!K210</f>
        <v>0</v>
      </c>
    </row>
    <row r="210" customFormat="false" ht="15" hidden="false" customHeight="false" outlineLevel="0" collapsed="false">
      <c r="A210" s="162" t="s">
        <v>312</v>
      </c>
      <c r="B210" s="163" t="s">
        <v>579</v>
      </c>
      <c r="C210" s="135" t="n">
        <f aca="false">SUM(D210:U210)</f>
        <v>0</v>
      </c>
      <c r="D210" s="164"/>
      <c r="E210" s="164"/>
      <c r="F210" s="164"/>
      <c r="G210" s="164"/>
      <c r="H210" s="164"/>
      <c r="I210" s="164"/>
      <c r="J210" s="164"/>
      <c r="K210" s="164"/>
      <c r="L210" s="165"/>
      <c r="M210" s="165"/>
      <c r="N210" s="165"/>
      <c r="O210" s="165"/>
      <c r="P210" s="165"/>
      <c r="Q210" s="165"/>
      <c r="R210" s="165"/>
      <c r="S210" s="165"/>
      <c r="T210" s="165"/>
      <c r="U210" s="80"/>
      <c r="V210" s="135" t="n">
        <f aca="false">SUM(W210:Z210)</f>
        <v>0</v>
      </c>
      <c r="W210" s="165"/>
      <c r="X210" s="165"/>
      <c r="Y210" s="165"/>
      <c r="Z210" s="165"/>
      <c r="AA210" s="135" t="n">
        <f aca="false">SUM(AB210:AE210)</f>
        <v>0</v>
      </c>
      <c r="AB210" s="165"/>
      <c r="AC210" s="165"/>
      <c r="AD210" s="165"/>
      <c r="AE210" s="165"/>
      <c r="AF210" s="0" t="n">
        <f aca="false">Раздел2!C211</f>
        <v>0</v>
      </c>
      <c r="AG210" s="0" t="n">
        <f aca="false">Раздел2!H211</f>
        <v>0</v>
      </c>
      <c r="AH210" s="0" t="n">
        <f aca="false">Раздел2!I211</f>
        <v>0</v>
      </c>
      <c r="AI210" s="0" t="n">
        <f aca="false">Раздел2!J211</f>
        <v>0</v>
      </c>
      <c r="AJ210" s="0" t="n">
        <f aca="false">Раздел2!K211</f>
        <v>0</v>
      </c>
    </row>
    <row r="211" customFormat="false" ht="15" hidden="false" customHeight="false" outlineLevel="0" collapsed="false">
      <c r="A211" s="162" t="s">
        <v>313</v>
      </c>
      <c r="B211" s="163" t="s">
        <v>580</v>
      </c>
      <c r="C211" s="135" t="n">
        <f aca="false">SUM(D211:U211)</f>
        <v>0</v>
      </c>
      <c r="D211" s="164"/>
      <c r="E211" s="164"/>
      <c r="F211" s="164"/>
      <c r="G211" s="164"/>
      <c r="H211" s="164"/>
      <c r="I211" s="164"/>
      <c r="J211" s="164"/>
      <c r="K211" s="164"/>
      <c r="L211" s="165"/>
      <c r="M211" s="165"/>
      <c r="N211" s="165"/>
      <c r="O211" s="165"/>
      <c r="P211" s="165"/>
      <c r="Q211" s="165"/>
      <c r="R211" s="165"/>
      <c r="S211" s="165"/>
      <c r="T211" s="165"/>
      <c r="U211" s="80"/>
      <c r="V211" s="135" t="n">
        <f aca="false">SUM(W211:Z211)</f>
        <v>0</v>
      </c>
      <c r="W211" s="165"/>
      <c r="X211" s="165"/>
      <c r="Y211" s="165"/>
      <c r="Z211" s="165"/>
      <c r="AA211" s="135" t="n">
        <f aca="false">SUM(AB211:AE211)</f>
        <v>0</v>
      </c>
      <c r="AB211" s="165"/>
      <c r="AC211" s="165"/>
      <c r="AD211" s="165"/>
      <c r="AE211" s="165"/>
      <c r="AF211" s="0" t="n">
        <f aca="false">Раздел2!C212</f>
        <v>0</v>
      </c>
      <c r="AG211" s="0" t="n">
        <f aca="false">Раздел2!H212</f>
        <v>0</v>
      </c>
      <c r="AH211" s="0" t="n">
        <f aca="false">Раздел2!I212</f>
        <v>0</v>
      </c>
      <c r="AI211" s="0" t="n">
        <f aca="false">Раздел2!J212</f>
        <v>0</v>
      </c>
      <c r="AJ211" s="0" t="n">
        <f aca="false">Раздел2!K212</f>
        <v>0</v>
      </c>
    </row>
    <row r="212" customFormat="false" ht="15" hidden="false" customHeight="false" outlineLevel="0" collapsed="false">
      <c r="A212" s="162" t="s">
        <v>314</v>
      </c>
      <c r="B212" s="163" t="s">
        <v>581</v>
      </c>
      <c r="C212" s="135" t="n">
        <f aca="false">SUM(D212:U212)</f>
        <v>0</v>
      </c>
      <c r="D212" s="135" t="n">
        <f aca="false">SUM(D213:D215)</f>
        <v>0</v>
      </c>
      <c r="E212" s="135" t="n">
        <f aca="false">SUM(E213:E215)</f>
        <v>0</v>
      </c>
      <c r="F212" s="135" t="n">
        <f aca="false">SUM(F213:F215)</f>
        <v>0</v>
      </c>
      <c r="G212" s="135" t="n">
        <f aca="false">SUM(G213:G215)</f>
        <v>0</v>
      </c>
      <c r="H212" s="135" t="n">
        <f aca="false">SUM(H213:H215)</f>
        <v>0</v>
      </c>
      <c r="I212" s="135" t="n">
        <f aca="false">SUM(I213:I215)</f>
        <v>0</v>
      </c>
      <c r="J212" s="135" t="n">
        <f aca="false">SUM(J213:J215)</f>
        <v>0</v>
      </c>
      <c r="K212" s="135" t="n">
        <f aca="false">SUM(K213:K215)</f>
        <v>0</v>
      </c>
      <c r="L212" s="135" t="n">
        <f aca="false">SUM(L213:L215)</f>
        <v>0</v>
      </c>
      <c r="M212" s="135" t="n">
        <f aca="false">SUM(M213:M215)</f>
        <v>0</v>
      </c>
      <c r="N212" s="135" t="n">
        <f aca="false">SUM(N213:N215)</f>
        <v>0</v>
      </c>
      <c r="O212" s="135" t="n">
        <f aca="false">SUM(O213:O215)</f>
        <v>0</v>
      </c>
      <c r="P212" s="135" t="n">
        <f aca="false">SUM(P213:P215)</f>
        <v>0</v>
      </c>
      <c r="Q212" s="135" t="n">
        <f aca="false">SUM(Q213:Q215)</f>
        <v>0</v>
      </c>
      <c r="R212" s="135" t="n">
        <f aca="false">SUM(R213:R215)</f>
        <v>0</v>
      </c>
      <c r="S212" s="135" t="n">
        <f aca="false">SUM(S213:S215)</f>
        <v>0</v>
      </c>
      <c r="T212" s="135" t="n">
        <f aca="false">SUM(T213:T215)</f>
        <v>0</v>
      </c>
      <c r="U212" s="135" t="n">
        <f aca="false">SUM(U213:U215)</f>
        <v>0</v>
      </c>
      <c r="V212" s="135" t="n">
        <f aca="false">SUM(V213:V215)</f>
        <v>0</v>
      </c>
      <c r="W212" s="135" t="n">
        <f aca="false">SUM(W213:W215)</f>
        <v>0</v>
      </c>
      <c r="X212" s="135" t="n">
        <f aca="false">SUM(X213:X215)</f>
        <v>0</v>
      </c>
      <c r="Y212" s="135" t="n">
        <f aca="false">SUM(Y213:Y215)</f>
        <v>0</v>
      </c>
      <c r="Z212" s="135" t="n">
        <f aca="false">SUM(Z213:Z215)</f>
        <v>0</v>
      </c>
      <c r="AA212" s="135" t="n">
        <f aca="false">SUM(AA213:AA215)</f>
        <v>0</v>
      </c>
      <c r="AB212" s="135" t="n">
        <f aca="false">SUM(AB213:AB215)</f>
        <v>0</v>
      </c>
      <c r="AC212" s="135" t="n">
        <f aca="false">SUM(AC213:AC215)</f>
        <v>0</v>
      </c>
      <c r="AD212" s="135" t="n">
        <f aca="false">SUM(AD213:AD215)</f>
        <v>0</v>
      </c>
      <c r="AE212" s="135" t="n">
        <f aca="false">SUM(AE213:AE215)</f>
        <v>0</v>
      </c>
      <c r="AF212" s="0" t="n">
        <f aca="false">Раздел2!C213</f>
        <v>0</v>
      </c>
      <c r="AG212" s="0" t="n">
        <f aca="false">Раздел2!H213</f>
        <v>0</v>
      </c>
      <c r="AH212" s="0" t="n">
        <f aca="false">Раздел2!I213</f>
        <v>0</v>
      </c>
      <c r="AI212" s="0" t="n">
        <f aca="false">Раздел2!J213</f>
        <v>0</v>
      </c>
      <c r="AJ212" s="0" t="n">
        <f aca="false">Раздел2!K213</f>
        <v>0</v>
      </c>
    </row>
    <row r="213" customFormat="false" ht="21" hidden="false" customHeight="false" outlineLevel="0" collapsed="false">
      <c r="A213" s="167" t="s">
        <v>315</v>
      </c>
      <c r="B213" s="163" t="s">
        <v>582</v>
      </c>
      <c r="C213" s="135" t="n">
        <f aca="false">SUM(D213:U213)</f>
        <v>0</v>
      </c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5"/>
      <c r="O213" s="165"/>
      <c r="P213" s="165"/>
      <c r="Q213" s="165"/>
      <c r="R213" s="165"/>
      <c r="S213" s="165"/>
      <c r="T213" s="165"/>
      <c r="U213" s="165"/>
      <c r="V213" s="135" t="n">
        <f aca="false">SUM(W213:Z213)</f>
        <v>0</v>
      </c>
      <c r="W213" s="165"/>
      <c r="X213" s="165"/>
      <c r="Y213" s="165"/>
      <c r="Z213" s="165"/>
      <c r="AA213" s="135" t="n">
        <f aca="false">SUM(AB213:AE213)</f>
        <v>0</v>
      </c>
      <c r="AB213" s="165"/>
      <c r="AC213" s="165"/>
      <c r="AD213" s="165"/>
      <c r="AE213" s="165"/>
      <c r="AF213" s="0" t="n">
        <f aca="false">Раздел2!C214</f>
        <v>0</v>
      </c>
      <c r="AG213" s="0" t="n">
        <f aca="false">Раздел2!H214</f>
        <v>0</v>
      </c>
      <c r="AH213" s="0" t="n">
        <f aca="false">Раздел2!I214</f>
        <v>0</v>
      </c>
      <c r="AI213" s="0" t="n">
        <f aca="false">Раздел2!J214</f>
        <v>0</v>
      </c>
      <c r="AJ213" s="0" t="n">
        <f aca="false">Раздел2!K214</f>
        <v>0</v>
      </c>
    </row>
    <row r="214" customFormat="false" ht="15" hidden="false" customHeight="false" outlineLevel="0" collapsed="false">
      <c r="A214" s="162" t="s">
        <v>316</v>
      </c>
      <c r="B214" s="163" t="s">
        <v>583</v>
      </c>
      <c r="C214" s="135" t="n">
        <f aca="false">SUM(D214:U214)</f>
        <v>0</v>
      </c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5"/>
      <c r="O214" s="165"/>
      <c r="P214" s="165"/>
      <c r="Q214" s="165"/>
      <c r="R214" s="165"/>
      <c r="S214" s="165"/>
      <c r="T214" s="165"/>
      <c r="U214" s="165"/>
      <c r="V214" s="135" t="n">
        <f aca="false">SUM(W214:Z214)</f>
        <v>0</v>
      </c>
      <c r="W214" s="165"/>
      <c r="X214" s="165"/>
      <c r="Y214" s="165"/>
      <c r="Z214" s="165"/>
      <c r="AA214" s="135" t="n">
        <f aca="false">SUM(AB214:AE214)</f>
        <v>0</v>
      </c>
      <c r="AB214" s="165"/>
      <c r="AC214" s="165"/>
      <c r="AD214" s="165"/>
      <c r="AE214" s="165"/>
      <c r="AF214" s="0" t="n">
        <f aca="false">Раздел2!C215</f>
        <v>0</v>
      </c>
      <c r="AG214" s="0" t="n">
        <f aca="false">Раздел2!H215</f>
        <v>0</v>
      </c>
      <c r="AH214" s="0" t="n">
        <f aca="false">Раздел2!I215</f>
        <v>0</v>
      </c>
      <c r="AI214" s="0" t="n">
        <f aca="false">Раздел2!J215</f>
        <v>0</v>
      </c>
      <c r="AJ214" s="0" t="n">
        <f aca="false">Раздел2!K215</f>
        <v>0</v>
      </c>
    </row>
    <row r="215" customFormat="false" ht="15" hidden="false" customHeight="false" outlineLevel="0" collapsed="false">
      <c r="A215" s="162" t="s">
        <v>317</v>
      </c>
      <c r="B215" s="163" t="s">
        <v>584</v>
      </c>
      <c r="C215" s="135" t="n">
        <f aca="false">SUM(D215:U215)</f>
        <v>0</v>
      </c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5"/>
      <c r="O215" s="165"/>
      <c r="P215" s="165"/>
      <c r="Q215" s="165"/>
      <c r="R215" s="165"/>
      <c r="S215" s="165"/>
      <c r="T215" s="165"/>
      <c r="U215" s="165"/>
      <c r="V215" s="135" t="n">
        <f aca="false">SUM(W215:Z215)</f>
        <v>0</v>
      </c>
      <c r="W215" s="165"/>
      <c r="X215" s="165"/>
      <c r="Y215" s="165"/>
      <c r="Z215" s="165"/>
      <c r="AA215" s="135" t="n">
        <f aca="false">SUM(AB215:AE215)</f>
        <v>0</v>
      </c>
      <c r="AB215" s="165"/>
      <c r="AC215" s="165"/>
      <c r="AD215" s="165"/>
      <c r="AE215" s="165"/>
      <c r="AF215" s="0" t="n">
        <f aca="false">Раздел2!C216</f>
        <v>0</v>
      </c>
      <c r="AG215" s="0" t="n">
        <f aca="false">Раздел2!H216</f>
        <v>0</v>
      </c>
      <c r="AH215" s="0" t="n">
        <f aca="false">Раздел2!I216</f>
        <v>0</v>
      </c>
      <c r="AI215" s="0" t="n">
        <f aca="false">Раздел2!J216</f>
        <v>0</v>
      </c>
      <c r="AJ215" s="0" t="n">
        <f aca="false">Раздел2!K216</f>
        <v>0</v>
      </c>
    </row>
    <row r="216" customFormat="false" ht="15" hidden="false" customHeight="false" outlineLevel="0" collapsed="false">
      <c r="A216" s="162" t="s">
        <v>318</v>
      </c>
      <c r="B216" s="163" t="s">
        <v>585</v>
      </c>
      <c r="C216" s="135" t="n">
        <f aca="false">SUM(D216:U216)</f>
        <v>0</v>
      </c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5"/>
      <c r="O216" s="165"/>
      <c r="P216" s="165"/>
      <c r="Q216" s="165"/>
      <c r="R216" s="165"/>
      <c r="S216" s="165"/>
      <c r="T216" s="165"/>
      <c r="U216" s="165"/>
      <c r="V216" s="135" t="n">
        <f aca="false">SUM(W216:Z216)</f>
        <v>0</v>
      </c>
      <c r="W216" s="165"/>
      <c r="X216" s="165"/>
      <c r="Y216" s="165"/>
      <c r="Z216" s="165"/>
      <c r="AA216" s="135" t="n">
        <f aca="false">SUM(AB216:AE216)</f>
        <v>0</v>
      </c>
      <c r="AB216" s="165"/>
      <c r="AC216" s="165"/>
      <c r="AD216" s="165"/>
      <c r="AE216" s="165"/>
      <c r="AF216" s="0" t="n">
        <f aca="false">Раздел2!C217</f>
        <v>0</v>
      </c>
      <c r="AG216" s="0" t="n">
        <f aca="false">Раздел2!H217</f>
        <v>0</v>
      </c>
      <c r="AH216" s="0" t="n">
        <f aca="false">Раздел2!I217</f>
        <v>0</v>
      </c>
      <c r="AI216" s="0" t="n">
        <f aca="false">Раздел2!J217</f>
        <v>0</v>
      </c>
      <c r="AJ216" s="0" t="n">
        <f aca="false">Раздел2!K217</f>
        <v>0</v>
      </c>
    </row>
    <row r="217" customFormat="false" ht="15" hidden="false" customHeight="false" outlineLevel="0" collapsed="false">
      <c r="A217" s="162" t="s">
        <v>319</v>
      </c>
      <c r="B217" s="163" t="s">
        <v>586</v>
      </c>
      <c r="C217" s="135" t="n">
        <f aca="false">SUM(D217:U217)</f>
        <v>0</v>
      </c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5"/>
      <c r="O217" s="165"/>
      <c r="P217" s="165"/>
      <c r="Q217" s="165"/>
      <c r="R217" s="165"/>
      <c r="S217" s="165"/>
      <c r="T217" s="165"/>
      <c r="U217" s="165"/>
      <c r="V217" s="135" t="n">
        <f aca="false">SUM(W217:Z217)</f>
        <v>0</v>
      </c>
      <c r="W217" s="165"/>
      <c r="X217" s="165"/>
      <c r="Y217" s="165"/>
      <c r="Z217" s="165"/>
      <c r="AA217" s="135" t="n">
        <f aca="false">SUM(AB217:AE217)</f>
        <v>0</v>
      </c>
      <c r="AB217" s="165"/>
      <c r="AC217" s="165"/>
      <c r="AD217" s="165"/>
      <c r="AE217" s="165"/>
      <c r="AF217" s="0" t="n">
        <f aca="false">Раздел2!C218</f>
        <v>0</v>
      </c>
      <c r="AG217" s="0" t="n">
        <f aca="false">Раздел2!H218</f>
        <v>0</v>
      </c>
      <c r="AH217" s="0" t="n">
        <f aca="false">Раздел2!I218</f>
        <v>0</v>
      </c>
      <c r="AI217" s="0" t="n">
        <f aca="false">Раздел2!J218</f>
        <v>0</v>
      </c>
      <c r="AJ217" s="0" t="n">
        <f aca="false">Раздел2!K218</f>
        <v>0</v>
      </c>
    </row>
    <row r="218" customFormat="false" ht="15" hidden="false" customHeight="false" outlineLevel="0" collapsed="false">
      <c r="A218" s="162" t="s">
        <v>320</v>
      </c>
      <c r="B218" s="163" t="s">
        <v>587</v>
      </c>
      <c r="C218" s="135" t="n">
        <f aca="false">SUM(D218:U218)</f>
        <v>0</v>
      </c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5"/>
      <c r="O218" s="165"/>
      <c r="P218" s="165"/>
      <c r="Q218" s="165"/>
      <c r="R218" s="165"/>
      <c r="S218" s="165"/>
      <c r="T218" s="165"/>
      <c r="U218" s="165"/>
      <c r="V218" s="135" t="n">
        <f aca="false">SUM(W218:Z218)</f>
        <v>0</v>
      </c>
      <c r="W218" s="165"/>
      <c r="X218" s="165"/>
      <c r="Y218" s="165"/>
      <c r="Z218" s="165"/>
      <c r="AA218" s="135" t="n">
        <f aca="false">SUM(AB218:AE218)</f>
        <v>0</v>
      </c>
      <c r="AB218" s="165"/>
      <c r="AC218" s="165"/>
      <c r="AD218" s="165"/>
      <c r="AE218" s="165"/>
      <c r="AF218" s="0" t="n">
        <f aca="false">Раздел2!C219</f>
        <v>0</v>
      </c>
      <c r="AG218" s="0" t="n">
        <f aca="false">Раздел2!H219</f>
        <v>0</v>
      </c>
      <c r="AH218" s="0" t="n">
        <f aca="false">Раздел2!I219</f>
        <v>0</v>
      </c>
      <c r="AI218" s="0" t="n">
        <f aca="false">Раздел2!J219</f>
        <v>0</v>
      </c>
      <c r="AJ218" s="0" t="n">
        <f aca="false">Раздел2!K219</f>
        <v>0</v>
      </c>
    </row>
    <row r="219" customFormat="false" ht="15" hidden="false" customHeight="false" outlineLevel="0" collapsed="false">
      <c r="A219" s="162" t="s">
        <v>321</v>
      </c>
      <c r="B219" s="163" t="s">
        <v>588</v>
      </c>
      <c r="C219" s="135" t="n">
        <f aca="false">SUM(D219:U219)</f>
        <v>0</v>
      </c>
      <c r="D219" s="164"/>
      <c r="E219" s="164"/>
      <c r="F219" s="164"/>
      <c r="G219" s="164"/>
      <c r="H219" s="164"/>
      <c r="I219" s="164"/>
      <c r="J219" s="164"/>
      <c r="K219" s="164"/>
      <c r="L219" s="164"/>
      <c r="M219" s="164"/>
      <c r="N219" s="165"/>
      <c r="O219" s="165"/>
      <c r="P219" s="165"/>
      <c r="Q219" s="165"/>
      <c r="R219" s="165"/>
      <c r="S219" s="165"/>
      <c r="T219" s="165"/>
      <c r="U219" s="165"/>
      <c r="V219" s="135" t="n">
        <f aca="false">SUM(W219:Z219)</f>
        <v>0</v>
      </c>
      <c r="W219" s="165"/>
      <c r="X219" s="165"/>
      <c r="Y219" s="165"/>
      <c r="Z219" s="165"/>
      <c r="AA219" s="135" t="n">
        <f aca="false">SUM(AB219:AE219)</f>
        <v>0</v>
      </c>
      <c r="AB219" s="165"/>
      <c r="AC219" s="165"/>
      <c r="AD219" s="165"/>
      <c r="AE219" s="165"/>
      <c r="AF219" s="0" t="n">
        <f aca="false">Раздел2!C220</f>
        <v>0</v>
      </c>
      <c r="AG219" s="0" t="n">
        <f aca="false">Раздел2!H220</f>
        <v>0</v>
      </c>
      <c r="AH219" s="0" t="n">
        <f aca="false">Раздел2!I220</f>
        <v>0</v>
      </c>
      <c r="AI219" s="0" t="n">
        <f aca="false">Раздел2!J220</f>
        <v>0</v>
      </c>
      <c r="AJ219" s="0" t="n">
        <f aca="false">Раздел2!K220</f>
        <v>0</v>
      </c>
    </row>
    <row r="220" customFormat="false" ht="15" hidden="false" customHeight="false" outlineLevel="0" collapsed="false">
      <c r="A220" s="162" t="s">
        <v>322</v>
      </c>
      <c r="B220" s="163" t="s">
        <v>589</v>
      </c>
      <c r="C220" s="135" t="n">
        <f aca="false">SUM(D220:U220)</f>
        <v>0</v>
      </c>
      <c r="D220" s="164"/>
      <c r="E220" s="164"/>
      <c r="F220" s="164"/>
      <c r="G220" s="164"/>
      <c r="H220" s="164"/>
      <c r="I220" s="164"/>
      <c r="J220" s="164"/>
      <c r="K220" s="164"/>
      <c r="L220" s="164"/>
      <c r="M220" s="164"/>
      <c r="N220" s="165"/>
      <c r="O220" s="165"/>
      <c r="P220" s="165"/>
      <c r="Q220" s="165"/>
      <c r="R220" s="165"/>
      <c r="S220" s="165"/>
      <c r="T220" s="165"/>
      <c r="U220" s="165"/>
      <c r="V220" s="135" t="n">
        <f aca="false">SUM(W220:Z220)</f>
        <v>0</v>
      </c>
      <c r="W220" s="165"/>
      <c r="X220" s="165"/>
      <c r="Y220" s="165"/>
      <c r="Z220" s="165"/>
      <c r="AA220" s="135" t="n">
        <f aca="false">SUM(AB220:AE220)</f>
        <v>0</v>
      </c>
      <c r="AB220" s="165"/>
      <c r="AC220" s="165"/>
      <c r="AD220" s="165"/>
      <c r="AE220" s="165"/>
      <c r="AF220" s="0" t="n">
        <f aca="false">Раздел2!C221</f>
        <v>0</v>
      </c>
      <c r="AG220" s="0" t="n">
        <f aca="false">Раздел2!H221</f>
        <v>0</v>
      </c>
      <c r="AH220" s="0" t="n">
        <f aca="false">Раздел2!I221</f>
        <v>0</v>
      </c>
      <c r="AI220" s="0" t="n">
        <f aca="false">Раздел2!J221</f>
        <v>0</v>
      </c>
      <c r="AJ220" s="0" t="n">
        <f aca="false">Раздел2!K221</f>
        <v>0</v>
      </c>
    </row>
    <row r="221" customFormat="false" ht="15" hidden="false" customHeight="false" outlineLevel="0" collapsed="false">
      <c r="A221" s="162" t="s">
        <v>323</v>
      </c>
      <c r="B221" s="163" t="s">
        <v>590</v>
      </c>
      <c r="C221" s="135" t="n">
        <f aca="false">SUM(D221:U221)</f>
        <v>0</v>
      </c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5"/>
      <c r="O221" s="165"/>
      <c r="P221" s="165"/>
      <c r="Q221" s="165"/>
      <c r="R221" s="165"/>
      <c r="S221" s="165"/>
      <c r="T221" s="165"/>
      <c r="U221" s="165"/>
      <c r="V221" s="135" t="n">
        <f aca="false">SUM(W221:Z221)</f>
        <v>0</v>
      </c>
      <c r="W221" s="165"/>
      <c r="X221" s="165"/>
      <c r="Y221" s="165"/>
      <c r="Z221" s="165"/>
      <c r="AA221" s="135" t="n">
        <f aca="false">SUM(AB221:AE221)</f>
        <v>0</v>
      </c>
      <c r="AB221" s="165"/>
      <c r="AC221" s="165"/>
      <c r="AD221" s="165"/>
      <c r="AE221" s="165"/>
      <c r="AF221" s="0" t="n">
        <f aca="false">Раздел2!C222</f>
        <v>0</v>
      </c>
      <c r="AG221" s="0" t="n">
        <f aca="false">Раздел2!H222</f>
        <v>0</v>
      </c>
      <c r="AH221" s="0" t="n">
        <f aca="false">Раздел2!I222</f>
        <v>0</v>
      </c>
      <c r="AI221" s="0" t="n">
        <f aca="false">Раздел2!J222</f>
        <v>0</v>
      </c>
      <c r="AJ221" s="0" t="n">
        <f aca="false">Раздел2!K222</f>
        <v>0</v>
      </c>
    </row>
    <row r="222" customFormat="false" ht="15" hidden="false" customHeight="false" outlineLevel="0" collapsed="false">
      <c r="A222" s="162" t="s">
        <v>324</v>
      </c>
      <c r="B222" s="163" t="s">
        <v>591</v>
      </c>
      <c r="C222" s="135" t="n">
        <f aca="false">SUM(D222:U222)</f>
        <v>0</v>
      </c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5"/>
      <c r="O222" s="165"/>
      <c r="P222" s="165"/>
      <c r="Q222" s="165"/>
      <c r="R222" s="165"/>
      <c r="S222" s="165"/>
      <c r="T222" s="165"/>
      <c r="U222" s="165"/>
      <c r="V222" s="135" t="n">
        <f aca="false">SUM(W222:Z222)</f>
        <v>0</v>
      </c>
      <c r="W222" s="165"/>
      <c r="X222" s="165"/>
      <c r="Y222" s="165"/>
      <c r="Z222" s="165"/>
      <c r="AA222" s="135" t="n">
        <f aca="false">SUM(AB222:AE222)</f>
        <v>0</v>
      </c>
      <c r="AB222" s="165"/>
      <c r="AC222" s="165"/>
      <c r="AD222" s="165"/>
      <c r="AE222" s="165"/>
      <c r="AF222" s="0" t="n">
        <f aca="false">Раздел2!C223</f>
        <v>0</v>
      </c>
      <c r="AG222" s="0" t="n">
        <f aca="false">Раздел2!H223</f>
        <v>0</v>
      </c>
      <c r="AH222" s="0" t="n">
        <f aca="false">Раздел2!I223</f>
        <v>0</v>
      </c>
      <c r="AI222" s="0" t="n">
        <f aca="false">Раздел2!J223</f>
        <v>0</v>
      </c>
      <c r="AJ222" s="0" t="n">
        <f aca="false">Раздел2!K223</f>
        <v>0</v>
      </c>
    </row>
    <row r="223" customFormat="false" ht="15" hidden="false" customHeight="false" outlineLevel="0" collapsed="false">
      <c r="A223" s="162" t="s">
        <v>325</v>
      </c>
      <c r="B223" s="163" t="s">
        <v>592</v>
      </c>
      <c r="C223" s="135" t="n">
        <f aca="false">SUM(D223:U223)</f>
        <v>0</v>
      </c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5"/>
      <c r="O223" s="165"/>
      <c r="P223" s="165"/>
      <c r="Q223" s="165"/>
      <c r="R223" s="165"/>
      <c r="S223" s="165"/>
      <c r="T223" s="165"/>
      <c r="U223" s="165"/>
      <c r="V223" s="135" t="n">
        <f aca="false">SUM(W223:Z223)</f>
        <v>0</v>
      </c>
      <c r="W223" s="165"/>
      <c r="X223" s="165"/>
      <c r="Y223" s="165"/>
      <c r="Z223" s="165"/>
      <c r="AA223" s="135" t="n">
        <f aca="false">SUM(AB223:AE223)</f>
        <v>0</v>
      </c>
      <c r="AB223" s="165"/>
      <c r="AC223" s="165"/>
      <c r="AD223" s="165"/>
      <c r="AE223" s="165"/>
      <c r="AF223" s="0" t="n">
        <f aca="false">Раздел2!C224</f>
        <v>0</v>
      </c>
      <c r="AG223" s="0" t="n">
        <f aca="false">Раздел2!H224</f>
        <v>0</v>
      </c>
      <c r="AH223" s="0" t="n">
        <f aca="false">Раздел2!I224</f>
        <v>0</v>
      </c>
      <c r="AI223" s="0" t="n">
        <f aca="false">Раздел2!J224</f>
        <v>0</v>
      </c>
      <c r="AJ223" s="0" t="n">
        <f aca="false">Раздел2!K224</f>
        <v>0</v>
      </c>
    </row>
    <row r="224" customFormat="false" ht="15" hidden="false" customHeight="false" outlineLevel="0" collapsed="false">
      <c r="A224" s="171" t="s">
        <v>326</v>
      </c>
      <c r="B224" s="163" t="s">
        <v>593</v>
      </c>
      <c r="C224" s="135" t="n">
        <f aca="false">SUM(D224:U224)</f>
        <v>0</v>
      </c>
      <c r="D224" s="164"/>
      <c r="E224" s="164"/>
      <c r="F224" s="164"/>
      <c r="G224" s="164"/>
      <c r="H224" s="164"/>
      <c r="I224" s="164"/>
      <c r="J224" s="164"/>
      <c r="K224" s="164"/>
      <c r="L224" s="164"/>
      <c r="M224" s="164"/>
      <c r="N224" s="165"/>
      <c r="O224" s="165"/>
      <c r="P224" s="165"/>
      <c r="Q224" s="165"/>
      <c r="R224" s="165"/>
      <c r="S224" s="165"/>
      <c r="T224" s="165"/>
      <c r="U224" s="165"/>
      <c r="V224" s="135" t="n">
        <f aca="false">SUM(W224:Z224)</f>
        <v>0</v>
      </c>
      <c r="W224" s="165"/>
      <c r="X224" s="165"/>
      <c r="Y224" s="165"/>
      <c r="Z224" s="165"/>
      <c r="AA224" s="135" t="n">
        <f aca="false">SUM(AB224:AE224)</f>
        <v>0</v>
      </c>
      <c r="AB224" s="165"/>
      <c r="AC224" s="165"/>
      <c r="AD224" s="165"/>
      <c r="AE224" s="165"/>
      <c r="AF224" s="0" t="n">
        <f aca="false">Раздел2!C225</f>
        <v>0</v>
      </c>
      <c r="AG224" s="0" t="n">
        <f aca="false">Раздел2!H225</f>
        <v>0</v>
      </c>
      <c r="AH224" s="0" t="n">
        <f aca="false">Раздел2!I225</f>
        <v>0</v>
      </c>
      <c r="AI224" s="0" t="n">
        <f aca="false">Раздел2!J225</f>
        <v>0</v>
      </c>
      <c r="AJ224" s="0" t="n">
        <f aca="false">Раздел2!K225</f>
        <v>0</v>
      </c>
    </row>
    <row r="225" customFormat="false" ht="15" hidden="false" customHeight="false" outlineLevel="0" collapsed="false">
      <c r="A225" s="162" t="s">
        <v>327</v>
      </c>
      <c r="B225" s="163" t="s">
        <v>594</v>
      </c>
      <c r="C225" s="135" t="n">
        <f aca="false">SUM(D225:U225)</f>
        <v>0</v>
      </c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5"/>
      <c r="O225" s="165"/>
      <c r="P225" s="165"/>
      <c r="Q225" s="165"/>
      <c r="R225" s="165"/>
      <c r="S225" s="165"/>
      <c r="T225" s="165"/>
      <c r="U225" s="165"/>
      <c r="V225" s="135" t="n">
        <f aca="false">SUM(W225:Z225)</f>
        <v>0</v>
      </c>
      <c r="W225" s="165"/>
      <c r="X225" s="165"/>
      <c r="Y225" s="165"/>
      <c r="Z225" s="165"/>
      <c r="AA225" s="135" t="n">
        <f aca="false">SUM(AB225:AE225)</f>
        <v>0</v>
      </c>
      <c r="AB225" s="165"/>
      <c r="AC225" s="165"/>
      <c r="AD225" s="165"/>
      <c r="AE225" s="165"/>
      <c r="AF225" s="0" t="n">
        <f aca="false">Раздел2!C226</f>
        <v>0</v>
      </c>
      <c r="AG225" s="0" t="n">
        <f aca="false">Раздел2!H226</f>
        <v>0</v>
      </c>
      <c r="AH225" s="0" t="n">
        <f aca="false">Раздел2!I226</f>
        <v>0</v>
      </c>
      <c r="AI225" s="0" t="n">
        <f aca="false">Раздел2!J226</f>
        <v>0</v>
      </c>
      <c r="AJ225" s="0" t="n">
        <f aca="false">Раздел2!K226</f>
        <v>0</v>
      </c>
    </row>
    <row r="226" customFormat="false" ht="15" hidden="false" customHeight="false" outlineLevel="0" collapsed="false">
      <c r="A226" s="162" t="s">
        <v>328</v>
      </c>
      <c r="B226" s="163" t="s">
        <v>595</v>
      </c>
      <c r="C226" s="135" t="n">
        <f aca="false">SUM(D226:U226)</f>
        <v>0</v>
      </c>
      <c r="D226" s="164"/>
      <c r="E226" s="164"/>
      <c r="F226" s="164"/>
      <c r="G226" s="164"/>
      <c r="H226" s="164"/>
      <c r="I226" s="164"/>
      <c r="J226" s="164"/>
      <c r="K226" s="164"/>
      <c r="L226" s="164"/>
      <c r="M226" s="164"/>
      <c r="N226" s="165"/>
      <c r="O226" s="165"/>
      <c r="P226" s="165"/>
      <c r="Q226" s="165"/>
      <c r="R226" s="165"/>
      <c r="S226" s="165"/>
      <c r="T226" s="165"/>
      <c r="U226" s="165"/>
      <c r="V226" s="135" t="n">
        <f aca="false">SUM(W226:Z226)</f>
        <v>0</v>
      </c>
      <c r="W226" s="165"/>
      <c r="X226" s="165"/>
      <c r="Y226" s="165"/>
      <c r="Z226" s="165"/>
      <c r="AA226" s="135" t="n">
        <f aca="false">SUM(AB226:AE226)</f>
        <v>0</v>
      </c>
      <c r="AB226" s="165"/>
      <c r="AC226" s="165"/>
      <c r="AD226" s="165"/>
      <c r="AE226" s="165"/>
      <c r="AF226" s="0" t="n">
        <f aca="false">Раздел2!C227</f>
        <v>0</v>
      </c>
      <c r="AG226" s="0" t="n">
        <f aca="false">Раздел2!H227</f>
        <v>0</v>
      </c>
      <c r="AH226" s="0" t="n">
        <f aca="false">Раздел2!I227</f>
        <v>0</v>
      </c>
      <c r="AI226" s="0" t="n">
        <f aca="false">Раздел2!J227</f>
        <v>0</v>
      </c>
      <c r="AJ226" s="0" t="n">
        <f aca="false">Раздел2!K227</f>
        <v>0</v>
      </c>
    </row>
    <row r="227" customFormat="false" ht="15" hidden="false" customHeight="false" outlineLevel="0" collapsed="false">
      <c r="A227" s="162" t="s">
        <v>329</v>
      </c>
      <c r="B227" s="163" t="s">
        <v>596</v>
      </c>
      <c r="C227" s="135" t="n">
        <f aca="false">SUM(D227:U227)</f>
        <v>0</v>
      </c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5"/>
      <c r="O227" s="165"/>
      <c r="P227" s="165"/>
      <c r="Q227" s="165"/>
      <c r="R227" s="165"/>
      <c r="S227" s="165"/>
      <c r="T227" s="165"/>
      <c r="U227" s="165"/>
      <c r="V227" s="135" t="n">
        <f aca="false">SUM(W227:Z227)</f>
        <v>0</v>
      </c>
      <c r="W227" s="165"/>
      <c r="X227" s="165"/>
      <c r="Y227" s="165"/>
      <c r="Z227" s="165"/>
      <c r="AA227" s="135" t="n">
        <f aca="false">SUM(AB227:AE227)</f>
        <v>0</v>
      </c>
      <c r="AB227" s="165"/>
      <c r="AC227" s="165"/>
      <c r="AD227" s="165"/>
      <c r="AE227" s="165"/>
      <c r="AF227" s="0" t="n">
        <f aca="false">Раздел2!C228</f>
        <v>0</v>
      </c>
      <c r="AG227" s="0" t="n">
        <f aca="false">Раздел2!H228</f>
        <v>0</v>
      </c>
      <c r="AH227" s="0" t="n">
        <f aca="false">Раздел2!I228</f>
        <v>0</v>
      </c>
      <c r="AI227" s="0" t="n">
        <f aca="false">Раздел2!J228</f>
        <v>0</v>
      </c>
      <c r="AJ227" s="0" t="n">
        <f aca="false">Раздел2!K228</f>
        <v>0</v>
      </c>
    </row>
    <row r="228" customFormat="false" ht="15" hidden="false" customHeight="false" outlineLevel="0" collapsed="false">
      <c r="A228" s="162" t="s">
        <v>330</v>
      </c>
      <c r="B228" s="163" t="s">
        <v>597</v>
      </c>
      <c r="C228" s="135" t="n">
        <f aca="false">SUM(D228:U228)</f>
        <v>0</v>
      </c>
      <c r="D228" s="164"/>
      <c r="E228" s="164"/>
      <c r="F228" s="164"/>
      <c r="G228" s="164"/>
      <c r="H228" s="164"/>
      <c r="I228" s="164"/>
      <c r="J228" s="164"/>
      <c r="K228" s="164"/>
      <c r="L228" s="164"/>
      <c r="M228" s="164"/>
      <c r="N228" s="165"/>
      <c r="O228" s="165"/>
      <c r="P228" s="165"/>
      <c r="Q228" s="165"/>
      <c r="R228" s="165"/>
      <c r="S228" s="165"/>
      <c r="T228" s="165"/>
      <c r="U228" s="165"/>
      <c r="V228" s="135" t="n">
        <f aca="false">SUM(W228:Z228)</f>
        <v>0</v>
      </c>
      <c r="W228" s="165"/>
      <c r="X228" s="165"/>
      <c r="Y228" s="165"/>
      <c r="Z228" s="165"/>
      <c r="AA228" s="135" t="n">
        <f aca="false">SUM(AB228:AE228)</f>
        <v>0</v>
      </c>
      <c r="AB228" s="165"/>
      <c r="AC228" s="165"/>
      <c r="AD228" s="165"/>
      <c r="AE228" s="165"/>
      <c r="AF228" s="0" t="n">
        <f aca="false">Раздел2!C229</f>
        <v>0</v>
      </c>
      <c r="AG228" s="0" t="n">
        <f aca="false">Раздел2!H229</f>
        <v>0</v>
      </c>
      <c r="AH228" s="0" t="n">
        <f aca="false">Раздел2!I229</f>
        <v>0</v>
      </c>
      <c r="AI228" s="0" t="n">
        <f aca="false">Раздел2!J229</f>
        <v>0</v>
      </c>
      <c r="AJ228" s="0" t="n">
        <f aca="false">Раздел2!K229</f>
        <v>0</v>
      </c>
    </row>
    <row r="229" customFormat="false" ht="15" hidden="false" customHeight="false" outlineLevel="0" collapsed="false">
      <c r="A229" s="162" t="s">
        <v>331</v>
      </c>
      <c r="B229" s="163" t="s">
        <v>598</v>
      </c>
      <c r="C229" s="135" t="n">
        <f aca="false">SUM(D229:U229)</f>
        <v>0</v>
      </c>
      <c r="D229" s="164"/>
      <c r="E229" s="164"/>
      <c r="F229" s="164"/>
      <c r="G229" s="164"/>
      <c r="H229" s="164"/>
      <c r="I229" s="164"/>
      <c r="J229" s="164"/>
      <c r="K229" s="164"/>
      <c r="L229" s="164"/>
      <c r="M229" s="164"/>
      <c r="N229" s="165"/>
      <c r="O229" s="165"/>
      <c r="P229" s="165"/>
      <c r="Q229" s="165"/>
      <c r="R229" s="165"/>
      <c r="S229" s="165"/>
      <c r="T229" s="165"/>
      <c r="U229" s="165"/>
      <c r="V229" s="135" t="n">
        <f aca="false">SUM(W229:Z229)</f>
        <v>0</v>
      </c>
      <c r="W229" s="165"/>
      <c r="X229" s="165"/>
      <c r="Y229" s="165"/>
      <c r="Z229" s="165"/>
      <c r="AA229" s="135" t="n">
        <f aca="false">SUM(AB229:AE229)</f>
        <v>0</v>
      </c>
      <c r="AB229" s="165"/>
      <c r="AC229" s="165"/>
      <c r="AD229" s="165"/>
      <c r="AE229" s="165"/>
      <c r="AF229" s="0" t="n">
        <f aca="false">Раздел2!C230</f>
        <v>0</v>
      </c>
      <c r="AG229" s="0" t="n">
        <f aca="false">Раздел2!H230</f>
        <v>0</v>
      </c>
      <c r="AH229" s="0" t="n">
        <f aca="false">Раздел2!I230</f>
        <v>0</v>
      </c>
      <c r="AI229" s="0" t="n">
        <f aca="false">Раздел2!J230</f>
        <v>0</v>
      </c>
      <c r="AJ229" s="0" t="n">
        <f aca="false">Раздел2!K230</f>
        <v>0</v>
      </c>
    </row>
    <row r="230" customFormat="false" ht="15" hidden="false" customHeight="false" outlineLevel="0" collapsed="false">
      <c r="A230" s="162" t="s">
        <v>332</v>
      </c>
      <c r="B230" s="163" t="s">
        <v>599</v>
      </c>
      <c r="C230" s="135" t="n">
        <f aca="false">SUM(D230:U230)</f>
        <v>0</v>
      </c>
      <c r="D230" s="135" t="n">
        <f aca="false">SUM(D231:D234)</f>
        <v>0</v>
      </c>
      <c r="E230" s="135" t="n">
        <f aca="false">SUM(E231:E234)</f>
        <v>0</v>
      </c>
      <c r="F230" s="135" t="n">
        <f aca="false">SUM(F231:F234)</f>
        <v>0</v>
      </c>
      <c r="G230" s="135" t="n">
        <f aca="false">SUM(G231:G234)</f>
        <v>0</v>
      </c>
      <c r="H230" s="135" t="n">
        <f aca="false">SUM(H231:H234)</f>
        <v>0</v>
      </c>
      <c r="I230" s="135" t="n">
        <f aca="false">SUM(I231:I234)</f>
        <v>0</v>
      </c>
      <c r="J230" s="135" t="n">
        <f aca="false">SUM(J231:J234)</f>
        <v>0</v>
      </c>
      <c r="K230" s="135" t="n">
        <f aca="false">SUM(K231:K234)</f>
        <v>0</v>
      </c>
      <c r="L230" s="135" t="n">
        <f aca="false">SUM(L231:L234)</f>
        <v>0</v>
      </c>
      <c r="M230" s="135" t="n">
        <f aca="false">SUM(M231:M234)</f>
        <v>0</v>
      </c>
      <c r="N230" s="135" t="n">
        <f aca="false">SUM(N231:N234)</f>
        <v>0</v>
      </c>
      <c r="O230" s="135" t="n">
        <f aca="false">SUM(O231:O234)</f>
        <v>0</v>
      </c>
      <c r="P230" s="135" t="n">
        <f aca="false">SUM(P231:P234)</f>
        <v>0</v>
      </c>
      <c r="Q230" s="135" t="n">
        <f aca="false">SUM(Q231:Q234)</f>
        <v>0</v>
      </c>
      <c r="R230" s="135" t="n">
        <f aca="false">SUM(R231:R234)</f>
        <v>0</v>
      </c>
      <c r="S230" s="135" t="n">
        <f aca="false">SUM(S231:S234)</f>
        <v>0</v>
      </c>
      <c r="T230" s="135" t="n">
        <f aca="false">SUM(T231:T234)</f>
        <v>0</v>
      </c>
      <c r="U230" s="135" t="n">
        <f aca="false">SUM(U231:U234)</f>
        <v>0</v>
      </c>
      <c r="V230" s="135" t="n">
        <f aca="false">SUM(V231:V234)</f>
        <v>0</v>
      </c>
      <c r="W230" s="135" t="n">
        <f aca="false">SUM(W231:W234)</f>
        <v>0</v>
      </c>
      <c r="X230" s="135" t="n">
        <f aca="false">SUM(X231:X234)</f>
        <v>0</v>
      </c>
      <c r="Y230" s="135" t="n">
        <f aca="false">SUM(Y231:Y234)</f>
        <v>0</v>
      </c>
      <c r="Z230" s="135" t="n">
        <f aca="false">SUM(Z231:Z234)</f>
        <v>0</v>
      </c>
      <c r="AA230" s="135" t="n">
        <f aca="false">SUM(AA231:AA234)</f>
        <v>0</v>
      </c>
      <c r="AB230" s="135" t="n">
        <f aca="false">SUM(AB231:AB234)</f>
        <v>0</v>
      </c>
      <c r="AC230" s="135" t="n">
        <f aca="false">SUM(AC231:AC234)</f>
        <v>0</v>
      </c>
      <c r="AD230" s="135" t="n">
        <f aca="false">SUM(AD231:AD234)</f>
        <v>0</v>
      </c>
      <c r="AE230" s="135" t="n">
        <f aca="false">SUM(AE231:AE234)</f>
        <v>0</v>
      </c>
      <c r="AF230" s="0" t="n">
        <f aca="false">Раздел2!C231</f>
        <v>0</v>
      </c>
      <c r="AG230" s="0" t="n">
        <f aca="false">Раздел2!H231</f>
        <v>0</v>
      </c>
      <c r="AH230" s="0" t="n">
        <f aca="false">Раздел2!I231</f>
        <v>0</v>
      </c>
      <c r="AI230" s="0" t="n">
        <f aca="false">Раздел2!J231</f>
        <v>0</v>
      </c>
      <c r="AJ230" s="0" t="n">
        <f aca="false">Раздел2!K231</f>
        <v>0</v>
      </c>
    </row>
    <row r="231" customFormat="false" ht="21" hidden="false" customHeight="false" outlineLevel="0" collapsed="false">
      <c r="A231" s="167" t="s">
        <v>333</v>
      </c>
      <c r="B231" s="163" t="s">
        <v>600</v>
      </c>
      <c r="C231" s="135" t="n">
        <f aca="false">SUM(D231:U231)</f>
        <v>0</v>
      </c>
      <c r="D231" s="164"/>
      <c r="E231" s="164"/>
      <c r="F231" s="164"/>
      <c r="G231" s="164"/>
      <c r="H231" s="164"/>
      <c r="I231" s="164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35" t="n">
        <f aca="false">SUM(W231:Z231)</f>
        <v>0</v>
      </c>
      <c r="W231" s="165"/>
      <c r="X231" s="165"/>
      <c r="Y231" s="165"/>
      <c r="Z231" s="165"/>
      <c r="AA231" s="135" t="n">
        <f aca="false">SUM(AB231:AE231)</f>
        <v>0</v>
      </c>
      <c r="AB231" s="165"/>
      <c r="AC231" s="165"/>
      <c r="AD231" s="165"/>
      <c r="AE231" s="165"/>
      <c r="AF231" s="0" t="n">
        <f aca="false">Раздел2!C232</f>
        <v>0</v>
      </c>
      <c r="AG231" s="0" t="n">
        <f aca="false">Раздел2!H232</f>
        <v>0</v>
      </c>
      <c r="AH231" s="0" t="n">
        <f aca="false">Раздел2!I232</f>
        <v>0</v>
      </c>
      <c r="AI231" s="0" t="n">
        <f aca="false">Раздел2!J232</f>
        <v>0</v>
      </c>
      <c r="AJ231" s="0" t="n">
        <f aca="false">Раздел2!K232</f>
        <v>0</v>
      </c>
    </row>
    <row r="232" customFormat="false" ht="15" hidden="false" customHeight="false" outlineLevel="0" collapsed="false">
      <c r="A232" s="167" t="s">
        <v>334</v>
      </c>
      <c r="B232" s="163" t="s">
        <v>601</v>
      </c>
      <c r="C232" s="135" t="n">
        <f aca="false">SUM(D232:U232)</f>
        <v>0</v>
      </c>
      <c r="D232" s="164"/>
      <c r="E232" s="164"/>
      <c r="F232" s="164"/>
      <c r="G232" s="164"/>
      <c r="H232" s="164"/>
      <c r="I232" s="164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35" t="n">
        <f aca="false">SUM(W232:Z232)</f>
        <v>0</v>
      </c>
      <c r="W232" s="165"/>
      <c r="X232" s="165"/>
      <c r="Y232" s="165"/>
      <c r="Z232" s="165"/>
      <c r="AA232" s="135" t="n">
        <f aca="false">SUM(AB232:AE232)</f>
        <v>0</v>
      </c>
      <c r="AB232" s="165"/>
      <c r="AC232" s="165"/>
      <c r="AD232" s="165"/>
      <c r="AE232" s="165"/>
      <c r="AF232" s="0" t="n">
        <f aca="false">Раздел2!C233</f>
        <v>0</v>
      </c>
      <c r="AG232" s="0" t="n">
        <f aca="false">Раздел2!H233</f>
        <v>0</v>
      </c>
      <c r="AH232" s="0" t="n">
        <f aca="false">Раздел2!I233</f>
        <v>0</v>
      </c>
      <c r="AI232" s="0" t="n">
        <f aca="false">Раздел2!J233</f>
        <v>0</v>
      </c>
      <c r="AJ232" s="0" t="n">
        <f aca="false">Раздел2!K233</f>
        <v>0</v>
      </c>
    </row>
    <row r="233" customFormat="false" ht="15" hidden="false" customHeight="false" outlineLevel="0" collapsed="false">
      <c r="A233" s="167" t="s">
        <v>335</v>
      </c>
      <c r="B233" s="163" t="s">
        <v>602</v>
      </c>
      <c r="C233" s="135" t="n">
        <f aca="false">SUM(D233:U233)</f>
        <v>0</v>
      </c>
      <c r="D233" s="164"/>
      <c r="E233" s="164"/>
      <c r="F233" s="164"/>
      <c r="G233" s="164"/>
      <c r="H233" s="164"/>
      <c r="I233" s="164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35" t="n">
        <f aca="false">SUM(W233:Z233)</f>
        <v>0</v>
      </c>
      <c r="W233" s="165"/>
      <c r="X233" s="165"/>
      <c r="Y233" s="165"/>
      <c r="Z233" s="165"/>
      <c r="AA233" s="135" t="n">
        <f aca="false">SUM(AB233:AE233)</f>
        <v>0</v>
      </c>
      <c r="AB233" s="165"/>
      <c r="AC233" s="165"/>
      <c r="AD233" s="165"/>
      <c r="AE233" s="165"/>
      <c r="AF233" s="0" t="n">
        <f aca="false">Раздел2!C234</f>
        <v>0</v>
      </c>
      <c r="AG233" s="0" t="n">
        <f aca="false">Раздел2!H234</f>
        <v>0</v>
      </c>
      <c r="AH233" s="0" t="n">
        <f aca="false">Раздел2!I234</f>
        <v>0</v>
      </c>
      <c r="AI233" s="0" t="n">
        <f aca="false">Раздел2!J234</f>
        <v>0</v>
      </c>
      <c r="AJ233" s="0" t="n">
        <f aca="false">Раздел2!K234</f>
        <v>0</v>
      </c>
    </row>
    <row r="234" customFormat="false" ht="15" hidden="false" customHeight="false" outlineLevel="0" collapsed="false">
      <c r="A234" s="167" t="s">
        <v>336</v>
      </c>
      <c r="B234" s="163" t="s">
        <v>603</v>
      </c>
      <c r="C234" s="135" t="n">
        <f aca="false">SUM(D234:U234)</f>
        <v>0</v>
      </c>
      <c r="D234" s="164"/>
      <c r="E234" s="164"/>
      <c r="F234" s="164"/>
      <c r="G234" s="164"/>
      <c r="H234" s="164"/>
      <c r="I234" s="164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35" t="n">
        <f aca="false">SUM(W234:Z234)</f>
        <v>0</v>
      </c>
      <c r="W234" s="165"/>
      <c r="X234" s="165"/>
      <c r="Y234" s="165"/>
      <c r="Z234" s="165"/>
      <c r="AA234" s="135" t="n">
        <f aca="false">SUM(AB234:AE234)</f>
        <v>0</v>
      </c>
      <c r="AB234" s="165"/>
      <c r="AC234" s="165"/>
      <c r="AD234" s="165"/>
      <c r="AE234" s="165"/>
      <c r="AF234" s="0" t="n">
        <f aca="false">Раздел2!C235</f>
        <v>0</v>
      </c>
      <c r="AG234" s="0" t="n">
        <f aca="false">Раздел2!H235</f>
        <v>0</v>
      </c>
      <c r="AH234" s="0" t="n">
        <f aca="false">Раздел2!I235</f>
        <v>0</v>
      </c>
      <c r="AI234" s="0" t="n">
        <f aca="false">Раздел2!J235</f>
        <v>0</v>
      </c>
      <c r="AJ234" s="0" t="n">
        <f aca="false">Раздел2!K235</f>
        <v>0</v>
      </c>
    </row>
    <row r="235" customFormat="false" ht="15" hidden="false" customHeight="false" outlineLevel="0" collapsed="false">
      <c r="A235" s="162" t="s">
        <v>337</v>
      </c>
      <c r="B235" s="163" t="s">
        <v>604</v>
      </c>
      <c r="C235" s="135" t="n">
        <f aca="false">SUM(D235:U235)</f>
        <v>0</v>
      </c>
      <c r="D235" s="164"/>
      <c r="E235" s="164"/>
      <c r="F235" s="164"/>
      <c r="G235" s="164"/>
      <c r="H235" s="164"/>
      <c r="I235" s="164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35" t="n">
        <f aca="false">SUM(W235:Z235)</f>
        <v>0</v>
      </c>
      <c r="W235" s="165"/>
      <c r="X235" s="165"/>
      <c r="Y235" s="165"/>
      <c r="Z235" s="165"/>
      <c r="AA235" s="135" t="n">
        <f aca="false">SUM(AB235:AE235)</f>
        <v>0</v>
      </c>
      <c r="AB235" s="165"/>
      <c r="AC235" s="165"/>
      <c r="AD235" s="165"/>
      <c r="AE235" s="165"/>
      <c r="AF235" s="0" t="n">
        <f aca="false">Раздел2!C236</f>
        <v>0</v>
      </c>
      <c r="AG235" s="0" t="n">
        <f aca="false">Раздел2!H236</f>
        <v>0</v>
      </c>
      <c r="AH235" s="0" t="n">
        <f aca="false">Раздел2!I236</f>
        <v>0</v>
      </c>
      <c r="AI235" s="0" t="n">
        <f aca="false">Раздел2!J236</f>
        <v>0</v>
      </c>
      <c r="AJ235" s="0" t="n">
        <f aca="false">Раздел2!K236</f>
        <v>0</v>
      </c>
    </row>
    <row r="236" customFormat="false" ht="15" hidden="false" customHeight="false" outlineLevel="0" collapsed="false">
      <c r="A236" s="162" t="s">
        <v>338</v>
      </c>
      <c r="B236" s="163" t="s">
        <v>605</v>
      </c>
      <c r="C236" s="135" t="n">
        <f aca="false">SUM(D236:U236)</f>
        <v>0</v>
      </c>
      <c r="D236" s="164"/>
      <c r="E236" s="164"/>
      <c r="F236" s="164"/>
      <c r="G236" s="164"/>
      <c r="H236" s="164"/>
      <c r="I236" s="164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80"/>
      <c r="V236" s="135" t="n">
        <f aca="false">SUM(W236:Z236)</f>
        <v>0</v>
      </c>
      <c r="W236" s="165"/>
      <c r="X236" s="165"/>
      <c r="Y236" s="165"/>
      <c r="Z236" s="165"/>
      <c r="AA236" s="135" t="n">
        <f aca="false">SUM(AB236:AE236)</f>
        <v>0</v>
      </c>
      <c r="AB236" s="165"/>
      <c r="AC236" s="165"/>
      <c r="AD236" s="165"/>
      <c r="AE236" s="165"/>
      <c r="AF236" s="0" t="n">
        <f aca="false">Раздел2!C237</f>
        <v>0</v>
      </c>
      <c r="AG236" s="0" t="n">
        <f aca="false">Раздел2!H237</f>
        <v>0</v>
      </c>
      <c r="AH236" s="0" t="n">
        <f aca="false">Раздел2!I237</f>
        <v>0</v>
      </c>
      <c r="AI236" s="0" t="n">
        <f aca="false">Раздел2!J237</f>
        <v>0</v>
      </c>
      <c r="AJ236" s="0" t="n">
        <f aca="false">Раздел2!K237</f>
        <v>0</v>
      </c>
    </row>
    <row r="237" customFormat="false" ht="15" hidden="false" customHeight="false" outlineLevel="0" collapsed="false">
      <c r="A237" s="162" t="s">
        <v>339</v>
      </c>
      <c r="B237" s="163" t="s">
        <v>606</v>
      </c>
      <c r="C237" s="135" t="n">
        <f aca="false">SUM(D237:U237)</f>
        <v>0</v>
      </c>
      <c r="D237" s="164"/>
      <c r="E237" s="164"/>
      <c r="F237" s="164"/>
      <c r="G237" s="164"/>
      <c r="H237" s="164"/>
      <c r="I237" s="164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80"/>
      <c r="V237" s="135" t="n">
        <f aca="false">SUM(W237:Z237)</f>
        <v>0</v>
      </c>
      <c r="W237" s="165"/>
      <c r="X237" s="165"/>
      <c r="Y237" s="165"/>
      <c r="Z237" s="165"/>
      <c r="AA237" s="135" t="n">
        <f aca="false">SUM(AB237:AE237)</f>
        <v>0</v>
      </c>
      <c r="AB237" s="165"/>
      <c r="AC237" s="165"/>
      <c r="AD237" s="165"/>
      <c r="AE237" s="165"/>
      <c r="AF237" s="0" t="n">
        <f aca="false">Раздел2!C238</f>
        <v>0</v>
      </c>
      <c r="AG237" s="0" t="n">
        <f aca="false">Раздел2!H238</f>
        <v>0</v>
      </c>
      <c r="AH237" s="0" t="n">
        <f aca="false">Раздел2!I238</f>
        <v>0</v>
      </c>
      <c r="AI237" s="0" t="n">
        <f aca="false">Раздел2!J238</f>
        <v>0</v>
      </c>
      <c r="AJ237" s="0" t="n">
        <f aca="false">Раздел2!K238</f>
        <v>0</v>
      </c>
    </row>
    <row r="238" customFormat="false" ht="15" hidden="false" customHeight="false" outlineLevel="0" collapsed="false">
      <c r="A238" s="162" t="s">
        <v>340</v>
      </c>
      <c r="B238" s="163" t="s">
        <v>607</v>
      </c>
      <c r="C238" s="135" t="n">
        <f aca="false">SUM(D238:U238)</f>
        <v>0</v>
      </c>
      <c r="D238" s="164"/>
      <c r="E238" s="164"/>
      <c r="F238" s="164"/>
      <c r="G238" s="164"/>
      <c r="H238" s="164"/>
      <c r="I238" s="164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80"/>
      <c r="V238" s="135" t="n">
        <f aca="false">SUM(W238:Z238)</f>
        <v>0</v>
      </c>
      <c r="W238" s="165"/>
      <c r="X238" s="165"/>
      <c r="Y238" s="165"/>
      <c r="Z238" s="165"/>
      <c r="AA238" s="135" t="n">
        <f aca="false">SUM(AB238:AE238)</f>
        <v>0</v>
      </c>
      <c r="AB238" s="165"/>
      <c r="AC238" s="165"/>
      <c r="AD238" s="165"/>
      <c r="AE238" s="165"/>
      <c r="AF238" s="0" t="n">
        <f aca="false">Раздел2!C239</f>
        <v>0</v>
      </c>
      <c r="AG238" s="0" t="n">
        <f aca="false">Раздел2!H239</f>
        <v>0</v>
      </c>
      <c r="AH238" s="0" t="n">
        <f aca="false">Раздел2!I239</f>
        <v>0</v>
      </c>
      <c r="AI238" s="0" t="n">
        <f aca="false">Раздел2!J239</f>
        <v>0</v>
      </c>
      <c r="AJ238" s="0" t="n">
        <f aca="false">Раздел2!K239</f>
        <v>0</v>
      </c>
    </row>
    <row r="239" customFormat="false" ht="15" hidden="false" customHeight="false" outlineLevel="0" collapsed="false">
      <c r="A239" s="162" t="s">
        <v>341</v>
      </c>
      <c r="B239" s="163" t="s">
        <v>608</v>
      </c>
      <c r="C239" s="135" t="n">
        <f aca="false">SUM(D239:U239)</f>
        <v>0</v>
      </c>
      <c r="D239" s="135" t="n">
        <f aca="false">SUM(D240:D245)</f>
        <v>0</v>
      </c>
      <c r="E239" s="135" t="n">
        <f aca="false">SUM(E240:E245)</f>
        <v>0</v>
      </c>
      <c r="F239" s="135" t="n">
        <f aca="false">SUM(F240:F245)</f>
        <v>0</v>
      </c>
      <c r="G239" s="135" t="n">
        <f aca="false">SUM(G240:G245)</f>
        <v>0</v>
      </c>
      <c r="H239" s="135" t="n">
        <f aca="false">SUM(H240:H245)</f>
        <v>0</v>
      </c>
      <c r="I239" s="135" t="n">
        <f aca="false">SUM(I240:I245)</f>
        <v>0</v>
      </c>
      <c r="J239" s="135" t="n">
        <f aca="false">SUM(J240:J245)</f>
        <v>0</v>
      </c>
      <c r="K239" s="135" t="n">
        <f aca="false">SUM(K240:K245)</f>
        <v>0</v>
      </c>
      <c r="L239" s="135" t="n">
        <f aca="false">SUM(L240:L245)</f>
        <v>0</v>
      </c>
      <c r="M239" s="135" t="n">
        <f aca="false">SUM(M240:M245)</f>
        <v>0</v>
      </c>
      <c r="N239" s="135" t="n">
        <f aca="false">SUM(N240:N245)</f>
        <v>0</v>
      </c>
      <c r="O239" s="135" t="n">
        <f aca="false">SUM(O240:O245)</f>
        <v>0</v>
      </c>
      <c r="P239" s="135" t="n">
        <f aca="false">SUM(P240:P245)</f>
        <v>0</v>
      </c>
      <c r="Q239" s="135" t="n">
        <f aca="false">SUM(Q240:Q245)</f>
        <v>0</v>
      </c>
      <c r="R239" s="135" t="n">
        <f aca="false">SUM(R240:R245)</f>
        <v>0</v>
      </c>
      <c r="S239" s="135" t="n">
        <f aca="false">SUM(S240:S245)</f>
        <v>0</v>
      </c>
      <c r="T239" s="135" t="n">
        <f aca="false">SUM(T240:T245)</f>
        <v>0</v>
      </c>
      <c r="U239" s="135" t="n">
        <f aca="false">SUM(U240:U245)</f>
        <v>0</v>
      </c>
      <c r="V239" s="135" t="n">
        <f aca="false">SUM(V240:V245)</f>
        <v>0</v>
      </c>
      <c r="W239" s="135" t="n">
        <f aca="false">SUM(W240:W245)</f>
        <v>0</v>
      </c>
      <c r="X239" s="135" t="n">
        <f aca="false">SUM(X240:X245)</f>
        <v>0</v>
      </c>
      <c r="Y239" s="135" t="n">
        <f aca="false">SUM(Y240:Y245)</f>
        <v>0</v>
      </c>
      <c r="Z239" s="135" t="n">
        <f aca="false">SUM(Z240:Z245)</f>
        <v>0</v>
      </c>
      <c r="AA239" s="135" t="n">
        <f aca="false">SUM(AA240:AA245)</f>
        <v>0</v>
      </c>
      <c r="AB239" s="135" t="n">
        <f aca="false">SUM(AB240:AB245)</f>
        <v>0</v>
      </c>
      <c r="AC239" s="135" t="n">
        <f aca="false">SUM(AC240:AC245)</f>
        <v>0</v>
      </c>
      <c r="AD239" s="135" t="n">
        <f aca="false">SUM(AD240:AD245)</f>
        <v>0</v>
      </c>
      <c r="AE239" s="135" t="n">
        <f aca="false">SUM(AE240:AE245)</f>
        <v>0</v>
      </c>
      <c r="AF239" s="0" t="n">
        <f aca="false">Раздел2!C240</f>
        <v>0</v>
      </c>
      <c r="AG239" s="0" t="n">
        <f aca="false">Раздел2!H240</f>
        <v>0</v>
      </c>
      <c r="AH239" s="0" t="n">
        <f aca="false">Раздел2!I240</f>
        <v>0</v>
      </c>
      <c r="AI239" s="0" t="n">
        <f aca="false">Раздел2!J240</f>
        <v>0</v>
      </c>
      <c r="AJ239" s="0" t="n">
        <f aca="false">Раздел2!K240</f>
        <v>0</v>
      </c>
    </row>
    <row r="240" customFormat="false" ht="21" hidden="false" customHeight="false" outlineLevel="0" collapsed="false">
      <c r="A240" s="167" t="s">
        <v>342</v>
      </c>
      <c r="B240" s="163" t="s">
        <v>609</v>
      </c>
      <c r="C240" s="135" t="n">
        <f aca="false">SUM(D240:U240)</f>
        <v>0</v>
      </c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35" t="n">
        <f aca="false">SUM(W240:Z240)</f>
        <v>0</v>
      </c>
      <c r="W240" s="165"/>
      <c r="X240" s="165"/>
      <c r="Y240" s="165"/>
      <c r="Z240" s="165"/>
      <c r="AA240" s="135" t="n">
        <f aca="false">SUM(AB240:AE240)</f>
        <v>0</v>
      </c>
      <c r="AB240" s="165"/>
      <c r="AC240" s="165"/>
      <c r="AD240" s="165"/>
      <c r="AE240" s="165"/>
      <c r="AF240" s="0" t="n">
        <f aca="false">Раздел2!C241</f>
        <v>0</v>
      </c>
      <c r="AG240" s="0" t="n">
        <f aca="false">Раздел2!H241</f>
        <v>0</v>
      </c>
      <c r="AH240" s="0" t="n">
        <f aca="false">Раздел2!I241</f>
        <v>0</v>
      </c>
      <c r="AI240" s="0" t="n">
        <f aca="false">Раздел2!J241</f>
        <v>0</v>
      </c>
      <c r="AJ240" s="0" t="n">
        <f aca="false">Раздел2!K241</f>
        <v>0</v>
      </c>
    </row>
    <row r="241" customFormat="false" ht="15" hidden="false" customHeight="false" outlineLevel="0" collapsed="false">
      <c r="A241" s="167" t="s">
        <v>343</v>
      </c>
      <c r="B241" s="163" t="s">
        <v>610</v>
      </c>
      <c r="C241" s="135" t="n">
        <f aca="false">SUM(D241:U241)</f>
        <v>0</v>
      </c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35" t="n">
        <f aca="false">SUM(W241:Z241)</f>
        <v>0</v>
      </c>
      <c r="W241" s="165"/>
      <c r="X241" s="165"/>
      <c r="Y241" s="165"/>
      <c r="Z241" s="165"/>
      <c r="AA241" s="135" t="n">
        <f aca="false">SUM(AB241:AE241)</f>
        <v>0</v>
      </c>
      <c r="AB241" s="165"/>
      <c r="AC241" s="165"/>
      <c r="AD241" s="165"/>
      <c r="AE241" s="165"/>
      <c r="AF241" s="0" t="n">
        <f aca="false">Раздел2!C242</f>
        <v>0</v>
      </c>
      <c r="AG241" s="0" t="n">
        <f aca="false">Раздел2!H242</f>
        <v>0</v>
      </c>
      <c r="AH241" s="0" t="n">
        <f aca="false">Раздел2!I242</f>
        <v>0</v>
      </c>
      <c r="AI241" s="0" t="n">
        <f aca="false">Раздел2!J242</f>
        <v>0</v>
      </c>
      <c r="AJ241" s="0" t="n">
        <f aca="false">Раздел2!K242</f>
        <v>0</v>
      </c>
    </row>
    <row r="242" customFormat="false" ht="15" hidden="false" customHeight="false" outlineLevel="0" collapsed="false">
      <c r="A242" s="167" t="s">
        <v>344</v>
      </c>
      <c r="B242" s="163" t="s">
        <v>611</v>
      </c>
      <c r="C242" s="135" t="n">
        <f aca="false">SUM(D242:U242)</f>
        <v>0</v>
      </c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35" t="n">
        <f aca="false">SUM(W242:Z242)</f>
        <v>0</v>
      </c>
      <c r="W242" s="165"/>
      <c r="X242" s="80"/>
      <c r="Y242" s="80"/>
      <c r="Z242" s="80"/>
      <c r="AA242" s="135" t="n">
        <f aca="false">SUM(AB242:AE242)</f>
        <v>0</v>
      </c>
      <c r="AB242" s="80"/>
      <c r="AC242" s="80"/>
      <c r="AD242" s="80"/>
      <c r="AE242" s="80"/>
      <c r="AF242" s="0" t="n">
        <f aca="false">Раздел2!C243</f>
        <v>0</v>
      </c>
      <c r="AG242" s="0" t="n">
        <f aca="false">Раздел2!H243</f>
        <v>0</v>
      </c>
      <c r="AH242" s="0" t="n">
        <f aca="false">Раздел2!I243</f>
        <v>0</v>
      </c>
      <c r="AI242" s="0" t="n">
        <f aca="false">Раздел2!J243</f>
        <v>0</v>
      </c>
      <c r="AJ242" s="0" t="n">
        <f aca="false">Раздел2!K243</f>
        <v>0</v>
      </c>
    </row>
    <row r="243" customFormat="false" ht="15" hidden="false" customHeight="false" outlineLevel="0" collapsed="false">
      <c r="A243" s="167" t="s">
        <v>345</v>
      </c>
      <c r="B243" s="163" t="s">
        <v>612</v>
      </c>
      <c r="C243" s="135" t="n">
        <f aca="false">SUM(D243:U243)</f>
        <v>0</v>
      </c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35" t="n">
        <f aca="false">SUM(W243:Z243)</f>
        <v>0</v>
      </c>
      <c r="W243" s="165"/>
      <c r="X243" s="165"/>
      <c r="Y243" s="165"/>
      <c r="Z243" s="165"/>
      <c r="AA243" s="135" t="n">
        <f aca="false">SUM(AB243:AE243)</f>
        <v>0</v>
      </c>
      <c r="AB243" s="165"/>
      <c r="AC243" s="165"/>
      <c r="AD243" s="165"/>
      <c r="AE243" s="165"/>
      <c r="AF243" s="0" t="n">
        <f aca="false">Раздел2!C244</f>
        <v>0</v>
      </c>
      <c r="AG243" s="0" t="n">
        <f aca="false">Раздел2!H244</f>
        <v>0</v>
      </c>
      <c r="AH243" s="0" t="n">
        <f aca="false">Раздел2!I244</f>
        <v>0</v>
      </c>
      <c r="AI243" s="0" t="n">
        <f aca="false">Раздел2!J244</f>
        <v>0</v>
      </c>
      <c r="AJ243" s="0" t="n">
        <f aca="false">Раздел2!K244</f>
        <v>0</v>
      </c>
    </row>
    <row r="244" customFormat="false" ht="15" hidden="false" customHeight="false" outlineLevel="0" collapsed="false">
      <c r="A244" s="167" t="s">
        <v>346</v>
      </c>
      <c r="B244" s="163" t="s">
        <v>613</v>
      </c>
      <c r="C244" s="135" t="n">
        <f aca="false">SUM(D244:U244)</f>
        <v>0</v>
      </c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35" t="n">
        <f aca="false">SUM(W244:Z244)</f>
        <v>0</v>
      </c>
      <c r="W244" s="165"/>
      <c r="X244" s="165"/>
      <c r="Y244" s="165"/>
      <c r="Z244" s="165"/>
      <c r="AA244" s="135" t="n">
        <f aca="false">SUM(AB244:AE244)</f>
        <v>0</v>
      </c>
      <c r="AB244" s="165"/>
      <c r="AC244" s="165"/>
      <c r="AD244" s="165"/>
      <c r="AE244" s="165"/>
      <c r="AF244" s="0" t="n">
        <f aca="false">Раздел2!C245</f>
        <v>0</v>
      </c>
      <c r="AG244" s="0" t="n">
        <f aca="false">Раздел2!H245</f>
        <v>0</v>
      </c>
      <c r="AH244" s="0" t="n">
        <f aca="false">Раздел2!I245</f>
        <v>0</v>
      </c>
      <c r="AI244" s="0" t="n">
        <f aca="false">Раздел2!J245</f>
        <v>0</v>
      </c>
      <c r="AJ244" s="0" t="n">
        <f aca="false">Раздел2!K245</f>
        <v>0</v>
      </c>
    </row>
    <row r="245" customFormat="false" ht="15" hidden="false" customHeight="false" outlineLevel="0" collapsed="false">
      <c r="A245" s="167" t="s">
        <v>347</v>
      </c>
      <c r="B245" s="163" t="s">
        <v>614</v>
      </c>
      <c r="C245" s="135" t="n">
        <f aca="false">SUM(D245:U245)</f>
        <v>0</v>
      </c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35" t="n">
        <f aca="false">SUM(W245:Z245)</f>
        <v>0</v>
      </c>
      <c r="W245" s="165"/>
      <c r="X245" s="165"/>
      <c r="Y245" s="165"/>
      <c r="Z245" s="165"/>
      <c r="AA245" s="135" t="n">
        <f aca="false">SUM(AB245:AE245)</f>
        <v>0</v>
      </c>
      <c r="AB245" s="165"/>
      <c r="AC245" s="165"/>
      <c r="AD245" s="165"/>
      <c r="AE245" s="165"/>
      <c r="AF245" s="0" t="n">
        <f aca="false">Раздел2!C246</f>
        <v>0</v>
      </c>
      <c r="AG245" s="0" t="n">
        <f aca="false">Раздел2!H246</f>
        <v>0</v>
      </c>
      <c r="AH245" s="0" t="n">
        <f aca="false">Раздел2!I246</f>
        <v>0</v>
      </c>
      <c r="AI245" s="0" t="n">
        <f aca="false">Раздел2!J246</f>
        <v>0</v>
      </c>
      <c r="AJ245" s="0" t="n">
        <f aca="false">Раздел2!K246</f>
        <v>0</v>
      </c>
    </row>
    <row r="246" customFormat="false" ht="15" hidden="false" customHeight="false" outlineLevel="0" collapsed="false">
      <c r="A246" s="162" t="s">
        <v>348</v>
      </c>
      <c r="B246" s="163" t="s">
        <v>615</v>
      </c>
      <c r="C246" s="135" t="n">
        <f aca="false">SUM(D246:U246)</f>
        <v>0</v>
      </c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35" t="n">
        <f aca="false">SUM(W246:Z246)</f>
        <v>0</v>
      </c>
      <c r="W246" s="165"/>
      <c r="X246" s="165"/>
      <c r="Y246" s="165"/>
      <c r="Z246" s="165"/>
      <c r="AA246" s="135" t="n">
        <f aca="false">SUM(AB246:AE246)</f>
        <v>0</v>
      </c>
      <c r="AB246" s="165"/>
      <c r="AC246" s="165"/>
      <c r="AD246" s="165"/>
      <c r="AE246" s="165"/>
      <c r="AF246" s="0" t="n">
        <f aca="false">Раздел2!C247</f>
        <v>0</v>
      </c>
      <c r="AG246" s="0" t="n">
        <f aca="false">Раздел2!H247</f>
        <v>0</v>
      </c>
      <c r="AH246" s="0" t="n">
        <f aca="false">Раздел2!I247</f>
        <v>0</v>
      </c>
      <c r="AI246" s="0" t="n">
        <f aca="false">Раздел2!J247</f>
        <v>0</v>
      </c>
      <c r="AJ246" s="0" t="n">
        <f aca="false">Раздел2!K247</f>
        <v>0</v>
      </c>
    </row>
    <row r="247" customFormat="false" ht="15" hidden="false" customHeight="false" outlineLevel="0" collapsed="false">
      <c r="A247" s="162" t="s">
        <v>349</v>
      </c>
      <c r="B247" s="163" t="s">
        <v>616</v>
      </c>
      <c r="C247" s="135" t="n">
        <f aca="false">SUM(D247:U247)</f>
        <v>0</v>
      </c>
      <c r="D247" s="135" t="n">
        <f aca="false">SUM(D248:D253)</f>
        <v>0</v>
      </c>
      <c r="E247" s="135" t="n">
        <f aca="false">SUM(E248:E253)</f>
        <v>0</v>
      </c>
      <c r="F247" s="135" t="n">
        <f aca="false">SUM(F248:F253)</f>
        <v>0</v>
      </c>
      <c r="G247" s="135" t="n">
        <f aca="false">SUM(G248:G253)</f>
        <v>0</v>
      </c>
      <c r="H247" s="135" t="n">
        <f aca="false">SUM(H248:H253)</f>
        <v>0</v>
      </c>
      <c r="I247" s="135" t="n">
        <f aca="false">SUM(I248:I253)</f>
        <v>0</v>
      </c>
      <c r="J247" s="135" t="n">
        <f aca="false">SUM(J248:J253)</f>
        <v>0</v>
      </c>
      <c r="K247" s="135" t="n">
        <f aca="false">SUM(K248:K253)</f>
        <v>0</v>
      </c>
      <c r="L247" s="135" t="n">
        <f aca="false">SUM(L248:L253)</f>
        <v>0</v>
      </c>
      <c r="M247" s="135" t="n">
        <f aca="false">SUM(M248:M253)</f>
        <v>0</v>
      </c>
      <c r="N247" s="135" t="n">
        <f aca="false">SUM(N248:N253)</f>
        <v>0</v>
      </c>
      <c r="O247" s="135" t="n">
        <f aca="false">SUM(O248:O253)</f>
        <v>0</v>
      </c>
      <c r="P247" s="135" t="n">
        <f aca="false">SUM(P248:P253)</f>
        <v>0</v>
      </c>
      <c r="Q247" s="135" t="n">
        <f aca="false">SUM(Q248:Q253)</f>
        <v>0</v>
      </c>
      <c r="R247" s="135" t="n">
        <f aca="false">SUM(R248:R253)</f>
        <v>0</v>
      </c>
      <c r="S247" s="135" t="n">
        <f aca="false">SUM(S248:S253)</f>
        <v>0</v>
      </c>
      <c r="T247" s="135" t="n">
        <f aca="false">SUM(T248:T253)</f>
        <v>0</v>
      </c>
      <c r="U247" s="135" t="n">
        <f aca="false">SUM(U248:U253)</f>
        <v>0</v>
      </c>
      <c r="V247" s="135" t="n">
        <f aca="false">SUM(V248:V253)</f>
        <v>0</v>
      </c>
      <c r="W247" s="135" t="n">
        <f aca="false">SUM(W248:W253)</f>
        <v>0</v>
      </c>
      <c r="X247" s="135" t="n">
        <f aca="false">SUM(X248:X253)</f>
        <v>0</v>
      </c>
      <c r="Y247" s="135" t="n">
        <f aca="false">SUM(Y248:Y253)</f>
        <v>0</v>
      </c>
      <c r="Z247" s="135" t="n">
        <f aca="false">SUM(Z248:Z253)</f>
        <v>0</v>
      </c>
      <c r="AA247" s="135" t="n">
        <f aca="false">SUM(AA248:AA253)</f>
        <v>0</v>
      </c>
      <c r="AB247" s="135" t="n">
        <f aca="false">SUM(AB248:AB253)</f>
        <v>0</v>
      </c>
      <c r="AC247" s="135" t="n">
        <f aca="false">SUM(AC248:AC253)</f>
        <v>0</v>
      </c>
      <c r="AD247" s="135" t="n">
        <f aca="false">SUM(AD248:AD253)</f>
        <v>0</v>
      </c>
      <c r="AE247" s="135" t="n">
        <f aca="false">SUM(AE248:AE253)</f>
        <v>0</v>
      </c>
      <c r="AF247" s="0" t="n">
        <f aca="false">Раздел2!C248</f>
        <v>1</v>
      </c>
      <c r="AG247" s="0" t="n">
        <f aca="false">Раздел2!H248</f>
        <v>0</v>
      </c>
      <c r="AH247" s="0" t="n">
        <f aca="false">Раздел2!I248</f>
        <v>0</v>
      </c>
      <c r="AI247" s="0" t="n">
        <f aca="false">Раздел2!J248</f>
        <v>0</v>
      </c>
      <c r="AJ247" s="0" t="n">
        <f aca="false">Раздел2!K248</f>
        <v>0</v>
      </c>
    </row>
    <row r="248" customFormat="false" ht="21" hidden="false" customHeight="false" outlineLevel="0" collapsed="false">
      <c r="A248" s="167" t="s">
        <v>350</v>
      </c>
      <c r="B248" s="163" t="s">
        <v>617</v>
      </c>
      <c r="C248" s="135" t="n">
        <f aca="false">SUM(D248:U248)</f>
        <v>0</v>
      </c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35" t="n">
        <f aca="false">SUM(W248:Z248)</f>
        <v>0</v>
      </c>
      <c r="W248" s="165"/>
      <c r="X248" s="165"/>
      <c r="Y248" s="165"/>
      <c r="Z248" s="165"/>
      <c r="AA248" s="135" t="n">
        <f aca="false">SUM(AB248:AE248)</f>
        <v>0</v>
      </c>
      <c r="AB248" s="165"/>
      <c r="AC248" s="165"/>
      <c r="AD248" s="165"/>
      <c r="AE248" s="165"/>
      <c r="AF248" s="0" t="n">
        <f aca="false">Раздел2!C249</f>
        <v>1</v>
      </c>
      <c r="AG248" s="0" t="n">
        <f aca="false">Раздел2!H249</f>
        <v>0</v>
      </c>
      <c r="AH248" s="0" t="n">
        <f aca="false">Раздел2!I249</f>
        <v>0</v>
      </c>
      <c r="AI248" s="0" t="n">
        <f aca="false">Раздел2!J249</f>
        <v>0</v>
      </c>
      <c r="AJ248" s="0" t="n">
        <f aca="false">Раздел2!K249</f>
        <v>0</v>
      </c>
    </row>
    <row r="249" customFormat="false" ht="15" hidden="false" customHeight="false" outlineLevel="0" collapsed="false">
      <c r="A249" s="167" t="s">
        <v>351</v>
      </c>
      <c r="B249" s="163" t="s">
        <v>618</v>
      </c>
      <c r="C249" s="135" t="n">
        <f aca="false">SUM(D249:U249)</f>
        <v>0</v>
      </c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80"/>
      <c r="V249" s="135" t="n">
        <f aca="false">SUM(W249:Z249)</f>
        <v>0</v>
      </c>
      <c r="W249" s="165"/>
      <c r="X249" s="165"/>
      <c r="Y249" s="165"/>
      <c r="Z249" s="165"/>
      <c r="AA249" s="135" t="n">
        <f aca="false">SUM(AB249:AE249)</f>
        <v>0</v>
      </c>
      <c r="AB249" s="165"/>
      <c r="AC249" s="165"/>
      <c r="AD249" s="165"/>
      <c r="AE249" s="165"/>
      <c r="AF249" s="0" t="n">
        <f aca="false">Раздел2!C250</f>
        <v>0</v>
      </c>
      <c r="AG249" s="0" t="n">
        <f aca="false">Раздел2!H250</f>
        <v>0</v>
      </c>
      <c r="AH249" s="0" t="n">
        <f aca="false">Раздел2!I250</f>
        <v>0</v>
      </c>
      <c r="AI249" s="0" t="n">
        <f aca="false">Раздел2!J250</f>
        <v>0</v>
      </c>
      <c r="AJ249" s="0" t="n">
        <f aca="false">Раздел2!K250</f>
        <v>0</v>
      </c>
    </row>
    <row r="250" customFormat="false" ht="15" hidden="false" customHeight="false" outlineLevel="0" collapsed="false">
      <c r="A250" s="167" t="s">
        <v>352</v>
      </c>
      <c r="B250" s="163" t="s">
        <v>619</v>
      </c>
      <c r="C250" s="135" t="n">
        <f aca="false">SUM(D250:U250)</f>
        <v>0</v>
      </c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80"/>
      <c r="V250" s="135" t="n">
        <f aca="false">SUM(W250:Z250)</f>
        <v>0</v>
      </c>
      <c r="W250" s="165"/>
      <c r="X250" s="165"/>
      <c r="Y250" s="165"/>
      <c r="Z250" s="165"/>
      <c r="AA250" s="135" t="n">
        <f aca="false">SUM(AB250:AE250)</f>
        <v>0</v>
      </c>
      <c r="AB250" s="165"/>
      <c r="AC250" s="165"/>
      <c r="AD250" s="165"/>
      <c r="AE250" s="165"/>
      <c r="AF250" s="0" t="n">
        <f aca="false">Раздел2!C251</f>
        <v>0</v>
      </c>
      <c r="AG250" s="0" t="n">
        <f aca="false">Раздел2!H251</f>
        <v>0</v>
      </c>
      <c r="AH250" s="0" t="n">
        <f aca="false">Раздел2!I251</f>
        <v>0</v>
      </c>
      <c r="AI250" s="0" t="n">
        <f aca="false">Раздел2!J251</f>
        <v>0</v>
      </c>
      <c r="AJ250" s="0" t="n">
        <f aca="false">Раздел2!K251</f>
        <v>0</v>
      </c>
    </row>
    <row r="251" customFormat="false" ht="15" hidden="false" customHeight="false" outlineLevel="0" collapsed="false">
      <c r="A251" s="167" t="s">
        <v>353</v>
      </c>
      <c r="B251" s="163" t="s">
        <v>620</v>
      </c>
      <c r="C251" s="135" t="n">
        <f aca="false">SUM(D251:U251)</f>
        <v>0</v>
      </c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80"/>
      <c r="V251" s="135" t="n">
        <f aca="false">SUM(W251:Z251)</f>
        <v>0</v>
      </c>
      <c r="W251" s="165"/>
      <c r="X251" s="165"/>
      <c r="Y251" s="165"/>
      <c r="Z251" s="165"/>
      <c r="AA251" s="135" t="n">
        <f aca="false">SUM(AB251:AE251)</f>
        <v>0</v>
      </c>
      <c r="AB251" s="165"/>
      <c r="AC251" s="165"/>
      <c r="AD251" s="165"/>
      <c r="AE251" s="165"/>
      <c r="AF251" s="0" t="n">
        <f aca="false">Раздел2!C252</f>
        <v>0</v>
      </c>
      <c r="AG251" s="0" t="n">
        <f aca="false">Раздел2!H252</f>
        <v>0</v>
      </c>
      <c r="AH251" s="0" t="n">
        <f aca="false">Раздел2!I252</f>
        <v>0</v>
      </c>
      <c r="AI251" s="0" t="n">
        <f aca="false">Раздел2!J252</f>
        <v>0</v>
      </c>
      <c r="AJ251" s="0" t="n">
        <f aca="false">Раздел2!K252</f>
        <v>0</v>
      </c>
    </row>
    <row r="252" customFormat="false" ht="15" hidden="false" customHeight="false" outlineLevel="0" collapsed="false">
      <c r="A252" s="167" t="s">
        <v>354</v>
      </c>
      <c r="B252" s="163" t="s">
        <v>621</v>
      </c>
      <c r="C252" s="135" t="n">
        <f aca="false">SUM(D252:U252)</f>
        <v>0</v>
      </c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80"/>
      <c r="V252" s="135" t="n">
        <f aca="false">SUM(W252:Z252)</f>
        <v>0</v>
      </c>
      <c r="W252" s="165"/>
      <c r="X252" s="165"/>
      <c r="Y252" s="165"/>
      <c r="Z252" s="165"/>
      <c r="AA252" s="135" t="n">
        <f aca="false">SUM(AB252:AE252)</f>
        <v>0</v>
      </c>
      <c r="AB252" s="165"/>
      <c r="AC252" s="165"/>
      <c r="AD252" s="165"/>
      <c r="AE252" s="165"/>
      <c r="AF252" s="0" t="n">
        <f aca="false">Раздел2!C253</f>
        <v>0</v>
      </c>
      <c r="AG252" s="0" t="n">
        <f aca="false">Раздел2!H253</f>
        <v>0</v>
      </c>
      <c r="AH252" s="0" t="n">
        <f aca="false">Раздел2!I253</f>
        <v>0</v>
      </c>
      <c r="AI252" s="0" t="n">
        <f aca="false">Раздел2!J253</f>
        <v>0</v>
      </c>
      <c r="AJ252" s="0" t="n">
        <f aca="false">Раздел2!K253</f>
        <v>0</v>
      </c>
    </row>
    <row r="253" customFormat="false" ht="15" hidden="false" customHeight="false" outlineLevel="0" collapsed="false">
      <c r="A253" s="167" t="s">
        <v>355</v>
      </c>
      <c r="B253" s="163" t="s">
        <v>622</v>
      </c>
      <c r="C253" s="135" t="n">
        <f aca="false">SUM(D253:U253)</f>
        <v>0</v>
      </c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80"/>
      <c r="V253" s="135" t="n">
        <f aca="false">SUM(W253:Z253)</f>
        <v>0</v>
      </c>
      <c r="W253" s="165"/>
      <c r="X253" s="165"/>
      <c r="Y253" s="165"/>
      <c r="Z253" s="165"/>
      <c r="AA253" s="135" t="n">
        <f aca="false">SUM(AB253:AE253)</f>
        <v>0</v>
      </c>
      <c r="AB253" s="165"/>
      <c r="AC253" s="165"/>
      <c r="AD253" s="165"/>
      <c r="AE253" s="165"/>
      <c r="AF253" s="0" t="n">
        <f aca="false">Раздел2!C254</f>
        <v>0</v>
      </c>
      <c r="AG253" s="0" t="n">
        <f aca="false">Раздел2!H254</f>
        <v>0</v>
      </c>
      <c r="AH253" s="0" t="n">
        <f aca="false">Раздел2!I254</f>
        <v>0</v>
      </c>
      <c r="AI253" s="0" t="n">
        <f aca="false">Раздел2!J254</f>
        <v>0</v>
      </c>
      <c r="AJ253" s="0" t="n">
        <f aca="false">Раздел2!K254</f>
        <v>0</v>
      </c>
    </row>
    <row r="254" customFormat="false" ht="15" hidden="false" customHeight="false" outlineLevel="0" collapsed="false">
      <c r="A254" s="162" t="s">
        <v>356</v>
      </c>
      <c r="B254" s="163" t="s">
        <v>623</v>
      </c>
      <c r="C254" s="135" t="n">
        <f aca="false">SUM(D254:U254)</f>
        <v>0</v>
      </c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80"/>
      <c r="V254" s="135" t="n">
        <f aca="false">SUM(W254:Z254)</f>
        <v>0</v>
      </c>
      <c r="W254" s="165"/>
      <c r="X254" s="165"/>
      <c r="Y254" s="165"/>
      <c r="Z254" s="165"/>
      <c r="AA254" s="135" t="n">
        <f aca="false">SUM(AB254:AE254)</f>
        <v>0</v>
      </c>
      <c r="AB254" s="165"/>
      <c r="AC254" s="165"/>
      <c r="AD254" s="165"/>
      <c r="AE254" s="165"/>
      <c r="AF254" s="0" t="n">
        <f aca="false">Раздел2!C255</f>
        <v>0</v>
      </c>
      <c r="AG254" s="0" t="n">
        <f aca="false">Раздел2!H255</f>
        <v>0</v>
      </c>
      <c r="AH254" s="0" t="n">
        <f aca="false">Раздел2!I255</f>
        <v>0</v>
      </c>
      <c r="AI254" s="0" t="n">
        <f aca="false">Раздел2!J255</f>
        <v>0</v>
      </c>
      <c r="AJ254" s="0" t="n">
        <f aca="false">Раздел2!K255</f>
        <v>0</v>
      </c>
    </row>
    <row r="255" customFormat="false" ht="15" hidden="false" customHeight="false" outlineLevel="0" collapsed="false">
      <c r="A255" s="162" t="s">
        <v>357</v>
      </c>
      <c r="B255" s="163" t="s">
        <v>624</v>
      </c>
      <c r="C255" s="135" t="n">
        <f aca="false">SUM(D255:U255)</f>
        <v>0</v>
      </c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80"/>
      <c r="V255" s="135" t="n">
        <f aca="false">SUM(W255:Z255)</f>
        <v>0</v>
      </c>
      <c r="W255" s="165"/>
      <c r="X255" s="165"/>
      <c r="Y255" s="165"/>
      <c r="Z255" s="165"/>
      <c r="AA255" s="135" t="n">
        <f aca="false">SUM(AB255:AE255)</f>
        <v>0</v>
      </c>
      <c r="AB255" s="165"/>
      <c r="AC255" s="165"/>
      <c r="AD255" s="165"/>
      <c r="AE255" s="165"/>
      <c r="AF255" s="0" t="n">
        <f aca="false">Раздел2!C256</f>
        <v>0</v>
      </c>
      <c r="AG255" s="0" t="n">
        <f aca="false">Раздел2!H256</f>
        <v>0</v>
      </c>
      <c r="AH255" s="0" t="n">
        <f aca="false">Раздел2!I256</f>
        <v>0</v>
      </c>
      <c r="AI255" s="0" t="n">
        <f aca="false">Раздел2!J256</f>
        <v>0</v>
      </c>
      <c r="AJ255" s="0" t="n">
        <f aca="false">Раздел2!K256</f>
        <v>0</v>
      </c>
    </row>
    <row r="256" customFormat="false" ht="15" hidden="false" customHeight="false" outlineLevel="0" collapsed="false">
      <c r="A256" s="162" t="s">
        <v>358</v>
      </c>
      <c r="B256" s="163" t="s">
        <v>625</v>
      </c>
      <c r="C256" s="135" t="n">
        <f aca="false">SUM(D256:U256)</f>
        <v>0</v>
      </c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35" t="n">
        <f aca="false">SUM(W256:Z256)</f>
        <v>0</v>
      </c>
      <c r="W256" s="165"/>
      <c r="X256" s="165"/>
      <c r="Y256" s="165"/>
      <c r="Z256" s="165"/>
      <c r="AA256" s="135" t="n">
        <f aca="false">SUM(AB256:AE256)</f>
        <v>0</v>
      </c>
      <c r="AB256" s="165"/>
      <c r="AC256" s="165"/>
      <c r="AD256" s="165"/>
      <c r="AE256" s="165"/>
      <c r="AF256" s="0" t="n">
        <f aca="false">Раздел2!C257</f>
        <v>0</v>
      </c>
      <c r="AG256" s="0" t="n">
        <f aca="false">Раздел2!H257</f>
        <v>0</v>
      </c>
      <c r="AH256" s="0" t="n">
        <f aca="false">Раздел2!I257</f>
        <v>0</v>
      </c>
      <c r="AI256" s="0" t="n">
        <f aca="false">Раздел2!J257</f>
        <v>0</v>
      </c>
      <c r="AJ256" s="0" t="n">
        <f aca="false">Раздел2!K257</f>
        <v>0</v>
      </c>
    </row>
    <row r="257" customFormat="false" ht="15" hidden="false" customHeight="false" outlineLevel="0" collapsed="false">
      <c r="A257" s="162" t="s">
        <v>359</v>
      </c>
      <c r="B257" s="163" t="s">
        <v>626</v>
      </c>
      <c r="C257" s="135" t="n">
        <f aca="false">SUM(D257:U257)</f>
        <v>0</v>
      </c>
      <c r="D257" s="135" t="n">
        <f aca="false">SUM(D258:D259)</f>
        <v>0</v>
      </c>
      <c r="E257" s="135" t="n">
        <f aca="false">SUM(E258:E259)</f>
        <v>0</v>
      </c>
      <c r="F257" s="135" t="n">
        <f aca="false">SUM(F258:F259)</f>
        <v>0</v>
      </c>
      <c r="G257" s="135" t="n">
        <f aca="false">SUM(G258:G259)</f>
        <v>0</v>
      </c>
      <c r="H257" s="135" t="n">
        <f aca="false">SUM(H258:H259)</f>
        <v>0</v>
      </c>
      <c r="I257" s="135" t="n">
        <f aca="false">SUM(I258:I259)</f>
        <v>0</v>
      </c>
      <c r="J257" s="135" t="n">
        <f aca="false">SUM(J258:J259)</f>
        <v>0</v>
      </c>
      <c r="K257" s="135" t="n">
        <f aca="false">SUM(K258:K259)</f>
        <v>0</v>
      </c>
      <c r="L257" s="135" t="n">
        <f aca="false">SUM(L258:L259)</f>
        <v>0</v>
      </c>
      <c r="M257" s="135" t="n">
        <f aca="false">SUM(M258:M259)</f>
        <v>0</v>
      </c>
      <c r="N257" s="135" t="n">
        <f aca="false">SUM(N258:N259)</f>
        <v>0</v>
      </c>
      <c r="O257" s="135" t="n">
        <f aca="false">SUM(O258:O259)</f>
        <v>0</v>
      </c>
      <c r="P257" s="135" t="n">
        <f aca="false">SUM(P258:P259)</f>
        <v>0</v>
      </c>
      <c r="Q257" s="135" t="n">
        <f aca="false">SUM(Q258:Q259)</f>
        <v>0</v>
      </c>
      <c r="R257" s="135" t="n">
        <f aca="false">SUM(R258:R259)</f>
        <v>0</v>
      </c>
      <c r="S257" s="135" t="n">
        <f aca="false">SUM(S258:S259)</f>
        <v>0</v>
      </c>
      <c r="T257" s="135" t="n">
        <f aca="false">SUM(T258:T259)</f>
        <v>0</v>
      </c>
      <c r="U257" s="135" t="n">
        <f aca="false">SUM(U258:U259)</f>
        <v>0</v>
      </c>
      <c r="V257" s="135" t="n">
        <f aca="false">SUM(V258:V259)</f>
        <v>0</v>
      </c>
      <c r="W257" s="135" t="n">
        <f aca="false">SUM(W258:W259)</f>
        <v>0</v>
      </c>
      <c r="X257" s="135" t="n">
        <f aca="false">SUM(X258:X259)</f>
        <v>0</v>
      </c>
      <c r="Y257" s="135" t="n">
        <f aca="false">SUM(Y258:Y259)</f>
        <v>0</v>
      </c>
      <c r="Z257" s="135" t="n">
        <f aca="false">SUM(Z258:Z259)</f>
        <v>0</v>
      </c>
      <c r="AA257" s="135" t="n">
        <f aca="false">SUM(AA258:AA259)</f>
        <v>0</v>
      </c>
      <c r="AB257" s="135" t="n">
        <f aca="false">SUM(AB258:AB259)</f>
        <v>0</v>
      </c>
      <c r="AC257" s="135" t="n">
        <f aca="false">SUM(AC258:AC259)</f>
        <v>0</v>
      </c>
      <c r="AD257" s="135" t="n">
        <f aca="false">SUM(AD258:AD259)</f>
        <v>0</v>
      </c>
      <c r="AE257" s="135" t="n">
        <f aca="false">SUM(AE258:AE259)</f>
        <v>0</v>
      </c>
      <c r="AF257" s="0" t="n">
        <f aca="false">Раздел2!C258</f>
        <v>0</v>
      </c>
      <c r="AG257" s="0" t="n">
        <f aca="false">Раздел2!H258</f>
        <v>0</v>
      </c>
      <c r="AH257" s="0" t="n">
        <f aca="false">Раздел2!I258</f>
        <v>0</v>
      </c>
      <c r="AI257" s="0" t="n">
        <f aca="false">Раздел2!J258</f>
        <v>0</v>
      </c>
      <c r="AJ257" s="0" t="n">
        <f aca="false">Раздел2!K258</f>
        <v>0</v>
      </c>
    </row>
    <row r="258" customFormat="false" ht="21" hidden="false" customHeight="false" outlineLevel="0" collapsed="false">
      <c r="A258" s="167" t="s">
        <v>360</v>
      </c>
      <c r="B258" s="163" t="s">
        <v>627</v>
      </c>
      <c r="C258" s="135" t="n">
        <f aca="false">SUM(D258:U258)</f>
        <v>0</v>
      </c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80"/>
      <c r="V258" s="135" t="n">
        <f aca="false">SUM(W258:Z258)</f>
        <v>0</v>
      </c>
      <c r="W258" s="165"/>
      <c r="X258" s="165"/>
      <c r="Y258" s="165"/>
      <c r="Z258" s="165"/>
      <c r="AA258" s="135" t="n">
        <f aca="false">SUM(AB258:AE258)</f>
        <v>0</v>
      </c>
      <c r="AB258" s="165"/>
      <c r="AC258" s="165"/>
      <c r="AD258" s="165"/>
      <c r="AE258" s="165"/>
      <c r="AF258" s="0" t="n">
        <f aca="false">Раздел2!C259</f>
        <v>0</v>
      </c>
      <c r="AG258" s="0" t="n">
        <f aca="false">Раздел2!H259</f>
        <v>0</v>
      </c>
      <c r="AH258" s="0" t="n">
        <f aca="false">Раздел2!I259</f>
        <v>0</v>
      </c>
      <c r="AI258" s="0" t="n">
        <f aca="false">Раздел2!J259</f>
        <v>0</v>
      </c>
      <c r="AJ258" s="0" t="n">
        <f aca="false">Раздел2!K259</f>
        <v>0</v>
      </c>
    </row>
    <row r="259" customFormat="false" ht="15" hidden="false" customHeight="false" outlineLevel="0" collapsed="false">
      <c r="A259" s="167" t="s">
        <v>361</v>
      </c>
      <c r="B259" s="163" t="s">
        <v>628</v>
      </c>
      <c r="C259" s="135" t="n">
        <f aca="false">SUM(D259:U259)</f>
        <v>0</v>
      </c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80"/>
      <c r="V259" s="135" t="n">
        <f aca="false">SUM(W259:Z259)</f>
        <v>0</v>
      </c>
      <c r="W259" s="165"/>
      <c r="X259" s="165"/>
      <c r="Y259" s="165"/>
      <c r="Z259" s="165"/>
      <c r="AA259" s="135" t="n">
        <f aca="false">SUM(AB259:AE259)</f>
        <v>0</v>
      </c>
      <c r="AB259" s="165"/>
      <c r="AC259" s="165"/>
      <c r="AD259" s="165"/>
      <c r="AE259" s="165"/>
      <c r="AF259" s="0" t="n">
        <f aca="false">Раздел2!C260</f>
        <v>0</v>
      </c>
      <c r="AG259" s="0" t="n">
        <f aca="false">Раздел2!H260</f>
        <v>0</v>
      </c>
      <c r="AH259" s="0" t="n">
        <f aca="false">Раздел2!I260</f>
        <v>0</v>
      </c>
      <c r="AI259" s="0" t="n">
        <f aca="false">Раздел2!J260</f>
        <v>0</v>
      </c>
      <c r="AJ259" s="0" t="n">
        <f aca="false">Раздел2!K260</f>
        <v>0</v>
      </c>
    </row>
    <row r="260" customFormat="false" ht="15" hidden="false" customHeight="false" outlineLevel="0" collapsed="false">
      <c r="A260" s="162" t="s">
        <v>362</v>
      </c>
      <c r="B260" s="163" t="s">
        <v>629</v>
      </c>
      <c r="C260" s="135" t="n">
        <f aca="false">SUM(D260:U260)</f>
        <v>0</v>
      </c>
      <c r="D260" s="135" t="n">
        <f aca="false">SUM(D261:D263)</f>
        <v>0</v>
      </c>
      <c r="E260" s="135" t="n">
        <f aca="false">SUM(E261:E263)</f>
        <v>0</v>
      </c>
      <c r="F260" s="135" t="n">
        <f aca="false">SUM(F261:F263)</f>
        <v>0</v>
      </c>
      <c r="G260" s="135" t="n">
        <f aca="false">SUM(G261:G263)</f>
        <v>0</v>
      </c>
      <c r="H260" s="135" t="n">
        <f aca="false">SUM(H261:H263)</f>
        <v>0</v>
      </c>
      <c r="I260" s="135" t="n">
        <f aca="false">SUM(I261:I263)</f>
        <v>0</v>
      </c>
      <c r="J260" s="135" t="n">
        <f aca="false">SUM(J261:J263)</f>
        <v>0</v>
      </c>
      <c r="K260" s="135" t="n">
        <f aca="false">SUM(K261:K263)</f>
        <v>0</v>
      </c>
      <c r="L260" s="135" t="n">
        <f aca="false">SUM(L261:L263)</f>
        <v>0</v>
      </c>
      <c r="M260" s="135" t="n">
        <f aca="false">SUM(M261:M263)</f>
        <v>0</v>
      </c>
      <c r="N260" s="135" t="n">
        <f aca="false">SUM(N261:N263)</f>
        <v>0</v>
      </c>
      <c r="O260" s="135" t="n">
        <f aca="false">SUM(O261:O263)</f>
        <v>0</v>
      </c>
      <c r="P260" s="135" t="n">
        <f aca="false">SUM(P261:P263)</f>
        <v>0</v>
      </c>
      <c r="Q260" s="135" t="n">
        <f aca="false">SUM(Q261:Q263)</f>
        <v>0</v>
      </c>
      <c r="R260" s="135" t="n">
        <f aca="false">SUM(R261:R263)</f>
        <v>0</v>
      </c>
      <c r="S260" s="135" t="n">
        <f aca="false">SUM(S261:S263)</f>
        <v>0</v>
      </c>
      <c r="T260" s="135" t="n">
        <f aca="false">SUM(T261:T263)</f>
        <v>0</v>
      </c>
      <c r="U260" s="135" t="n">
        <f aca="false">SUM(U261:U263)</f>
        <v>0</v>
      </c>
      <c r="V260" s="135" t="n">
        <f aca="false">SUM(V261:V263)</f>
        <v>0</v>
      </c>
      <c r="W260" s="135" t="n">
        <f aca="false">SUM(W261:W263)</f>
        <v>0</v>
      </c>
      <c r="X260" s="135" t="n">
        <f aca="false">SUM(X261:X263)</f>
        <v>0</v>
      </c>
      <c r="Y260" s="135" t="n">
        <f aca="false">SUM(Y261:Y263)</f>
        <v>0</v>
      </c>
      <c r="Z260" s="135" t="n">
        <f aca="false">SUM(Z261:Z263)</f>
        <v>0</v>
      </c>
      <c r="AA260" s="135" t="n">
        <f aca="false">SUM(AA261:AA263)</f>
        <v>0</v>
      </c>
      <c r="AB260" s="135" t="n">
        <f aca="false">SUM(AB261:AB263)</f>
        <v>0</v>
      </c>
      <c r="AC260" s="135" t="n">
        <f aca="false">SUM(AC261:AC263)</f>
        <v>0</v>
      </c>
      <c r="AD260" s="135" t="n">
        <f aca="false">SUM(AD261:AD263)</f>
        <v>0</v>
      </c>
      <c r="AE260" s="135" t="n">
        <f aca="false">SUM(AE261:AE263)</f>
        <v>0</v>
      </c>
      <c r="AF260" s="0" t="n">
        <f aca="false">Раздел2!C261</f>
        <v>0</v>
      </c>
      <c r="AG260" s="0" t="n">
        <f aca="false">Раздел2!H261</f>
        <v>0</v>
      </c>
      <c r="AH260" s="0" t="n">
        <f aca="false">Раздел2!I261</f>
        <v>0</v>
      </c>
      <c r="AI260" s="0" t="n">
        <f aca="false">Раздел2!J261</f>
        <v>0</v>
      </c>
      <c r="AJ260" s="0" t="n">
        <f aca="false">Раздел2!K261</f>
        <v>0</v>
      </c>
    </row>
    <row r="261" customFormat="false" ht="21" hidden="false" customHeight="false" outlineLevel="0" collapsed="false">
      <c r="A261" s="167" t="s">
        <v>363</v>
      </c>
      <c r="B261" s="163" t="s">
        <v>630</v>
      </c>
      <c r="C261" s="135" t="n">
        <f aca="false">SUM(D261:U261)</f>
        <v>0</v>
      </c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80"/>
      <c r="V261" s="135" t="n">
        <f aca="false">SUM(W261:Z261)</f>
        <v>0</v>
      </c>
      <c r="W261" s="165"/>
      <c r="X261" s="165"/>
      <c r="Y261" s="165"/>
      <c r="Z261" s="165"/>
      <c r="AA261" s="135" t="n">
        <f aca="false">SUM(AB261:AE261)</f>
        <v>0</v>
      </c>
      <c r="AB261" s="165"/>
      <c r="AC261" s="165"/>
      <c r="AD261" s="165"/>
      <c r="AE261" s="165"/>
      <c r="AF261" s="0" t="n">
        <f aca="false">Раздел2!C262</f>
        <v>0</v>
      </c>
      <c r="AG261" s="0" t="n">
        <f aca="false">Раздел2!H262</f>
        <v>0</v>
      </c>
      <c r="AH261" s="0" t="n">
        <f aca="false">Раздел2!I262</f>
        <v>0</v>
      </c>
      <c r="AI261" s="0" t="n">
        <f aca="false">Раздел2!J262</f>
        <v>0</v>
      </c>
      <c r="AJ261" s="0" t="n">
        <f aca="false">Раздел2!K262</f>
        <v>0</v>
      </c>
    </row>
    <row r="262" customFormat="false" ht="15" hidden="false" customHeight="false" outlineLevel="0" collapsed="false">
      <c r="A262" s="167" t="s">
        <v>364</v>
      </c>
      <c r="B262" s="163" t="s">
        <v>631</v>
      </c>
      <c r="C262" s="135" t="n">
        <f aca="false">SUM(D262:U262)</f>
        <v>0</v>
      </c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80"/>
      <c r="V262" s="135" t="n">
        <f aca="false">SUM(W262:Z262)</f>
        <v>0</v>
      </c>
      <c r="W262" s="165"/>
      <c r="X262" s="165"/>
      <c r="Y262" s="165"/>
      <c r="Z262" s="165"/>
      <c r="AA262" s="135" t="n">
        <f aca="false">SUM(AB262:AE262)</f>
        <v>0</v>
      </c>
      <c r="AB262" s="165"/>
      <c r="AC262" s="165"/>
      <c r="AD262" s="165"/>
      <c r="AE262" s="165"/>
      <c r="AF262" s="0" t="n">
        <f aca="false">Раздел2!C263</f>
        <v>0</v>
      </c>
      <c r="AG262" s="0" t="n">
        <f aca="false">Раздел2!H263</f>
        <v>0</v>
      </c>
      <c r="AH262" s="0" t="n">
        <f aca="false">Раздел2!I263</f>
        <v>0</v>
      </c>
      <c r="AI262" s="0" t="n">
        <f aca="false">Раздел2!J263</f>
        <v>0</v>
      </c>
      <c r="AJ262" s="0" t="n">
        <f aca="false">Раздел2!K263</f>
        <v>0</v>
      </c>
    </row>
    <row r="263" customFormat="false" ht="15" hidden="false" customHeight="false" outlineLevel="0" collapsed="false">
      <c r="A263" s="167" t="s">
        <v>365</v>
      </c>
      <c r="B263" s="163" t="s">
        <v>632</v>
      </c>
      <c r="C263" s="135" t="n">
        <f aca="false">SUM(D263:U263)</f>
        <v>0</v>
      </c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80"/>
      <c r="V263" s="135" t="n">
        <f aca="false">SUM(W263:Z263)</f>
        <v>0</v>
      </c>
      <c r="W263" s="165"/>
      <c r="X263" s="165"/>
      <c r="Y263" s="165"/>
      <c r="Z263" s="165"/>
      <c r="AA263" s="135" t="n">
        <f aca="false">SUM(AB263:AE263)</f>
        <v>0</v>
      </c>
      <c r="AB263" s="165"/>
      <c r="AC263" s="165"/>
      <c r="AD263" s="165"/>
      <c r="AE263" s="165"/>
      <c r="AF263" s="0" t="n">
        <f aca="false">Раздел2!C264</f>
        <v>0</v>
      </c>
      <c r="AG263" s="0" t="n">
        <f aca="false">Раздел2!H264</f>
        <v>0</v>
      </c>
      <c r="AH263" s="0" t="n">
        <f aca="false">Раздел2!I264</f>
        <v>0</v>
      </c>
      <c r="AI263" s="0" t="n">
        <f aca="false">Раздел2!J264</f>
        <v>0</v>
      </c>
      <c r="AJ263" s="0" t="n">
        <f aca="false">Раздел2!K264</f>
        <v>0</v>
      </c>
    </row>
    <row r="264" customFormat="false" ht="15" hidden="false" customHeight="false" outlineLevel="0" collapsed="false">
      <c r="A264" s="162" t="s">
        <v>366</v>
      </c>
      <c r="B264" s="163" t="s">
        <v>633</v>
      </c>
      <c r="C264" s="135" t="n">
        <f aca="false">SUM(D264:U264)</f>
        <v>0</v>
      </c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80"/>
      <c r="V264" s="135" t="n">
        <f aca="false">SUM(W264:Z264)</f>
        <v>0</v>
      </c>
      <c r="W264" s="165"/>
      <c r="X264" s="165"/>
      <c r="Y264" s="165"/>
      <c r="Z264" s="165"/>
      <c r="AA264" s="135" t="n">
        <f aca="false">SUM(AB264:AE264)</f>
        <v>0</v>
      </c>
      <c r="AB264" s="165"/>
      <c r="AC264" s="165"/>
      <c r="AD264" s="165"/>
      <c r="AE264" s="165"/>
      <c r="AF264" s="0" t="n">
        <f aca="false">Раздел2!C265</f>
        <v>0</v>
      </c>
      <c r="AG264" s="0" t="n">
        <f aca="false">Раздел2!H265</f>
        <v>0</v>
      </c>
      <c r="AH264" s="0" t="n">
        <f aca="false">Раздел2!I265</f>
        <v>0</v>
      </c>
      <c r="AI264" s="0" t="n">
        <f aca="false">Раздел2!J265</f>
        <v>0</v>
      </c>
      <c r="AJ264" s="0" t="n">
        <f aca="false">Раздел2!K265</f>
        <v>0</v>
      </c>
    </row>
    <row r="265" customFormat="false" ht="15" hidden="false" customHeight="false" outlineLevel="0" collapsed="false">
      <c r="A265" s="162" t="s">
        <v>367</v>
      </c>
      <c r="B265" s="163" t="s">
        <v>634</v>
      </c>
      <c r="C265" s="135" t="n">
        <f aca="false">SUM(D265:U265)</f>
        <v>0</v>
      </c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80"/>
      <c r="V265" s="135" t="n">
        <f aca="false">SUM(W265:Z265)</f>
        <v>0</v>
      </c>
      <c r="W265" s="165"/>
      <c r="X265" s="165"/>
      <c r="Y265" s="165"/>
      <c r="Z265" s="165"/>
      <c r="AA265" s="135" t="n">
        <f aca="false">SUM(AB265:AE265)</f>
        <v>0</v>
      </c>
      <c r="AB265" s="165"/>
      <c r="AC265" s="165"/>
      <c r="AD265" s="165"/>
      <c r="AE265" s="165"/>
      <c r="AF265" s="0" t="n">
        <f aca="false">Раздел2!C266</f>
        <v>0</v>
      </c>
      <c r="AG265" s="0" t="n">
        <f aca="false">Раздел2!H266</f>
        <v>0</v>
      </c>
      <c r="AH265" s="0" t="n">
        <f aca="false">Раздел2!I266</f>
        <v>0</v>
      </c>
      <c r="AI265" s="0" t="n">
        <f aca="false">Раздел2!J266</f>
        <v>0</v>
      </c>
      <c r="AJ265" s="0" t="n">
        <f aca="false">Раздел2!K266</f>
        <v>0</v>
      </c>
    </row>
    <row r="266" customFormat="false" ht="15" hidden="false" customHeight="false" outlineLevel="0" collapsed="false">
      <c r="A266" s="162" t="s">
        <v>368</v>
      </c>
      <c r="B266" s="163" t="s">
        <v>635</v>
      </c>
      <c r="C266" s="135" t="n">
        <f aca="false">SUM(D266:U266)</f>
        <v>0</v>
      </c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80"/>
      <c r="V266" s="135" t="n">
        <f aca="false">SUM(W266:Z266)</f>
        <v>0</v>
      </c>
      <c r="W266" s="165"/>
      <c r="X266" s="165"/>
      <c r="Y266" s="165"/>
      <c r="Z266" s="165"/>
      <c r="AA266" s="135" t="n">
        <f aca="false">SUM(AB266:AE266)</f>
        <v>0</v>
      </c>
      <c r="AB266" s="165"/>
      <c r="AC266" s="165"/>
      <c r="AD266" s="165"/>
      <c r="AE266" s="165"/>
      <c r="AF266" s="0" t="n">
        <f aca="false">Раздел2!C267</f>
        <v>0</v>
      </c>
      <c r="AG266" s="0" t="n">
        <f aca="false">Раздел2!H267</f>
        <v>0</v>
      </c>
      <c r="AH266" s="0" t="n">
        <f aca="false">Раздел2!I267</f>
        <v>0</v>
      </c>
      <c r="AI266" s="0" t="n">
        <f aca="false">Раздел2!J267</f>
        <v>0</v>
      </c>
      <c r="AJ266" s="0" t="n">
        <f aca="false">Раздел2!K267</f>
        <v>0</v>
      </c>
    </row>
    <row r="267" customFormat="false" ht="15" hidden="false" customHeight="false" outlineLevel="0" collapsed="false">
      <c r="A267" s="162" t="s">
        <v>369</v>
      </c>
      <c r="B267" s="163" t="s">
        <v>636</v>
      </c>
      <c r="C267" s="135" t="n">
        <f aca="false">SUM(D267:U267)</f>
        <v>0</v>
      </c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80"/>
      <c r="V267" s="135" t="n">
        <f aca="false">SUM(W267:Z267)</f>
        <v>0</v>
      </c>
      <c r="W267" s="165"/>
      <c r="X267" s="165"/>
      <c r="Y267" s="165"/>
      <c r="Z267" s="165"/>
      <c r="AA267" s="135" t="n">
        <f aca="false">SUM(AB267:AE267)</f>
        <v>0</v>
      </c>
      <c r="AB267" s="165"/>
      <c r="AC267" s="165"/>
      <c r="AD267" s="165"/>
      <c r="AE267" s="165"/>
      <c r="AF267" s="0" t="n">
        <f aca="false">Раздел2!C268</f>
        <v>0</v>
      </c>
      <c r="AG267" s="0" t="n">
        <f aca="false">Раздел2!H268</f>
        <v>0</v>
      </c>
      <c r="AH267" s="0" t="n">
        <f aca="false">Раздел2!I268</f>
        <v>0</v>
      </c>
      <c r="AI267" s="0" t="n">
        <f aca="false">Раздел2!J268</f>
        <v>0</v>
      </c>
      <c r="AJ267" s="0" t="n">
        <f aca="false">Раздел2!K268</f>
        <v>0</v>
      </c>
    </row>
    <row r="268" customFormat="false" ht="15" hidden="false" customHeight="false" outlineLevel="0" collapsed="false">
      <c r="A268" s="162" t="s">
        <v>370</v>
      </c>
      <c r="B268" s="163" t="s">
        <v>637</v>
      </c>
      <c r="C268" s="135" t="n">
        <f aca="false">SUM(D268:U268)</f>
        <v>0</v>
      </c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80"/>
      <c r="V268" s="135" t="n">
        <f aca="false">SUM(W268:Z268)</f>
        <v>0</v>
      </c>
      <c r="W268" s="165"/>
      <c r="X268" s="165"/>
      <c r="Y268" s="165"/>
      <c r="Z268" s="165"/>
      <c r="AA268" s="135" t="n">
        <f aca="false">SUM(AB268:AE268)</f>
        <v>0</v>
      </c>
      <c r="AB268" s="165"/>
      <c r="AC268" s="165"/>
      <c r="AD268" s="165"/>
      <c r="AE268" s="165"/>
      <c r="AF268" s="0" t="n">
        <f aca="false">Раздел2!C269</f>
        <v>0</v>
      </c>
      <c r="AG268" s="0" t="n">
        <f aca="false">Раздел2!H269</f>
        <v>0</v>
      </c>
      <c r="AH268" s="0" t="n">
        <f aca="false">Раздел2!I269</f>
        <v>0</v>
      </c>
      <c r="AI268" s="0" t="n">
        <f aca="false">Раздел2!J269</f>
        <v>0</v>
      </c>
      <c r="AJ268" s="0" t="n">
        <f aca="false">Раздел2!K269</f>
        <v>0</v>
      </c>
    </row>
    <row r="269" customFormat="false" ht="15" hidden="false" customHeight="false" outlineLevel="0" collapsed="false">
      <c r="A269" s="162" t="s">
        <v>371</v>
      </c>
      <c r="B269" s="163" t="s">
        <v>638</v>
      </c>
      <c r="C269" s="135" t="n">
        <f aca="false">SUM(D269:U269)</f>
        <v>0</v>
      </c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80"/>
      <c r="V269" s="135" t="n">
        <f aca="false">SUM(W269:Z269)</f>
        <v>0</v>
      </c>
      <c r="W269" s="165"/>
      <c r="X269" s="165"/>
      <c r="Y269" s="165"/>
      <c r="Z269" s="165"/>
      <c r="AA269" s="135" t="n">
        <f aca="false">SUM(AB269:AE269)</f>
        <v>0</v>
      </c>
      <c r="AB269" s="166"/>
      <c r="AC269" s="166"/>
      <c r="AD269" s="166"/>
      <c r="AE269" s="166"/>
      <c r="AF269" s="0" t="n">
        <f aca="false">Раздел2!C270</f>
        <v>0</v>
      </c>
      <c r="AG269" s="0" t="n">
        <f aca="false">Раздел2!H270</f>
        <v>0</v>
      </c>
      <c r="AH269" s="0" t="n">
        <f aca="false">Раздел2!I270</f>
        <v>0</v>
      </c>
      <c r="AI269" s="0" t="n">
        <f aca="false">Раздел2!J270</f>
        <v>0</v>
      </c>
      <c r="AJ269" s="0" t="n">
        <f aca="false">Раздел2!K270</f>
        <v>0</v>
      </c>
    </row>
    <row r="270" customFormat="false" ht="15" hidden="false" customHeight="false" outlineLevel="0" collapsed="false">
      <c r="A270" s="162" t="s">
        <v>372</v>
      </c>
      <c r="B270" s="163" t="s">
        <v>639</v>
      </c>
      <c r="C270" s="135" t="n">
        <f aca="false">SUM(D270:U270)</f>
        <v>0</v>
      </c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80"/>
      <c r="V270" s="135" t="n">
        <f aca="false">SUM(W270:Z270)</f>
        <v>0</v>
      </c>
      <c r="W270" s="165"/>
      <c r="X270" s="165"/>
      <c r="Y270" s="165"/>
      <c r="Z270" s="165"/>
      <c r="AA270" s="135" t="n">
        <f aca="false">SUM(AB270:AE270)</f>
        <v>0</v>
      </c>
      <c r="AB270" s="166"/>
      <c r="AC270" s="166"/>
      <c r="AD270" s="166"/>
      <c r="AE270" s="166"/>
      <c r="AF270" s="0" t="n">
        <f aca="false">Раздел2!C271</f>
        <v>0</v>
      </c>
      <c r="AG270" s="0" t="n">
        <f aca="false">Раздел2!H271</f>
        <v>0</v>
      </c>
      <c r="AH270" s="0" t="n">
        <f aca="false">Раздел2!I271</f>
        <v>0</v>
      </c>
      <c r="AI270" s="0" t="n">
        <f aca="false">Раздел2!J271</f>
        <v>0</v>
      </c>
      <c r="AJ270" s="0" t="n">
        <f aca="false">Раздел2!K271</f>
        <v>0</v>
      </c>
    </row>
    <row r="271" customFormat="false" ht="15" hidden="false" customHeight="false" outlineLevel="0" collapsed="false">
      <c r="A271" s="162" t="s">
        <v>373</v>
      </c>
      <c r="B271" s="163" t="s">
        <v>640</v>
      </c>
      <c r="C271" s="135" t="n">
        <f aca="false">SUM(D271:U271)</f>
        <v>0</v>
      </c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80"/>
      <c r="V271" s="135" t="n">
        <f aca="false">SUM(W271:Z271)</f>
        <v>0</v>
      </c>
      <c r="W271" s="165"/>
      <c r="X271" s="165"/>
      <c r="Y271" s="165"/>
      <c r="Z271" s="165"/>
      <c r="AA271" s="135" t="n">
        <f aca="false">SUM(AB271:AE271)</f>
        <v>0</v>
      </c>
      <c r="AB271" s="166"/>
      <c r="AC271" s="166"/>
      <c r="AD271" s="166"/>
      <c r="AE271" s="166"/>
      <c r="AF271" s="0" t="n">
        <f aca="false">Раздел2!C272</f>
        <v>0</v>
      </c>
      <c r="AG271" s="0" t="n">
        <f aca="false">Раздел2!H272</f>
        <v>0</v>
      </c>
      <c r="AH271" s="0" t="n">
        <f aca="false">Раздел2!I272</f>
        <v>0</v>
      </c>
      <c r="AI271" s="0" t="n">
        <f aca="false">Раздел2!J272</f>
        <v>0</v>
      </c>
      <c r="AJ271" s="0" t="n">
        <f aca="false">Раздел2!K272</f>
        <v>0</v>
      </c>
    </row>
    <row r="272" customFormat="false" ht="15" hidden="false" customHeight="false" outlineLevel="0" collapsed="false">
      <c r="A272" s="162" t="s">
        <v>374</v>
      </c>
      <c r="B272" s="163" t="s">
        <v>641</v>
      </c>
      <c r="C272" s="135" t="n">
        <f aca="false">SUM(D272:U272)</f>
        <v>0</v>
      </c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80"/>
      <c r="V272" s="135" t="n">
        <f aca="false">SUM(W272:Z272)</f>
        <v>0</v>
      </c>
      <c r="W272" s="165"/>
      <c r="X272" s="165"/>
      <c r="Y272" s="165"/>
      <c r="Z272" s="165"/>
      <c r="AA272" s="135" t="n">
        <f aca="false">SUM(AB272:AE272)</f>
        <v>0</v>
      </c>
      <c r="AB272" s="166"/>
      <c r="AC272" s="166"/>
      <c r="AD272" s="166"/>
      <c r="AE272" s="166"/>
      <c r="AF272" s="0" t="n">
        <f aca="false">Раздел2!C273</f>
        <v>0</v>
      </c>
      <c r="AG272" s="0" t="n">
        <f aca="false">Раздел2!H273</f>
        <v>0</v>
      </c>
      <c r="AH272" s="0" t="n">
        <f aca="false">Раздел2!I273</f>
        <v>0</v>
      </c>
      <c r="AI272" s="0" t="n">
        <f aca="false">Раздел2!J273</f>
        <v>0</v>
      </c>
      <c r="AJ272" s="0" t="n">
        <f aca="false">Раздел2!K273</f>
        <v>0</v>
      </c>
    </row>
    <row r="273" customFormat="false" ht="15" hidden="false" customHeight="false" outlineLevel="0" collapsed="false">
      <c r="A273" s="172" t="s">
        <v>375</v>
      </c>
      <c r="B273" s="173" t="s">
        <v>642</v>
      </c>
      <c r="C273" s="135" t="n">
        <f aca="false">SUM(D273:U273)</f>
        <v>0</v>
      </c>
      <c r="D273" s="135" t="n">
        <f aca="false">SUM(D8:D20,D24:D27,D30:D35,D46:D51,D56:D58,D40:D43,D62:D72,D77:D86,D90:D96,D99:D104,D112:D117,D118:D126,D129:D134,D137,D142:D143,D149:D152,D158:D164,D165:D179,D180:D192,D198:D205,D210:D212,D216:D220,D221:D230,D235:D239,D246:D247,D254:D257,D260,D264:D272)</f>
        <v>0</v>
      </c>
      <c r="E273" s="135" t="n">
        <f aca="false">SUM(E8:E20,E24:E27,E30:E35,E46:E51,E56:E58,E40:E43,E62:E72,E77:E86,E90:E96,E99:E104,E112:E117,E118:E126,E129:E134,E137,E142:E143,E149:E152,E158:E164,E165:E179,E180:E192,E198:E205,E210:E212,E216:E220,E221:E230,E235:E239,E246:E247,E254:E257,E260,E264:E272)</f>
        <v>0</v>
      </c>
      <c r="F273" s="135" t="n">
        <f aca="false">SUM(F8:F20,F24:F27,F30:F35,F46:F51,F56:F58,F40:F43,F62:F72,F77:F86,F90:F96,F99:F104,F112:F117,F118:F126,F129:F134,F137,F142:F143,F149:F152,F158:F164,F165:F179,F180:F192,F198:F205,F210:F212,F216:F220,F221:F230,F235:F239,F246:F247,F254:F257,F260,F264:F272)</f>
        <v>0</v>
      </c>
      <c r="G273" s="135" t="n">
        <f aca="false">SUM(G8:G20,G24:G27,G30:G35,G46:G51,G56:G58,G40:G43,G62:G72,G77:G86,G90:G96,G99:G104,G112:G117,G118:G126,G129:G134,G137,G142:G143,G149:G152,G158:G164,G165:G179,G180:G192,G198:G205,G210:G212,G216:G220,G221:G230,G235:G239,G246:G247,G254:G257,G260,G264:G272)</f>
        <v>0</v>
      </c>
      <c r="H273" s="135" t="n">
        <f aca="false">SUM(H8:H20,H24:H27,H30:H35,H46:H51,H56:H58,H40:H43,H62:H72,H77:H86,H90:H96,H99:H104,H112:H117,H118:H126,H129:H134,H137,H142:H143,H149:H152,H158:H164,H165:H179,H180:H192,H198:H205,H210:H212,H216:H220,H221:H230,H235:H239,H246:H247,H254:H257,H260,H264:H272)</f>
        <v>0</v>
      </c>
      <c r="I273" s="135" t="n">
        <f aca="false">SUM(I8:I20,I24:I27,I30:I35,I46:I51,I56:I58,I40:I43,I62:I72,I77:I86,I90:I96,I99:I104,I112:I117,I118:I126,I129:I134,I137,I142:I143,I149:I152,I158:I164,I165:I179,I180:I192,I198:I205,I210:I212,I216:I220,I221:I230,I235:I239,I246:I247,I254:I257,I260,I264:I272)</f>
        <v>0</v>
      </c>
      <c r="J273" s="135" t="n">
        <f aca="false">SUM(J8:J20,J24:J27,J30:J35,J46:J51,J56:J58,J40:J43,J62:J72,J77:J86,J90:J96,J99:J104,J112:J117,J118:J126,J129:J134,J137,J142:J143,J149:J152,J158:J164,J165:J179,J180:J192,J198:J205,J210:J212,J216:J220,J221:J230,J235:J239,J246:J247,J254:J257,J260,J264:J272)</f>
        <v>0</v>
      </c>
      <c r="K273" s="135" t="n">
        <f aca="false">SUM(K8:K20,K24:K27,K30:K35,K46:K51,K56:K58,K40:K43,K62:K72,K77:K86,K90:K96,K99:K104,K112:K117,K118:K126,K129:K134,K137,K142:K143,K149:K152,K158:K164,K165:K179,K180:K192,K198:K205,K210:K212,K216:K220,K221:K230,K235:K239,K246:K247,K254:K257,K260,K264:K272)</f>
        <v>0</v>
      </c>
      <c r="L273" s="135" t="n">
        <f aca="false">SUM(L8:L20,L24:L27,L30:L35,L46:L51,L56:L58,L40:L43,L62:L72,L77:L86,L90:L96,L99:L104,L112:L117,L118:L126,L129:L134,L137,L142:L143,L149:L152,L158:L164,L165:L179,L180:L192,L198:L205,L210:L212,L216:L220,L221:L230,L235:L239,L246:L247,L254:L257,L260,L264:L272)</f>
        <v>0</v>
      </c>
      <c r="M273" s="135" t="n">
        <f aca="false">SUM(M8:M20,M24:M27,M30:M35,M46:M51,M56:M58,M40:M43,M62:M72,M77:M86,M90:M96,M99:M104,M112:M117,M118:M126,M129:M134,M137,M142:M143,M149:M152,M158:M164,M165:M179,M180:M192,M198:M205,M210:M212,M216:M220,M221:M230,M235:M239,M246:M247,M254:M257,M260,M264:M272)</f>
        <v>0</v>
      </c>
      <c r="N273" s="135" t="n">
        <f aca="false">SUM(N8:N20,N24:N27,N30:N35,N46:N51,N56:N58,N40:N43,N62:N72,N77:N86,N90:N96,N99:N104,N112:N117,N118:N126,N129:N134,N137,N142:N143,N149:N152,N158:N164,N165:N179,N180:N192,N198:N205,N210:N212,N216:N220,N221:N230,N235:N239,N246:N247,N254:N257,N260,N264:N272)</f>
        <v>0</v>
      </c>
      <c r="O273" s="135" t="n">
        <f aca="false">SUM(O8:O20,O24:O27,O30:O35,O46:O51,O56:O58,O40:O43,O62:O72,O77:O86,O90:O96,O99:O104,O112:O117,O118:O126,O129:O134,O137,O142:O143,O149:O152,O158:O164,O165:O179,O180:O192,O198:O205,O210:O212,O216:O220,O221:O230,O235:O239,O246:O247,O254:O257,O260,O264:O272)</f>
        <v>0</v>
      </c>
      <c r="P273" s="135" t="n">
        <f aca="false">SUM(P8:P20,P24:P27,P30:P35,P46:P51,P56:P58,P40:P43,P62:P72,P77:P86,P90:P96,P99:P104,P112:P117,P118:P126,P129:P134,P137,P142:P143,P149:P152,P158:P164,P165:P179,P180:P192,P198:P205,P210:P212,P216:P220,P221:P230,P235:P239,P246:P247,P254:P257,P260,P264:P272)</f>
        <v>0</v>
      </c>
      <c r="Q273" s="135" t="n">
        <f aca="false">SUM(Q8:Q20,Q24:Q27,Q30:Q35,Q46:Q51,Q56:Q58,Q40:Q43,Q62:Q72,Q77:Q86,Q90:Q96,Q99:Q104,Q112:Q117,Q118:Q126,Q129:Q134,Q137,Q142:Q143,Q149:Q152,Q158:Q164,Q165:Q179,Q180:Q192,Q198:Q205,Q210:Q212,Q216:Q220,Q221:Q230,Q235:Q239,Q246:Q247,Q254:Q257,Q260,Q264:Q272)</f>
        <v>0</v>
      </c>
      <c r="R273" s="135" t="n">
        <f aca="false">SUM(R8:R20,R24:R27,R30:R35,R46:R51,R56:R58,R40:R43,R62:R72,R77:R86,R90:R96,R99:R104,R112:R117,R118:R126,R129:R134,R137,R142:R143,R149:R152,R158:R164,R165:R179,R180:R192,R198:R205,R210:R212,R216:R220,R221:R230,R235:R239,R246:R247,R254:R257,R260,R264:R272)</f>
        <v>0</v>
      </c>
      <c r="S273" s="135" t="n">
        <f aca="false">SUM(S8:S20,S24:S27,S30:S35,S46:S51,S56:S58,S40:S43,S62:S72,S77:S86,S90:S96,S99:S104,S112:S117,S118:S126,S129:S134,S137,S142:S143,S149:S152,S158:S164,S165:S179,S180:S192,S198:S205,S210:S212,S216:S220,S221:S230,S235:S239,S246:S247,S254:S257,S260,S264:S272)</f>
        <v>0</v>
      </c>
      <c r="T273" s="135" t="n">
        <f aca="false">SUM(T8:T20,T24:T27,T30:T35,T46:T51,T56:T58,T40:T43,T62:T72,T77:T86,T90:T96,T99:T104,T112:T117,T118:T126,T129:T134,T137,T142:T143,T149:T152,T158:T164,T165:T179,T180:T192,T198:T205,T210:T212,T216:T220,T221:T230,T235:T239,T246:T247,T254:T257,T260,T264:T272)</f>
        <v>0</v>
      </c>
      <c r="U273" s="135" t="n">
        <f aca="false">SUM(U8:U20,U24:U27,U30:U35,U46:U51,U56:U58,U40:U43,U62:U72,U77:U86,U90:U96,U99:U104,U112:U117,U118:U126,U129:U134,U137,U142:U143,U149:U152,U158:U164,U165:U179,U180:U192,U198:U205,U210:U212,U216:U220,U221:U230,U235:U239,U246:U247,U254:U257,U260,U264:U272)</f>
        <v>0</v>
      </c>
      <c r="V273" s="135" t="n">
        <f aca="false">SUM(V8:V20,V24:V27,V30:V35,V46:V51,V56:V58,V40:V43,V62:V72,V77:V86,V90:V96,V99:V104,V112:V117,V118:V126,V129:V134,V137,V142:V143,V149:V152,V158:V164,V165:V179,V180:V192,V198:V205,V210:V212,V216:V220,V221:V230,V235:V239,V246:V247,V254:V257,V260,V264:V272)</f>
        <v>0</v>
      </c>
      <c r="W273" s="135" t="n">
        <f aca="false">SUM(W8:W20,W24:W27,W30:W35,W46:W51,W56:W58,W40:W43,W62:W72,W77:W86,W90:W96,W99:W104,W112:W117,W118:W126,W129:W134,W137,W142:W143,W149:W152,W158:W164,W165:W179,W180:W192,W198:W205,W210:W212,W216:W220,W221:W230,W235:W239,W246:W247,W254:W257,W260,W264:W272)</f>
        <v>0</v>
      </c>
      <c r="X273" s="135" t="n">
        <f aca="false">SUM(X8:X20,X24:X27,X30:X35,X46:X51,X56:X58,X40:X43,X62:X72,X77:X86,X90:X96,X99:X104,X112:X117,X118:X126,X129:X134,X137,X142:X143,X149:X152,X158:X164,X165:X179,X180:X192,X198:X205,X210:X212,X216:X220,X221:X230,X235:X239,X246:X247,X254:X257,X260,X264:X272)</f>
        <v>0</v>
      </c>
      <c r="Y273" s="135" t="n">
        <f aca="false">SUM(Y8:Y20,Y24:Y27,Y30:Y35,Y46:Y51,Y56:Y58,Y40:Y43,Y62:Y72,Y77:Y86,Y90:Y96,Y99:Y104,Y112:Y117,Y118:Y126,Y129:Y134,Y137,Y142:Y143,Y149:Y152,Y158:Y164,Y165:Y179,Y180:Y192,Y198:Y205,Y210:Y212,Y216:Y220,Y221:Y230,Y235:Y239,Y246:Y247,Y254:Y257,Y260,Y264:Y272)</f>
        <v>0</v>
      </c>
      <c r="Z273" s="135" t="n">
        <f aca="false">SUM(Z8:Z20,Z24:Z27,Z30:Z35,Z46:Z51,Z56:Z58,Z40:Z43,Z62:Z72,Z77:Z86,Z90:Z96,Z99:Z104,Z112:Z117,Z118:Z126,Z129:Z134,Z137,Z142:Z143,Z149:Z152,Z158:Z164,Z165:Z179,Z180:Z192,Z198:Z205,Z210:Z212,Z216:Z220,Z221:Z230,Z235:Z239,Z246:Z247,Z254:Z257,Z260,Z264:Z272)</f>
        <v>0</v>
      </c>
      <c r="AA273" s="135" t="n">
        <f aca="false">SUM(AA8:AA20,AA24:AA27,AA30:AA35,AA46:AA51,AA56:AA58,AA40:AA43,AA62:AA72,AA77:AA86,AA90:AA96,AA99:AA104,AA112:AA117,AA118:AA126,AA129:AA134,AA137,AA142:AA143,AA149:AA152,AA158:AA164,AA165:AA179,AA180:AA192,AA198:AA205,AA210:AA212,AA216:AA220,AA221:AA230,AA235:AA239,AA246:AA247,AA254:AA257,AA260,AA264:AA272)</f>
        <v>0</v>
      </c>
      <c r="AB273" s="135" t="n">
        <f aca="false">SUM(AB8:AB20,AB24:AB27,AB30:AB35,AB46:AB51,AB56:AB58,AB40:AB43,AB62:AB72,AB77:AB86,AB90:AB96,AB99:AB104,AB112:AB117,AB118:AB126,AB129:AB134,AB137,AB142:AB143,AB149:AB152,AB158:AB164,AB165:AB179,AB180:AB192,AB198:AB205,AB210:AB212,AB216:AB220,AB221:AB230,AB235:AB239,AB246:AB247,AB254:AB257,AB260,AB264:AB272)</f>
        <v>0</v>
      </c>
      <c r="AC273" s="135" t="n">
        <f aca="false">SUM(AC8:AC20,AC24:AC27,AC30:AC35,AC46:AC51,AC56:AC58,AC40:AC43,AC62:AC72,AC77:AC86,AC90:AC96,AC99:AC104,AC112:AC117,AC118:AC126,AC129:AC134,AC137,AC142:AC143,AC149:AC152,AC158:AC164,AC165:AC179,AC180:AC192,AC198:AC205,AC210:AC212,AC216:AC220,AC221:AC230,AC235:AC239,AC246:AC247,AC254:AC257,AC260,AC264:AC272)</f>
        <v>0</v>
      </c>
      <c r="AD273" s="135" t="n">
        <f aca="false">SUM(AD8:AD20,AD24:AD27,AD30:AD35,AD46:AD51,AD56:AD58,AD40:AD43,AD62:AD72,AD77:AD86,AD90:AD96,AD99:AD104,AD112:AD117,AD118:AD126,AD129:AD134,AD137,AD142:AD143,AD149:AD152,AD158:AD164,AD165:AD179,AD180:AD192,AD198:AD205,AD210:AD212,AD216:AD220,AD221:AD230,AD235:AD239,AD246:AD247,AD254:AD257,AD260,AD264:AD272)</f>
        <v>0</v>
      </c>
      <c r="AE273" s="135" t="n">
        <f aca="false">SUM(AE8:AE20,AE24:AE27,AE30:AE35,AE46:AE51,AE56:AE58,AE40:AE43,AE62:AE72,AE77:AE86,AE90:AE96,AE99:AE104,AE112:AE117,AE118:AE126,AE129:AE134,AE137,AE142:AE143,AE149:AE152,AE158:AE164,AE165:AE179,AE180:AE192,AE198:AE205,AE210:AE212,AE216:AE220,AE221:AE230,AE235:AE239,AE246:AE247,AE254:AE257,AE260,AE264:AE272)</f>
        <v>0</v>
      </c>
      <c r="AF273" s="0" t="n">
        <f aca="false">Раздел2!C274</f>
        <v>5</v>
      </c>
      <c r="AG273" s="0" t="n">
        <f aca="false">Раздел2!H274</f>
        <v>0</v>
      </c>
      <c r="AH273" s="0" t="n">
        <f aca="false">Раздел2!I274</f>
        <v>0</v>
      </c>
      <c r="AI273" s="0" t="n">
        <f aca="false">Раздел2!J274</f>
        <v>0</v>
      </c>
      <c r="AJ273" s="0" t="n">
        <f aca="false">Раздел2!K274</f>
        <v>0</v>
      </c>
    </row>
  </sheetData>
  <sheetProtection sheet="true" objects="true" scenarios="true" selectLockedCells="true"/>
  <mergeCells count="17">
    <mergeCell ref="A1:AE1"/>
    <mergeCell ref="AA2:AE2"/>
    <mergeCell ref="A3:A6"/>
    <mergeCell ref="B3:B6"/>
    <mergeCell ref="C3:U3"/>
    <mergeCell ref="V3:Z3"/>
    <mergeCell ref="AA3:AE3"/>
    <mergeCell ref="C4:C6"/>
    <mergeCell ref="D4:U4"/>
    <mergeCell ref="V4:V6"/>
    <mergeCell ref="W4:Z5"/>
    <mergeCell ref="AA4:AA6"/>
    <mergeCell ref="AB4:AE5"/>
    <mergeCell ref="D5:F5"/>
    <mergeCell ref="G5:K5"/>
    <mergeCell ref="L5:P5"/>
    <mergeCell ref="Q5:U5"/>
  </mergeCells>
  <conditionalFormatting sqref="D8:F273">
    <cfRule type="expression" priority="2" aboveAverage="0" equalAverage="0" bottom="0" percent="0" rank="0" text="" dxfId="12">
      <formula>IF(SUM($D8:$F8)&lt;&gt;$AG8,1,0)=1</formula>
    </cfRule>
  </conditionalFormatting>
  <conditionalFormatting sqref="G8:K273">
    <cfRule type="expression" priority="3" aboveAverage="0" equalAverage="0" bottom="0" percent="0" rank="0" text="" dxfId="13">
      <formula>IF(SUM($G8:$K8)&lt;&gt;$AH8,1,0)=1</formula>
    </cfRule>
  </conditionalFormatting>
  <conditionalFormatting sqref="L8:P273">
    <cfRule type="expression" priority="4" aboveAverage="0" equalAverage="0" bottom="0" percent="0" rank="0" text="" dxfId="14">
      <formula>IF(SUM($L8:$P8)&lt;&gt;$AI8,1,0)=1</formula>
    </cfRule>
  </conditionalFormatting>
  <conditionalFormatting sqref="Q8:U273">
    <cfRule type="expression" priority="5" aboveAverage="0" equalAverage="0" bottom="0" percent="0" rank="0" text="" dxfId="15">
      <formula>IF(SUM($Q8:$U8)&lt;&gt;$AJ8,1,0)=1</formula>
    </cfRule>
  </conditionalFormatting>
  <conditionalFormatting sqref="C8:AE273">
    <cfRule type="expression" priority="6" aboveAverage="0" equalAverage="0" bottom="0" percent="0" rank="0" text="" dxfId="16">
      <formula>IF(AND($AF8=0,$C8&lt;&gt;0),1,0)=1</formula>
    </cfRule>
  </conditionalFormatting>
  <dataValidations count="1">
    <dataValidation allowBlank="true" errorStyle="stop" operator="greaterThanOrEqual" showDropDown="false" showErrorMessage="true" showInputMessage="false" sqref="D8:U19 W8:AE19 D21:U26 W21:AE26 D28:U34 W28:AE34 D36:U42 W36:AE42 D44:U50 W44:AE50 D52:U57 W52:AE57 D59:U71 W59:AE71 D73:U85 W73:AE85 D87:U95 W87:AE95 D97:U103 W97:AE103 D105:U125 W105:AE125 D127:U133 W127:AE133 D135:U136 W135:AE136 D138:U142 W138:AE142 D144:U151 W144:AE151 D153:U191 W153:AE191 D193:U204 W193:AE204 D206:U211 W206:AE211 D213:U229 W213:AE229 D231:U238 W231:AE238 D240:U246 W240:AE246 D248:U256 W248:AE256 D258:U259 W258:AE259 D261:U272 W261:AE27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pane xSplit="0" ySplit="7" topLeftCell="A8" activePane="bottomLeft" state="frozen"/>
      <selection pane="topLeft" activeCell="A1" activeCellId="0" sqref="A1"/>
      <selection pane="bottom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8.56"/>
    <col collapsed="false" customWidth="true" hidden="false" outlineLevel="0" max="6" min="5" style="1" width="9.41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3" min="13" style="1" width="9.99"/>
    <col collapsed="false" customWidth="true" hidden="false" outlineLevel="0" max="15" min="14" style="1" width="10.41"/>
    <col collapsed="false" customWidth="true" hidden="false" outlineLevel="0" max="16" min="16" style="1" width="10.71"/>
    <col collapsed="false" customWidth="true" hidden="false" outlineLevel="0" max="17" min="17" style="1" width="11.42"/>
    <col collapsed="false" customWidth="true" hidden="false" outlineLevel="0" max="18" min="18" style="1" width="10.99"/>
    <col collapsed="false" customWidth="true" hidden="false" outlineLevel="0" max="19" min="19" style="1" width="10.41"/>
    <col collapsed="false" customWidth="true" hidden="false" outlineLevel="0" max="21" min="20" style="1" width="9.99"/>
    <col collapsed="false" customWidth="true" hidden="true" outlineLevel="0" max="22" min="22" style="1" width="8.7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174" t="s">
        <v>64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5"/>
      <c r="V1" s="175"/>
      <c r="W1" s="175"/>
      <c r="X1" s="175"/>
    </row>
    <row r="2" customFormat="false" ht="15" hidden="false" customHeight="false" outlineLevel="0" collapsed="false">
      <c r="A2" s="176"/>
      <c r="T2" s="177" t="s">
        <v>644</v>
      </c>
    </row>
    <row r="3" customFormat="false" ht="20.25" hidden="false" customHeight="true" outlineLevel="0" collapsed="false">
      <c r="A3" s="178" t="s">
        <v>645</v>
      </c>
      <c r="B3" s="178" t="s">
        <v>81</v>
      </c>
      <c r="C3" s="178" t="s">
        <v>646</v>
      </c>
      <c r="D3" s="179" t="s">
        <v>647</v>
      </c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8" t="s">
        <v>648</v>
      </c>
      <c r="R3" s="178"/>
      <c r="S3" s="178"/>
      <c r="T3" s="178"/>
      <c r="U3" s="178"/>
    </row>
    <row r="4" customFormat="false" ht="38.25" hidden="false" customHeight="true" outlineLevel="0" collapsed="false">
      <c r="A4" s="178"/>
      <c r="B4" s="178"/>
      <c r="C4" s="178"/>
      <c r="D4" s="180" t="s">
        <v>649</v>
      </c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 t="s">
        <v>650</v>
      </c>
      <c r="R4" s="180"/>
      <c r="S4" s="180"/>
      <c r="T4" s="180" t="s">
        <v>651</v>
      </c>
      <c r="U4" s="180" t="s">
        <v>652</v>
      </c>
    </row>
    <row r="5" customFormat="false" ht="21" hidden="false" customHeight="true" outlineLevel="0" collapsed="false">
      <c r="A5" s="178"/>
      <c r="B5" s="178"/>
      <c r="C5" s="178"/>
      <c r="D5" s="178" t="n">
        <v>5</v>
      </c>
      <c r="E5" s="178" t="n">
        <v>6</v>
      </c>
      <c r="F5" s="178" t="n">
        <v>7</v>
      </c>
      <c r="G5" s="178" t="n">
        <v>8</v>
      </c>
      <c r="H5" s="178" t="n">
        <v>9</v>
      </c>
      <c r="I5" s="178" t="n">
        <v>10</v>
      </c>
      <c r="J5" s="178" t="n">
        <v>11</v>
      </c>
      <c r="K5" s="178" t="n">
        <v>12</v>
      </c>
      <c r="L5" s="178" t="n">
        <v>13</v>
      </c>
      <c r="M5" s="178" t="n">
        <v>14</v>
      </c>
      <c r="N5" s="178" t="n">
        <v>15</v>
      </c>
      <c r="O5" s="178" t="n">
        <v>16</v>
      </c>
      <c r="P5" s="178" t="n">
        <v>17</v>
      </c>
      <c r="Q5" s="178" t="s">
        <v>653</v>
      </c>
      <c r="R5" s="178" t="s">
        <v>654</v>
      </c>
      <c r="S5" s="178" t="s">
        <v>655</v>
      </c>
      <c r="T5" s="180"/>
      <c r="U5" s="180"/>
    </row>
    <row r="6" customFormat="false" ht="30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80"/>
      <c r="U6" s="180"/>
    </row>
    <row r="7" customFormat="false" ht="15" hidden="false" customHeight="false" outlineLevel="0" collapsed="false">
      <c r="A7" s="181" t="n">
        <v>1</v>
      </c>
      <c r="B7" s="181" t="n">
        <v>2</v>
      </c>
      <c r="C7" s="178" t="n">
        <v>3</v>
      </c>
      <c r="D7" s="178" t="n">
        <v>4</v>
      </c>
      <c r="E7" s="178" t="n">
        <v>5</v>
      </c>
      <c r="F7" s="178" t="n">
        <v>6</v>
      </c>
      <c r="G7" s="178" t="n">
        <v>7</v>
      </c>
      <c r="H7" s="178" t="n">
        <v>8</v>
      </c>
      <c r="I7" s="178" t="n">
        <v>9</v>
      </c>
      <c r="J7" s="178" t="n">
        <v>10</v>
      </c>
      <c r="K7" s="178" t="n">
        <v>11</v>
      </c>
      <c r="L7" s="178" t="n">
        <v>12</v>
      </c>
      <c r="M7" s="178" t="n">
        <v>13</v>
      </c>
      <c r="N7" s="178" t="n">
        <v>14</v>
      </c>
      <c r="O7" s="178" t="n">
        <v>15</v>
      </c>
      <c r="P7" s="178" t="n">
        <v>16</v>
      </c>
      <c r="Q7" s="178" t="n">
        <v>17</v>
      </c>
      <c r="R7" s="178" t="n">
        <v>18</v>
      </c>
      <c r="S7" s="178" t="n">
        <v>19</v>
      </c>
      <c r="T7" s="178" t="n">
        <v>20</v>
      </c>
      <c r="U7" s="182" t="n">
        <v>21</v>
      </c>
    </row>
    <row r="8" customFormat="false" ht="90.75" hidden="false" customHeight="true" outlineLevel="0" collapsed="false">
      <c r="A8" s="183" t="s">
        <v>656</v>
      </c>
      <c r="B8" s="184" t="s">
        <v>41</v>
      </c>
      <c r="C8" s="185" t="n">
        <f aca="false">SUM(D8:P8)</f>
        <v>0</v>
      </c>
      <c r="D8" s="186" t="n">
        <f aca="false">SUM(D9:D13)</f>
        <v>0</v>
      </c>
      <c r="E8" s="186" t="n">
        <f aca="false">SUM(E9:E13)</f>
        <v>0</v>
      </c>
      <c r="F8" s="186" t="n">
        <f aca="false">SUM(F9:F13)</f>
        <v>0</v>
      </c>
      <c r="G8" s="186" t="n">
        <f aca="false">SUM(G9:G13)</f>
        <v>0</v>
      </c>
      <c r="H8" s="186" t="n">
        <f aca="false">SUM(H9:H13)</f>
        <v>0</v>
      </c>
      <c r="I8" s="186" t="n">
        <f aca="false">SUM(I9:I13)</f>
        <v>0</v>
      </c>
      <c r="J8" s="186" t="n">
        <f aca="false">SUM(J9:J13)</f>
        <v>0</v>
      </c>
      <c r="K8" s="186" t="n">
        <f aca="false">SUM(K9:K13)</f>
        <v>0</v>
      </c>
      <c r="L8" s="186" t="n">
        <f aca="false">SUM(L9:L13)</f>
        <v>0</v>
      </c>
      <c r="M8" s="186" t="n">
        <f aca="false">SUM(M9:M13)</f>
        <v>0</v>
      </c>
      <c r="N8" s="186" t="n">
        <f aca="false">SUM(N9:N13)</f>
        <v>0</v>
      </c>
      <c r="O8" s="186" t="n">
        <f aca="false">SUM(O9:O13)</f>
        <v>0</v>
      </c>
      <c r="P8" s="186" t="n">
        <f aca="false">SUM(P9:P13)</f>
        <v>0</v>
      </c>
      <c r="Q8" s="186" t="n">
        <f aca="false">SUM(Q9:Q13)</f>
        <v>0</v>
      </c>
      <c r="R8" s="186" t="n">
        <f aca="false">SUM(R9:R13)</f>
        <v>0</v>
      </c>
      <c r="S8" s="186" t="n">
        <f aca="false">SUM(S9:S13)</f>
        <v>0</v>
      </c>
      <c r="T8" s="186" t="n">
        <f aca="false">SUM(T9:T13)</f>
        <v>0</v>
      </c>
      <c r="U8" s="186" t="n">
        <f aca="false">SUM(U9:U13)</f>
        <v>0</v>
      </c>
      <c r="V8" s="1" t="n">
        <f aca="false">Раздел2!M274</f>
        <v>0</v>
      </c>
    </row>
    <row r="9" customFormat="false" ht="73.5" hidden="false" customHeight="true" outlineLevel="0" collapsed="false">
      <c r="A9" s="162" t="s">
        <v>657</v>
      </c>
      <c r="B9" s="184" t="s">
        <v>43</v>
      </c>
      <c r="C9" s="187" t="n">
        <f aca="false">SUM(D9:P9)</f>
        <v>0</v>
      </c>
      <c r="D9" s="165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5"/>
      <c r="U9" s="80"/>
      <c r="V9" s="188" t="n">
        <f aca="false">Раздел2!G274</f>
        <v>0</v>
      </c>
    </row>
    <row r="10" customFormat="false" ht="68.25" hidden="false" customHeight="true" outlineLevel="0" collapsed="false">
      <c r="A10" s="162" t="s">
        <v>94</v>
      </c>
      <c r="B10" s="184" t="s">
        <v>45</v>
      </c>
      <c r="C10" s="187" t="n">
        <f aca="false">SUM(D10:P10)</f>
        <v>0</v>
      </c>
      <c r="D10" s="165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5"/>
      <c r="U10" s="80"/>
      <c r="V10" s="188" t="n">
        <f aca="false">Раздел2!H274</f>
        <v>0</v>
      </c>
    </row>
    <row r="11" customFormat="false" ht="66" hidden="false" customHeight="true" outlineLevel="0" collapsed="false">
      <c r="A11" s="189" t="s">
        <v>658</v>
      </c>
      <c r="B11" s="184" t="s">
        <v>47</v>
      </c>
      <c r="C11" s="187" t="n">
        <f aca="false">SUM(D11:P11)</f>
        <v>0</v>
      </c>
      <c r="D11" s="165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5"/>
      <c r="U11" s="80"/>
      <c r="V11" s="188" t="n">
        <f aca="false">Раздел2!I274</f>
        <v>0</v>
      </c>
    </row>
    <row r="12" customFormat="false" ht="57.75" hidden="false" customHeight="true" outlineLevel="0" collapsed="false">
      <c r="A12" s="162" t="s">
        <v>384</v>
      </c>
      <c r="B12" s="184" t="s">
        <v>49</v>
      </c>
      <c r="C12" s="187" t="n">
        <f aca="false">SUM(D12:P12)</f>
        <v>0</v>
      </c>
      <c r="D12" s="165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5"/>
      <c r="U12" s="80"/>
      <c r="V12" s="188" t="n">
        <f aca="false">Раздел2!J274</f>
        <v>0</v>
      </c>
    </row>
    <row r="13" customFormat="false" ht="63.75" hidden="false" customHeight="true" outlineLevel="0" collapsed="false">
      <c r="A13" s="162" t="s">
        <v>97</v>
      </c>
      <c r="B13" s="184" t="s">
        <v>50</v>
      </c>
      <c r="C13" s="187" t="n">
        <f aca="false">SUM(D13:P13)</f>
        <v>0</v>
      </c>
      <c r="D13" s="165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5"/>
      <c r="U13" s="80"/>
      <c r="V13" s="188" t="n">
        <f aca="false">Раздел2!K274</f>
        <v>0</v>
      </c>
    </row>
  </sheetData>
  <sheetProtection sheet="true" objects="true" scenarios="true" selectLockedCells="true"/>
  <mergeCells count="26">
    <mergeCell ref="A1:T1"/>
    <mergeCell ref="A3:A6"/>
    <mergeCell ref="B3:B6"/>
    <mergeCell ref="C3:C6"/>
    <mergeCell ref="D3:P3"/>
    <mergeCell ref="Q3:U3"/>
    <mergeCell ref="D4:P4"/>
    <mergeCell ref="Q4:S4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conditionalFormatting sqref="D8:U8">
    <cfRule type="expression" priority="2" aboveAverage="0" equalAverage="0" bottom="0" percent="0" rank="0" text="" dxfId="17">
      <formula>IF(SUM($D8:$P8)&lt;&gt;$V8,1,0)=1</formula>
    </cfRule>
  </conditionalFormatting>
  <conditionalFormatting sqref="Q8:U13">
    <cfRule type="expression" priority="3" aboveAverage="0" equalAverage="0" bottom="0" percent="0" rank="0" text="" dxfId="18">
      <formula>IF(SUM($Q8:$U8)&lt;&gt;$C8,1,0)=1</formula>
    </cfRule>
  </conditionalFormatting>
  <conditionalFormatting sqref="C9:C13">
    <cfRule type="expression" priority="4" aboveAverage="0" equalAverage="0" bottom="0" percent="0" rank="0" text="" dxfId="19">
      <formula>IF($C9&gt;$V9,1,0)=1</formula>
    </cfRule>
  </conditionalFormatting>
  <dataValidations count="1">
    <dataValidation allowBlank="true" errorStyle="stop" operator="greaterThanOrEqual" showDropDown="false" showErrorMessage="true" showInputMessage="false" sqref="D9:U1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2" ySplit="7" topLeftCell="E249" activePane="bottomRight" state="frozen"/>
      <selection pane="topLeft" activeCell="A1" activeCellId="0" sqref="A1"/>
      <selection pane="topRight" activeCell="E1" activeCellId="0" sqref="E1"/>
      <selection pane="bottomLeft" activeCell="A249" activeCellId="0" sqref="A249"/>
      <selection pane="bottomRight" activeCell="M250" activeCellId="0" sqref="M25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4.56"/>
    <col collapsed="false" customWidth="true" hidden="false" outlineLevel="0" max="4" min="3" style="0" width="9.7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5.99"/>
    <col collapsed="false" customWidth="true" hidden="false" outlineLevel="0" max="10" min="10" style="0" width="7.27"/>
    <col collapsed="false" customWidth="true" hidden="false" outlineLevel="0" max="11" min="11" style="0" width="6.56"/>
    <col collapsed="false" customWidth="true" hidden="false" outlineLevel="0" max="12" min="12" style="0" width="9.7"/>
    <col collapsed="false" customWidth="true" hidden="false" outlineLevel="0" max="15" min="13" style="0" width="7.14"/>
    <col collapsed="false" customWidth="true" hidden="false" outlineLevel="0" max="19" min="16" style="0" width="7.56"/>
    <col collapsed="false" customWidth="true" hidden="false" outlineLevel="0" max="20" min="20" style="0" width="9.7"/>
    <col collapsed="false" customWidth="true" hidden="false" outlineLevel="0" max="21" min="21" style="0" width="6.85"/>
    <col collapsed="false" customWidth="true" hidden="false" outlineLevel="0" max="22" min="22" style="0" width="7.99"/>
    <col collapsed="false" customWidth="true" hidden="false" outlineLevel="0" max="23" min="23" style="0" width="7.7"/>
    <col collapsed="false" customWidth="false" hidden="true" outlineLevel="0" max="25" min="24" style="0" width="11.53"/>
  </cols>
  <sheetData>
    <row r="1" customFormat="false" ht="15" hidden="false" customHeight="true" outlineLevel="0" collapsed="false">
      <c r="A1" s="153" t="s">
        <v>65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</row>
    <row r="2" customFormat="false" ht="24.75" hidden="false" customHeight="tru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6" t="s">
        <v>660</v>
      </c>
      <c r="P2" s="156"/>
      <c r="Q2" s="156"/>
      <c r="R2" s="156"/>
      <c r="S2" s="156"/>
      <c r="T2" s="156"/>
      <c r="U2" s="156"/>
      <c r="V2" s="156"/>
      <c r="W2" s="156"/>
    </row>
    <row r="3" customFormat="false" ht="21.75" hidden="false" customHeight="true" outlineLevel="0" collapsed="false">
      <c r="A3" s="190" t="s">
        <v>80</v>
      </c>
      <c r="B3" s="191" t="s">
        <v>81</v>
      </c>
      <c r="C3" s="178" t="s">
        <v>661</v>
      </c>
      <c r="D3" s="178"/>
      <c r="E3" s="178"/>
      <c r="F3" s="178"/>
      <c r="G3" s="178"/>
      <c r="H3" s="178"/>
      <c r="I3" s="178"/>
      <c r="J3" s="178"/>
      <c r="K3" s="178"/>
      <c r="L3" s="192" t="s">
        <v>662</v>
      </c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</row>
    <row r="4" customFormat="false" ht="15" hidden="false" customHeight="true" outlineLevel="0" collapsed="false">
      <c r="A4" s="190"/>
      <c r="B4" s="191"/>
      <c r="C4" s="178" t="s">
        <v>646</v>
      </c>
      <c r="D4" s="178" t="s">
        <v>663</v>
      </c>
      <c r="E4" s="178"/>
      <c r="F4" s="178"/>
      <c r="G4" s="178"/>
      <c r="H4" s="178" t="s">
        <v>664</v>
      </c>
      <c r="I4" s="178"/>
      <c r="J4" s="178"/>
      <c r="K4" s="178"/>
      <c r="L4" s="178" t="s">
        <v>665</v>
      </c>
      <c r="M4" s="178"/>
      <c r="N4" s="178"/>
      <c r="O4" s="178"/>
      <c r="P4" s="178" t="s">
        <v>666</v>
      </c>
      <c r="Q4" s="178"/>
      <c r="R4" s="178"/>
      <c r="S4" s="178"/>
      <c r="T4" s="178" t="s">
        <v>667</v>
      </c>
      <c r="U4" s="178"/>
      <c r="V4" s="178"/>
      <c r="W4" s="178"/>
    </row>
    <row r="5" customFormat="false" ht="15" hidden="false" customHeight="true" outlineLevel="0" collapsed="false">
      <c r="A5" s="190"/>
      <c r="B5" s="191"/>
      <c r="C5" s="178"/>
      <c r="D5" s="178" t="s">
        <v>646</v>
      </c>
      <c r="E5" s="178" t="s">
        <v>668</v>
      </c>
      <c r="F5" s="178"/>
      <c r="G5" s="178"/>
      <c r="H5" s="178" t="s">
        <v>646</v>
      </c>
      <c r="I5" s="178" t="s">
        <v>668</v>
      </c>
      <c r="J5" s="178"/>
      <c r="K5" s="178"/>
      <c r="L5" s="178" t="s">
        <v>646</v>
      </c>
      <c r="M5" s="178" t="s">
        <v>668</v>
      </c>
      <c r="N5" s="178"/>
      <c r="O5" s="178"/>
      <c r="P5" s="193" t="s">
        <v>646</v>
      </c>
      <c r="Q5" s="193" t="s">
        <v>668</v>
      </c>
      <c r="R5" s="193"/>
      <c r="S5" s="193"/>
      <c r="T5" s="178" t="s">
        <v>646</v>
      </c>
      <c r="U5" s="178" t="s">
        <v>668</v>
      </c>
      <c r="V5" s="178"/>
      <c r="W5" s="178"/>
    </row>
    <row r="6" customFormat="false" ht="31.5" hidden="false" customHeight="false" outlineLevel="0" collapsed="false">
      <c r="A6" s="190"/>
      <c r="B6" s="191"/>
      <c r="C6" s="178"/>
      <c r="D6" s="178"/>
      <c r="E6" s="178" t="s">
        <v>669</v>
      </c>
      <c r="F6" s="178" t="s">
        <v>670</v>
      </c>
      <c r="G6" s="178" t="s">
        <v>671</v>
      </c>
      <c r="H6" s="178"/>
      <c r="I6" s="178" t="s">
        <v>672</v>
      </c>
      <c r="J6" s="178" t="s">
        <v>673</v>
      </c>
      <c r="K6" s="178" t="s">
        <v>674</v>
      </c>
      <c r="L6" s="178"/>
      <c r="M6" s="178" t="s">
        <v>669</v>
      </c>
      <c r="N6" s="178" t="s">
        <v>670</v>
      </c>
      <c r="O6" s="178" t="s">
        <v>671</v>
      </c>
      <c r="P6" s="193"/>
      <c r="Q6" s="193" t="s">
        <v>669</v>
      </c>
      <c r="R6" s="193" t="s">
        <v>670</v>
      </c>
      <c r="S6" s="193" t="s">
        <v>671</v>
      </c>
      <c r="T6" s="178"/>
      <c r="U6" s="178" t="s">
        <v>672</v>
      </c>
      <c r="V6" s="178" t="s">
        <v>673</v>
      </c>
      <c r="W6" s="178" t="s">
        <v>674</v>
      </c>
    </row>
    <row r="7" customFormat="false" ht="15" hidden="false" customHeight="false" outlineLevel="0" collapsed="false">
      <c r="A7" s="178" t="n">
        <v>1</v>
      </c>
      <c r="B7" s="178" t="n">
        <v>2</v>
      </c>
      <c r="C7" s="178" t="n">
        <v>3</v>
      </c>
      <c r="D7" s="178" t="n">
        <v>4</v>
      </c>
      <c r="E7" s="178" t="n">
        <v>5</v>
      </c>
      <c r="F7" s="178" t="n">
        <v>6</v>
      </c>
      <c r="G7" s="178" t="n">
        <v>7</v>
      </c>
      <c r="H7" s="178" t="n">
        <v>8</v>
      </c>
      <c r="I7" s="178" t="n">
        <v>9</v>
      </c>
      <c r="J7" s="178" t="n">
        <v>10</v>
      </c>
      <c r="K7" s="157" t="n">
        <v>11</v>
      </c>
      <c r="L7" s="157" t="n">
        <v>12</v>
      </c>
      <c r="M7" s="157" t="n">
        <v>13</v>
      </c>
      <c r="N7" s="157" t="n">
        <v>14</v>
      </c>
      <c r="O7" s="157" t="n">
        <v>15</v>
      </c>
      <c r="P7" s="157" t="n">
        <v>16</v>
      </c>
      <c r="Q7" s="157" t="n">
        <v>17</v>
      </c>
      <c r="R7" s="157" t="n">
        <v>18</v>
      </c>
      <c r="S7" s="157" t="n">
        <v>19</v>
      </c>
      <c r="T7" s="157" t="n">
        <v>20</v>
      </c>
      <c r="U7" s="157" t="n">
        <v>21</v>
      </c>
      <c r="V7" s="157" t="n">
        <v>22</v>
      </c>
      <c r="W7" s="157" t="n">
        <v>23</v>
      </c>
      <c r="X7" s="0" t="s">
        <v>675</v>
      </c>
    </row>
    <row r="8" customFormat="false" ht="15" hidden="false" customHeight="false" outlineLevel="0" collapsed="false">
      <c r="A8" s="162" t="s">
        <v>110</v>
      </c>
      <c r="B8" s="163" t="s">
        <v>41</v>
      </c>
      <c r="C8" s="135" t="n">
        <f aca="false">SUM(D8,H8)</f>
        <v>0</v>
      </c>
      <c r="D8" s="140" t="n">
        <f aca="false">SUM(E8:G8)</f>
        <v>0</v>
      </c>
      <c r="E8" s="164"/>
      <c r="F8" s="164"/>
      <c r="G8" s="164"/>
      <c r="H8" s="135" t="n">
        <f aca="false">SUM(I8:K8)</f>
        <v>0</v>
      </c>
      <c r="I8" s="164"/>
      <c r="J8" s="164"/>
      <c r="K8" s="164"/>
      <c r="L8" s="140" t="n">
        <f aca="false">SUM(M8:O8)</f>
        <v>0</v>
      </c>
      <c r="M8" s="194"/>
      <c r="N8" s="194"/>
      <c r="O8" s="194"/>
      <c r="P8" s="135" t="n">
        <f aca="false">SUM(Q8:S8)</f>
        <v>0</v>
      </c>
      <c r="Q8" s="194"/>
      <c r="R8" s="194"/>
      <c r="S8" s="194"/>
      <c r="T8" s="135" t="n">
        <f aca="false">SUM(U8:W8)</f>
        <v>0</v>
      </c>
      <c r="U8" s="194"/>
      <c r="V8" s="195"/>
      <c r="W8" s="196"/>
      <c r="X8" s="197" t="n">
        <f aca="false">Раздел2!C9</f>
        <v>0</v>
      </c>
      <c r="Y8" s="197" t="n">
        <f aca="false">Раздел2!F9</f>
        <v>0</v>
      </c>
    </row>
    <row r="9" customFormat="false" ht="15" hidden="false" customHeight="false" outlineLevel="0" collapsed="false">
      <c r="A9" s="162" t="s">
        <v>111</v>
      </c>
      <c r="B9" s="163" t="s">
        <v>43</v>
      </c>
      <c r="C9" s="135" t="n">
        <f aca="false">SUM(D9,H9)</f>
        <v>0</v>
      </c>
      <c r="D9" s="140" t="n">
        <f aca="false">SUM(E9:G9)</f>
        <v>0</v>
      </c>
      <c r="E9" s="164"/>
      <c r="F9" s="164"/>
      <c r="G9" s="164"/>
      <c r="H9" s="135" t="n">
        <f aca="false">SUM(I9:K9)</f>
        <v>0</v>
      </c>
      <c r="I9" s="164"/>
      <c r="J9" s="164"/>
      <c r="K9" s="164"/>
      <c r="L9" s="140" t="n">
        <f aca="false">SUM(M9:O9)</f>
        <v>0</v>
      </c>
      <c r="M9" s="194"/>
      <c r="N9" s="194"/>
      <c r="O9" s="194"/>
      <c r="P9" s="135" t="n">
        <f aca="false">SUM(Q9:S9)</f>
        <v>0</v>
      </c>
      <c r="Q9" s="194"/>
      <c r="R9" s="194"/>
      <c r="S9" s="194"/>
      <c r="T9" s="135" t="n">
        <f aca="false">SUM(U9:W9)</f>
        <v>0</v>
      </c>
      <c r="U9" s="194"/>
      <c r="V9" s="195"/>
      <c r="W9" s="195"/>
      <c r="X9" s="197" t="n">
        <f aca="false">Раздел2!C10</f>
        <v>0</v>
      </c>
      <c r="Y9" s="197" t="n">
        <f aca="false">Раздел2!F10</f>
        <v>0</v>
      </c>
    </row>
    <row r="10" customFormat="false" ht="15" hidden="false" customHeight="false" outlineLevel="0" collapsed="false">
      <c r="A10" s="162" t="s">
        <v>112</v>
      </c>
      <c r="B10" s="163" t="s">
        <v>45</v>
      </c>
      <c r="C10" s="135" t="n">
        <f aca="false">SUM(D10,H10)</f>
        <v>0</v>
      </c>
      <c r="D10" s="140" t="n">
        <f aca="false">SUM(E10:G10)</f>
        <v>0</v>
      </c>
      <c r="E10" s="164"/>
      <c r="F10" s="164"/>
      <c r="G10" s="164"/>
      <c r="H10" s="135" t="n">
        <f aca="false">SUM(I10:K10)</f>
        <v>0</v>
      </c>
      <c r="I10" s="164"/>
      <c r="J10" s="164"/>
      <c r="K10" s="164"/>
      <c r="L10" s="140" t="n">
        <f aca="false">SUM(M10:O10)</f>
        <v>0</v>
      </c>
      <c r="M10" s="194"/>
      <c r="N10" s="194"/>
      <c r="O10" s="194"/>
      <c r="P10" s="135" t="n">
        <f aca="false">SUM(Q10:S10)</f>
        <v>0</v>
      </c>
      <c r="Q10" s="194"/>
      <c r="R10" s="194"/>
      <c r="S10" s="194"/>
      <c r="T10" s="135" t="n">
        <f aca="false">SUM(U10:W10)</f>
        <v>0</v>
      </c>
      <c r="U10" s="194"/>
      <c r="V10" s="195"/>
      <c r="W10" s="195"/>
      <c r="X10" s="197" t="n">
        <f aca="false">Раздел2!C11</f>
        <v>0</v>
      </c>
      <c r="Y10" s="197" t="n">
        <f aca="false">Раздел2!F11</f>
        <v>0</v>
      </c>
    </row>
    <row r="11" customFormat="false" ht="15" hidden="false" customHeight="false" outlineLevel="0" collapsed="false">
      <c r="A11" s="162" t="s">
        <v>113</v>
      </c>
      <c r="B11" s="163" t="s">
        <v>47</v>
      </c>
      <c r="C11" s="135" t="n">
        <f aca="false">SUM(D11,H11)</f>
        <v>0</v>
      </c>
      <c r="D11" s="140" t="n">
        <f aca="false">SUM(E11:G11)</f>
        <v>0</v>
      </c>
      <c r="E11" s="164"/>
      <c r="F11" s="164"/>
      <c r="G11" s="164"/>
      <c r="H11" s="135" t="n">
        <f aca="false">SUM(I11:K11)</f>
        <v>0</v>
      </c>
      <c r="I11" s="164"/>
      <c r="J11" s="164"/>
      <c r="K11" s="164"/>
      <c r="L11" s="140" t="n">
        <f aca="false">SUM(M11:O11)</f>
        <v>0</v>
      </c>
      <c r="M11" s="194"/>
      <c r="N11" s="194"/>
      <c r="O11" s="194"/>
      <c r="P11" s="135" t="n">
        <f aca="false">SUM(Q11:S11)</f>
        <v>0</v>
      </c>
      <c r="Q11" s="194"/>
      <c r="R11" s="194"/>
      <c r="S11" s="194"/>
      <c r="T11" s="135" t="n">
        <f aca="false">SUM(U11:W11)</f>
        <v>0</v>
      </c>
      <c r="U11" s="194"/>
      <c r="V11" s="195"/>
      <c r="W11" s="195"/>
      <c r="X11" s="197" t="n">
        <f aca="false">Раздел2!C12</f>
        <v>0</v>
      </c>
      <c r="Y11" s="197" t="n">
        <f aca="false">Раздел2!F12</f>
        <v>0</v>
      </c>
    </row>
    <row r="12" customFormat="false" ht="15" hidden="false" customHeight="false" outlineLevel="0" collapsed="false">
      <c r="A12" s="162" t="s">
        <v>114</v>
      </c>
      <c r="B12" s="163" t="s">
        <v>49</v>
      </c>
      <c r="C12" s="135" t="n">
        <f aca="false">SUM(D12,H12)</f>
        <v>0</v>
      </c>
      <c r="D12" s="140" t="n">
        <f aca="false">SUM(E12:G12)</f>
        <v>0</v>
      </c>
      <c r="E12" s="164"/>
      <c r="F12" s="164"/>
      <c r="G12" s="164"/>
      <c r="H12" s="135" t="n">
        <f aca="false">SUM(I12:K12)</f>
        <v>0</v>
      </c>
      <c r="I12" s="164"/>
      <c r="J12" s="164"/>
      <c r="K12" s="164"/>
      <c r="L12" s="140" t="n">
        <f aca="false">SUM(M12:O12)</f>
        <v>0</v>
      </c>
      <c r="M12" s="194"/>
      <c r="N12" s="194"/>
      <c r="O12" s="194"/>
      <c r="P12" s="135" t="n">
        <f aca="false">SUM(Q12:S12)</f>
        <v>0</v>
      </c>
      <c r="Q12" s="194"/>
      <c r="R12" s="194"/>
      <c r="S12" s="194"/>
      <c r="T12" s="135" t="n">
        <f aca="false">SUM(U12:W12)</f>
        <v>0</v>
      </c>
      <c r="U12" s="194"/>
      <c r="V12" s="195"/>
      <c r="W12" s="195"/>
      <c r="X12" s="197" t="n">
        <f aca="false">Раздел2!C13</f>
        <v>0</v>
      </c>
      <c r="Y12" s="197" t="n">
        <f aca="false">Раздел2!F13</f>
        <v>0</v>
      </c>
    </row>
    <row r="13" customFormat="false" ht="15" hidden="false" customHeight="false" outlineLevel="0" collapsed="false">
      <c r="A13" s="162" t="s">
        <v>115</v>
      </c>
      <c r="B13" s="163" t="s">
        <v>50</v>
      </c>
      <c r="C13" s="135" t="n">
        <f aca="false">SUM(D13,H13)</f>
        <v>0</v>
      </c>
      <c r="D13" s="140" t="n">
        <f aca="false">SUM(E13:G13)</f>
        <v>0</v>
      </c>
      <c r="E13" s="164"/>
      <c r="F13" s="164"/>
      <c r="G13" s="164"/>
      <c r="H13" s="135" t="n">
        <f aca="false">SUM(I13:K13)</f>
        <v>0</v>
      </c>
      <c r="I13" s="164"/>
      <c r="J13" s="164"/>
      <c r="K13" s="164"/>
      <c r="L13" s="140" t="n">
        <f aca="false">SUM(M13:O13)</f>
        <v>0</v>
      </c>
      <c r="M13" s="194"/>
      <c r="N13" s="194"/>
      <c r="O13" s="194"/>
      <c r="P13" s="135" t="n">
        <f aca="false">SUM(Q13:S13)</f>
        <v>0</v>
      </c>
      <c r="Q13" s="194"/>
      <c r="R13" s="194"/>
      <c r="S13" s="194"/>
      <c r="T13" s="135" t="n">
        <f aca="false">SUM(U13:W13)</f>
        <v>0</v>
      </c>
      <c r="U13" s="194"/>
      <c r="V13" s="195"/>
      <c r="W13" s="195"/>
      <c r="X13" s="197" t="n">
        <f aca="false">Раздел2!C14</f>
        <v>0</v>
      </c>
      <c r="Y13" s="197" t="n">
        <f aca="false">Раздел2!F14</f>
        <v>0</v>
      </c>
    </row>
    <row r="14" customFormat="false" ht="15" hidden="false" customHeight="false" outlineLevel="0" collapsed="false">
      <c r="A14" s="162" t="s">
        <v>116</v>
      </c>
      <c r="B14" s="163" t="s">
        <v>51</v>
      </c>
      <c r="C14" s="135" t="n">
        <f aca="false">SUM(D14,H14)</f>
        <v>0</v>
      </c>
      <c r="D14" s="140" t="n">
        <f aca="false">SUM(E14:G14)</f>
        <v>0</v>
      </c>
      <c r="E14" s="164"/>
      <c r="F14" s="164"/>
      <c r="G14" s="164"/>
      <c r="H14" s="135" t="n">
        <f aca="false">SUM(I14:K14)</f>
        <v>0</v>
      </c>
      <c r="I14" s="164"/>
      <c r="J14" s="164"/>
      <c r="K14" s="164"/>
      <c r="L14" s="140" t="n">
        <f aca="false">SUM(M14:O14)</f>
        <v>0</v>
      </c>
      <c r="M14" s="194"/>
      <c r="N14" s="194"/>
      <c r="O14" s="194"/>
      <c r="P14" s="135" t="n">
        <f aca="false">SUM(Q14:S14)</f>
        <v>0</v>
      </c>
      <c r="Q14" s="194"/>
      <c r="R14" s="194"/>
      <c r="S14" s="194"/>
      <c r="T14" s="135" t="n">
        <f aca="false">SUM(U14:W14)</f>
        <v>0</v>
      </c>
      <c r="U14" s="194"/>
      <c r="V14" s="195"/>
      <c r="W14" s="195"/>
      <c r="X14" s="197" t="n">
        <f aca="false">Раздел2!C15</f>
        <v>0</v>
      </c>
      <c r="Y14" s="197" t="n">
        <f aca="false">Раздел2!F15</f>
        <v>0</v>
      </c>
    </row>
    <row r="15" customFormat="false" ht="15" hidden="false" customHeight="false" outlineLevel="0" collapsed="false">
      <c r="A15" s="162" t="s">
        <v>117</v>
      </c>
      <c r="B15" s="163" t="s">
        <v>53</v>
      </c>
      <c r="C15" s="135" t="n">
        <f aca="false">SUM(D15,H15)</f>
        <v>0</v>
      </c>
      <c r="D15" s="140" t="n">
        <f aca="false">SUM(E15:G15)</f>
        <v>0</v>
      </c>
      <c r="E15" s="164"/>
      <c r="F15" s="164"/>
      <c r="G15" s="164"/>
      <c r="H15" s="135" t="n">
        <f aca="false">SUM(I15:K15)</f>
        <v>0</v>
      </c>
      <c r="I15" s="164"/>
      <c r="J15" s="164"/>
      <c r="K15" s="164"/>
      <c r="L15" s="140" t="n">
        <f aca="false">SUM(M15:O15)</f>
        <v>0</v>
      </c>
      <c r="M15" s="194"/>
      <c r="N15" s="194"/>
      <c r="O15" s="194"/>
      <c r="P15" s="135" t="n">
        <f aca="false">SUM(Q15:S15)</f>
        <v>0</v>
      </c>
      <c r="Q15" s="194"/>
      <c r="R15" s="194"/>
      <c r="S15" s="194"/>
      <c r="T15" s="135" t="n">
        <f aca="false">SUM(U15:W15)</f>
        <v>0</v>
      </c>
      <c r="U15" s="194"/>
      <c r="V15" s="195"/>
      <c r="W15" s="195"/>
      <c r="X15" s="197" t="n">
        <f aca="false">Раздел2!C16</f>
        <v>0</v>
      </c>
      <c r="Y15" s="197" t="n">
        <f aca="false">Раздел2!F16</f>
        <v>0</v>
      </c>
    </row>
    <row r="16" customFormat="false" ht="15" hidden="false" customHeight="false" outlineLevel="0" collapsed="false">
      <c r="A16" s="162" t="s">
        <v>118</v>
      </c>
      <c r="B16" s="163" t="s">
        <v>54</v>
      </c>
      <c r="C16" s="135" t="n">
        <f aca="false">SUM(D16,H16)</f>
        <v>0</v>
      </c>
      <c r="D16" s="140" t="n">
        <f aca="false">SUM(E16:G16)</f>
        <v>0</v>
      </c>
      <c r="E16" s="164"/>
      <c r="F16" s="164"/>
      <c r="G16" s="164"/>
      <c r="H16" s="135" t="n">
        <f aca="false">SUM(I16:K16)</f>
        <v>0</v>
      </c>
      <c r="I16" s="164"/>
      <c r="J16" s="164"/>
      <c r="K16" s="164"/>
      <c r="L16" s="140" t="n">
        <f aca="false">SUM(M16:O16)</f>
        <v>0</v>
      </c>
      <c r="M16" s="194"/>
      <c r="N16" s="194"/>
      <c r="O16" s="194"/>
      <c r="P16" s="135" t="n">
        <f aca="false">SUM(Q16:S16)</f>
        <v>0</v>
      </c>
      <c r="Q16" s="194"/>
      <c r="R16" s="194"/>
      <c r="S16" s="194"/>
      <c r="T16" s="135" t="n">
        <f aca="false">SUM(U16:W16)</f>
        <v>0</v>
      </c>
      <c r="U16" s="194"/>
      <c r="V16" s="195"/>
      <c r="W16" s="195"/>
      <c r="X16" s="197" t="n">
        <f aca="false">Раздел2!C17</f>
        <v>0</v>
      </c>
      <c r="Y16" s="197" t="n">
        <f aca="false">Раздел2!F17</f>
        <v>0</v>
      </c>
    </row>
    <row r="17" customFormat="false" ht="21" hidden="false" customHeight="false" outlineLevel="0" collapsed="false">
      <c r="A17" s="131" t="s">
        <v>119</v>
      </c>
      <c r="B17" s="163" t="s">
        <v>55</v>
      </c>
      <c r="C17" s="135" t="n">
        <f aca="false">SUM(D17,H17)</f>
        <v>0</v>
      </c>
      <c r="D17" s="140" t="n">
        <f aca="false">SUM(E17:G17)</f>
        <v>0</v>
      </c>
      <c r="E17" s="164"/>
      <c r="F17" s="164"/>
      <c r="G17" s="164"/>
      <c r="H17" s="135" t="n">
        <f aca="false">SUM(I17:K17)</f>
        <v>0</v>
      </c>
      <c r="I17" s="164"/>
      <c r="J17" s="164"/>
      <c r="K17" s="164"/>
      <c r="L17" s="140" t="n">
        <f aca="false">SUM(M17:O17)</f>
        <v>0</v>
      </c>
      <c r="M17" s="194"/>
      <c r="N17" s="194"/>
      <c r="O17" s="194"/>
      <c r="P17" s="135" t="n">
        <f aca="false">SUM(Q17:S17)</f>
        <v>0</v>
      </c>
      <c r="Q17" s="194"/>
      <c r="R17" s="194"/>
      <c r="S17" s="194"/>
      <c r="T17" s="135" t="n">
        <f aca="false">SUM(U17:W17)</f>
        <v>0</v>
      </c>
      <c r="U17" s="194"/>
      <c r="V17" s="195"/>
      <c r="W17" s="195"/>
      <c r="X17" s="197" t="n">
        <f aca="false">Раздел2!C18</f>
        <v>0</v>
      </c>
      <c r="Y17" s="197" t="n">
        <f aca="false">Раздел2!F18</f>
        <v>0</v>
      </c>
    </row>
    <row r="18" customFormat="false" ht="15" hidden="false" customHeight="false" outlineLevel="0" collapsed="false">
      <c r="A18" s="162" t="s">
        <v>120</v>
      </c>
      <c r="B18" s="163" t="s">
        <v>57</v>
      </c>
      <c r="C18" s="135" t="n">
        <f aca="false">SUM(D18,H18)</f>
        <v>0</v>
      </c>
      <c r="D18" s="140" t="n">
        <f aca="false">SUM(E18:G18)</f>
        <v>0</v>
      </c>
      <c r="E18" s="164"/>
      <c r="F18" s="164"/>
      <c r="G18" s="164"/>
      <c r="H18" s="135" t="n">
        <f aca="false">SUM(I18:K18)</f>
        <v>0</v>
      </c>
      <c r="I18" s="164"/>
      <c r="J18" s="164"/>
      <c r="K18" s="164"/>
      <c r="L18" s="140" t="n">
        <f aca="false">SUM(M18:O18)</f>
        <v>0</v>
      </c>
      <c r="M18" s="194"/>
      <c r="N18" s="194"/>
      <c r="O18" s="194"/>
      <c r="P18" s="135" t="n">
        <f aca="false">SUM(Q18:S18)</f>
        <v>0</v>
      </c>
      <c r="Q18" s="194"/>
      <c r="R18" s="194"/>
      <c r="S18" s="194"/>
      <c r="T18" s="135" t="n">
        <f aca="false">SUM(U18:W18)</f>
        <v>0</v>
      </c>
      <c r="U18" s="194"/>
      <c r="V18" s="195"/>
      <c r="W18" s="195"/>
      <c r="X18" s="197" t="n">
        <f aca="false">Раздел2!C19</f>
        <v>0</v>
      </c>
      <c r="Y18" s="197" t="n">
        <f aca="false">Раздел2!F19</f>
        <v>0</v>
      </c>
    </row>
    <row r="19" customFormat="false" ht="15" hidden="false" customHeight="false" outlineLevel="0" collapsed="false">
      <c r="A19" s="162" t="s">
        <v>121</v>
      </c>
      <c r="B19" s="163" t="s">
        <v>59</v>
      </c>
      <c r="C19" s="135" t="n">
        <f aca="false">SUM(D19,H19)</f>
        <v>0</v>
      </c>
      <c r="D19" s="140" t="n">
        <f aca="false">SUM(E19:G19)</f>
        <v>0</v>
      </c>
      <c r="E19" s="164"/>
      <c r="F19" s="164"/>
      <c r="G19" s="164"/>
      <c r="H19" s="135" t="n">
        <f aca="false">SUM(I19:K19)</f>
        <v>0</v>
      </c>
      <c r="I19" s="164"/>
      <c r="J19" s="164"/>
      <c r="K19" s="164"/>
      <c r="L19" s="140" t="n">
        <f aca="false">SUM(M19:O19)</f>
        <v>0</v>
      </c>
      <c r="M19" s="194"/>
      <c r="N19" s="194"/>
      <c r="O19" s="194"/>
      <c r="P19" s="135" t="n">
        <f aca="false">SUM(Q19:S19)</f>
        <v>0</v>
      </c>
      <c r="Q19" s="194"/>
      <c r="R19" s="194"/>
      <c r="S19" s="194"/>
      <c r="T19" s="135" t="n">
        <f aca="false">SUM(U19:W19)</f>
        <v>0</v>
      </c>
      <c r="U19" s="194"/>
      <c r="V19" s="195"/>
      <c r="W19" s="195"/>
      <c r="X19" s="197" t="n">
        <f aca="false">Раздел2!C20</f>
        <v>0</v>
      </c>
      <c r="Y19" s="197" t="n">
        <f aca="false">Раздел2!F20</f>
        <v>0</v>
      </c>
    </row>
    <row r="20" customFormat="false" ht="15" hidden="false" customHeight="false" outlineLevel="0" collapsed="false">
      <c r="A20" s="162" t="s">
        <v>122</v>
      </c>
      <c r="B20" s="163" t="s">
        <v>61</v>
      </c>
      <c r="C20" s="135" t="n">
        <f aca="false">SUM(D20,H20)</f>
        <v>0</v>
      </c>
      <c r="D20" s="140" t="n">
        <f aca="false">SUM(E20:G20)</f>
        <v>0</v>
      </c>
      <c r="E20" s="135" t="n">
        <f aca="false">SUM(E21:E23)</f>
        <v>0</v>
      </c>
      <c r="F20" s="135" t="n">
        <f aca="false">SUM(F21:F23)</f>
        <v>0</v>
      </c>
      <c r="G20" s="135" t="n">
        <f aca="false">SUM(G21:G23)</f>
        <v>0</v>
      </c>
      <c r="H20" s="135" t="n">
        <f aca="false">SUM(H21:H23)</f>
        <v>0</v>
      </c>
      <c r="I20" s="135" t="n">
        <f aca="false">SUM(I21:I23)</f>
        <v>0</v>
      </c>
      <c r="J20" s="135" t="n">
        <f aca="false">SUM(J21:J23)</f>
        <v>0</v>
      </c>
      <c r="K20" s="135" t="n">
        <f aca="false">SUM(K21:K23)</f>
        <v>0</v>
      </c>
      <c r="L20" s="135" t="n">
        <f aca="false">SUM(L21:L23)</f>
        <v>0</v>
      </c>
      <c r="M20" s="135" t="n">
        <f aca="false">SUM(M21:M23)</f>
        <v>0</v>
      </c>
      <c r="N20" s="135" t="n">
        <f aca="false">SUM(N21:N23)</f>
        <v>0</v>
      </c>
      <c r="O20" s="135" t="n">
        <f aca="false">SUM(O21:O23)</f>
        <v>0</v>
      </c>
      <c r="P20" s="135" t="n">
        <f aca="false">SUM(P21:P23)</f>
        <v>0</v>
      </c>
      <c r="Q20" s="135" t="n">
        <f aca="false">SUM(Q21:Q23)</f>
        <v>0</v>
      </c>
      <c r="R20" s="135" t="n">
        <f aca="false">SUM(R21:R23)</f>
        <v>0</v>
      </c>
      <c r="S20" s="135" t="n">
        <f aca="false">SUM(S21:S23)</f>
        <v>0</v>
      </c>
      <c r="T20" s="135" t="n">
        <f aca="false">SUM(T21:T23)</f>
        <v>0</v>
      </c>
      <c r="U20" s="135" t="n">
        <f aca="false">SUM(U21:U23)</f>
        <v>0</v>
      </c>
      <c r="V20" s="135" t="n">
        <f aca="false">SUM(V21:V23)</f>
        <v>0</v>
      </c>
      <c r="W20" s="135" t="n">
        <f aca="false">SUM(W21:W23)</f>
        <v>0</v>
      </c>
      <c r="X20" s="197" t="n">
        <f aca="false">Раздел2!C21</f>
        <v>0</v>
      </c>
      <c r="Y20" s="197" t="n">
        <f aca="false">Раздел2!F21</f>
        <v>0</v>
      </c>
    </row>
    <row r="21" customFormat="false" ht="21" hidden="false" customHeight="false" outlineLevel="0" collapsed="false">
      <c r="A21" s="167" t="s">
        <v>123</v>
      </c>
      <c r="B21" s="163" t="s">
        <v>63</v>
      </c>
      <c r="C21" s="135" t="n">
        <f aca="false">SUM(D21,H21)</f>
        <v>0</v>
      </c>
      <c r="D21" s="140" t="n">
        <f aca="false">SUM(E21:G21)</f>
        <v>0</v>
      </c>
      <c r="E21" s="164"/>
      <c r="F21" s="164"/>
      <c r="G21" s="164"/>
      <c r="H21" s="135" t="n">
        <f aca="false">SUM(I21:K21)</f>
        <v>0</v>
      </c>
      <c r="I21" s="164"/>
      <c r="J21" s="164"/>
      <c r="K21" s="164"/>
      <c r="L21" s="140" t="n">
        <f aca="false">SUM(M21:O21)</f>
        <v>0</v>
      </c>
      <c r="M21" s="194"/>
      <c r="N21" s="194"/>
      <c r="O21" s="194"/>
      <c r="P21" s="135" t="n">
        <f aca="false">SUM(Q21:S21)</f>
        <v>0</v>
      </c>
      <c r="Q21" s="194"/>
      <c r="R21" s="194"/>
      <c r="S21" s="194"/>
      <c r="T21" s="135" t="n">
        <f aca="false">SUM(U21:W21)</f>
        <v>0</v>
      </c>
      <c r="U21" s="194"/>
      <c r="V21" s="195"/>
      <c r="W21" s="195"/>
      <c r="X21" s="197" t="n">
        <f aca="false">Раздел2!C22</f>
        <v>0</v>
      </c>
      <c r="Y21" s="197" t="n">
        <f aca="false">Раздел2!F22</f>
        <v>0</v>
      </c>
    </row>
    <row r="22" customFormat="false" ht="15" hidden="false" customHeight="false" outlineLevel="0" collapsed="false">
      <c r="A22" s="167" t="s">
        <v>124</v>
      </c>
      <c r="B22" s="163" t="s">
        <v>65</v>
      </c>
      <c r="C22" s="135" t="n">
        <f aca="false">SUM(D22,H22)</f>
        <v>0</v>
      </c>
      <c r="D22" s="140" t="n">
        <f aca="false">SUM(E22:G22)</f>
        <v>0</v>
      </c>
      <c r="E22" s="164"/>
      <c r="F22" s="164"/>
      <c r="G22" s="164"/>
      <c r="H22" s="135" t="n">
        <f aca="false">SUM(I22:K22)</f>
        <v>0</v>
      </c>
      <c r="I22" s="164"/>
      <c r="J22" s="164"/>
      <c r="K22" s="164"/>
      <c r="L22" s="140" t="n">
        <f aca="false">SUM(M22:O22)</f>
        <v>0</v>
      </c>
      <c r="M22" s="194"/>
      <c r="N22" s="194"/>
      <c r="O22" s="194"/>
      <c r="P22" s="135" t="n">
        <f aca="false">SUM(Q22:S22)</f>
        <v>0</v>
      </c>
      <c r="Q22" s="194"/>
      <c r="R22" s="194"/>
      <c r="S22" s="194"/>
      <c r="T22" s="135" t="n">
        <f aca="false">SUM(U22:W22)</f>
        <v>0</v>
      </c>
      <c r="U22" s="194"/>
      <c r="V22" s="195"/>
      <c r="W22" s="195"/>
      <c r="X22" s="197" t="n">
        <f aca="false">Раздел2!C23</f>
        <v>0</v>
      </c>
      <c r="Y22" s="197" t="n">
        <f aca="false">Раздел2!F23</f>
        <v>0</v>
      </c>
    </row>
    <row r="23" customFormat="false" ht="15" hidden="false" customHeight="false" outlineLevel="0" collapsed="false">
      <c r="A23" s="167" t="s">
        <v>125</v>
      </c>
      <c r="B23" s="163" t="s">
        <v>68</v>
      </c>
      <c r="C23" s="135" t="n">
        <f aca="false">SUM(D23,H23)</f>
        <v>0</v>
      </c>
      <c r="D23" s="140" t="n">
        <f aca="false">SUM(E23:G23)</f>
        <v>0</v>
      </c>
      <c r="E23" s="164"/>
      <c r="F23" s="164"/>
      <c r="G23" s="164"/>
      <c r="H23" s="135" t="n">
        <f aca="false">SUM(I23:K23)</f>
        <v>0</v>
      </c>
      <c r="I23" s="164"/>
      <c r="J23" s="164"/>
      <c r="K23" s="164"/>
      <c r="L23" s="140" t="n">
        <f aca="false">SUM(M23:O23)</f>
        <v>0</v>
      </c>
      <c r="M23" s="194"/>
      <c r="N23" s="194"/>
      <c r="O23" s="194"/>
      <c r="P23" s="135" t="n">
        <f aca="false">SUM(Q23:S23)</f>
        <v>0</v>
      </c>
      <c r="Q23" s="194"/>
      <c r="R23" s="194"/>
      <c r="S23" s="194"/>
      <c r="T23" s="135" t="n">
        <f aca="false">SUM(U23:W23)</f>
        <v>0</v>
      </c>
      <c r="U23" s="194"/>
      <c r="V23" s="195"/>
      <c r="W23" s="195"/>
      <c r="X23" s="197" t="n">
        <f aca="false">Раздел2!C24</f>
        <v>0</v>
      </c>
      <c r="Y23" s="197" t="n">
        <f aca="false">Раздел2!F24</f>
        <v>0</v>
      </c>
    </row>
    <row r="24" customFormat="false" ht="15" hidden="false" customHeight="false" outlineLevel="0" collapsed="false">
      <c r="A24" s="162" t="s">
        <v>126</v>
      </c>
      <c r="B24" s="163" t="s">
        <v>393</v>
      </c>
      <c r="C24" s="135" t="n">
        <f aca="false">SUM(D24,H24)</f>
        <v>0</v>
      </c>
      <c r="D24" s="140" t="n">
        <f aca="false">SUM(E24:G24)</f>
        <v>0</v>
      </c>
      <c r="E24" s="164"/>
      <c r="F24" s="164"/>
      <c r="G24" s="164"/>
      <c r="H24" s="135" t="n">
        <f aca="false">SUM(I24:K24)</f>
        <v>0</v>
      </c>
      <c r="I24" s="164"/>
      <c r="J24" s="164"/>
      <c r="K24" s="164"/>
      <c r="L24" s="140" t="n">
        <f aca="false">SUM(M24:O24)</f>
        <v>0</v>
      </c>
      <c r="M24" s="194"/>
      <c r="N24" s="194"/>
      <c r="O24" s="194"/>
      <c r="P24" s="135" t="n">
        <f aca="false">SUM(Q24:S24)</f>
        <v>0</v>
      </c>
      <c r="Q24" s="194"/>
      <c r="R24" s="194"/>
      <c r="S24" s="194"/>
      <c r="T24" s="135" t="n">
        <f aca="false">SUM(U24:W24)</f>
        <v>0</v>
      </c>
      <c r="U24" s="194"/>
      <c r="V24" s="195"/>
      <c r="W24" s="195"/>
      <c r="X24" s="197" t="n">
        <f aca="false">Раздел2!C25</f>
        <v>0</v>
      </c>
      <c r="Y24" s="197" t="n">
        <f aca="false">Раздел2!F25</f>
        <v>0</v>
      </c>
    </row>
    <row r="25" customFormat="false" ht="15" hidden="false" customHeight="false" outlineLevel="0" collapsed="false">
      <c r="A25" s="162" t="s">
        <v>127</v>
      </c>
      <c r="B25" s="163" t="s">
        <v>394</v>
      </c>
      <c r="C25" s="135" t="n">
        <f aca="false">SUM(D25,H25)</f>
        <v>0</v>
      </c>
      <c r="D25" s="140" t="n">
        <f aca="false">SUM(E25:G25)</f>
        <v>0</v>
      </c>
      <c r="E25" s="164"/>
      <c r="F25" s="164"/>
      <c r="G25" s="164"/>
      <c r="H25" s="135" t="n">
        <f aca="false">SUM(I25:K25)</f>
        <v>0</v>
      </c>
      <c r="I25" s="164"/>
      <c r="J25" s="164"/>
      <c r="K25" s="164"/>
      <c r="L25" s="140" t="n">
        <f aca="false">SUM(M25:O25)</f>
        <v>0</v>
      </c>
      <c r="M25" s="194"/>
      <c r="N25" s="194"/>
      <c r="O25" s="194"/>
      <c r="P25" s="135" t="n">
        <f aca="false">SUM(Q25:S25)</f>
        <v>0</v>
      </c>
      <c r="Q25" s="194"/>
      <c r="R25" s="194"/>
      <c r="S25" s="194"/>
      <c r="T25" s="135" t="n">
        <f aca="false">SUM(U25:W25)</f>
        <v>0</v>
      </c>
      <c r="U25" s="194"/>
      <c r="V25" s="195"/>
      <c r="W25" s="195"/>
      <c r="X25" s="197" t="n">
        <f aca="false">Раздел2!C26</f>
        <v>0</v>
      </c>
      <c r="Y25" s="197" t="n">
        <f aca="false">Раздел2!F26</f>
        <v>0</v>
      </c>
    </row>
    <row r="26" customFormat="false" ht="15" hidden="false" customHeight="false" outlineLevel="0" collapsed="false">
      <c r="A26" s="162" t="s">
        <v>128</v>
      </c>
      <c r="B26" s="163" t="s">
        <v>395</v>
      </c>
      <c r="C26" s="135" t="n">
        <f aca="false">SUM(D26,H26)</f>
        <v>0</v>
      </c>
      <c r="D26" s="140" t="n">
        <f aca="false">SUM(E26:G26)</f>
        <v>0</v>
      </c>
      <c r="E26" s="164"/>
      <c r="F26" s="164"/>
      <c r="G26" s="164"/>
      <c r="H26" s="135" t="n">
        <f aca="false">SUM(I26:K26)</f>
        <v>0</v>
      </c>
      <c r="I26" s="164"/>
      <c r="J26" s="164"/>
      <c r="K26" s="164"/>
      <c r="L26" s="140" t="n">
        <f aca="false">SUM(M26:O26)</f>
        <v>0</v>
      </c>
      <c r="M26" s="194"/>
      <c r="N26" s="194"/>
      <c r="O26" s="194"/>
      <c r="P26" s="135" t="n">
        <f aca="false">SUM(Q26:S26)</f>
        <v>0</v>
      </c>
      <c r="Q26" s="194"/>
      <c r="R26" s="194"/>
      <c r="S26" s="194"/>
      <c r="T26" s="135" t="n">
        <f aca="false">SUM(U26:W26)</f>
        <v>0</v>
      </c>
      <c r="U26" s="194"/>
      <c r="V26" s="195"/>
      <c r="W26" s="195"/>
      <c r="X26" s="197" t="n">
        <f aca="false">Раздел2!C27</f>
        <v>0</v>
      </c>
      <c r="Y26" s="197" t="n">
        <f aca="false">Раздел2!F27</f>
        <v>0</v>
      </c>
    </row>
    <row r="27" customFormat="false" ht="15" hidden="false" customHeight="false" outlineLevel="0" collapsed="false">
      <c r="A27" s="162" t="s">
        <v>129</v>
      </c>
      <c r="B27" s="163" t="s">
        <v>396</v>
      </c>
      <c r="C27" s="135" t="n">
        <f aca="false">SUM(D27,H27)</f>
        <v>0</v>
      </c>
      <c r="D27" s="140" t="n">
        <f aca="false">SUM(E27:G27)</f>
        <v>0</v>
      </c>
      <c r="E27" s="135" t="n">
        <f aca="false">SUM(E28:E29)</f>
        <v>0</v>
      </c>
      <c r="F27" s="135" t="n">
        <f aca="false">SUM(F28:F29)</f>
        <v>0</v>
      </c>
      <c r="G27" s="135" t="n">
        <f aca="false">SUM(G28:G29)</f>
        <v>0</v>
      </c>
      <c r="H27" s="135" t="n">
        <f aca="false">SUM(H28:H29)</f>
        <v>0</v>
      </c>
      <c r="I27" s="135" t="n">
        <f aca="false">SUM(I28:I29)</f>
        <v>0</v>
      </c>
      <c r="J27" s="135" t="n">
        <f aca="false">SUM(J28:J29)</f>
        <v>0</v>
      </c>
      <c r="K27" s="135" t="n">
        <f aca="false">SUM(K28:K29)</f>
        <v>0</v>
      </c>
      <c r="L27" s="135" t="n">
        <f aca="false">SUM(L28:L29)</f>
        <v>0</v>
      </c>
      <c r="M27" s="135" t="n">
        <f aca="false">SUM(M28:M29)</f>
        <v>0</v>
      </c>
      <c r="N27" s="135" t="n">
        <f aca="false">SUM(N28:N29)</f>
        <v>0</v>
      </c>
      <c r="O27" s="135" t="n">
        <f aca="false">SUM(O28:O29)</f>
        <v>0</v>
      </c>
      <c r="P27" s="135" t="n">
        <f aca="false">SUM(P28:P29)</f>
        <v>0</v>
      </c>
      <c r="Q27" s="135" t="n">
        <f aca="false">SUM(Q28:Q29)</f>
        <v>0</v>
      </c>
      <c r="R27" s="135" t="n">
        <f aca="false">SUM(R28:R29)</f>
        <v>0</v>
      </c>
      <c r="S27" s="135" t="n">
        <f aca="false">SUM(S28:S29)</f>
        <v>0</v>
      </c>
      <c r="T27" s="135" t="n">
        <f aca="false">SUM(T28:T29)</f>
        <v>0</v>
      </c>
      <c r="U27" s="135" t="n">
        <f aca="false">SUM(U28:U29)</f>
        <v>0</v>
      </c>
      <c r="V27" s="135" t="n">
        <f aca="false">SUM(V28:V29)</f>
        <v>0</v>
      </c>
      <c r="W27" s="135" t="n">
        <f aca="false">SUM(W28:W29)</f>
        <v>0</v>
      </c>
      <c r="X27" s="197" t="n">
        <f aca="false">Раздел2!C28</f>
        <v>0</v>
      </c>
      <c r="Y27" s="197" t="n">
        <f aca="false">Раздел2!F28</f>
        <v>0</v>
      </c>
    </row>
    <row r="28" customFormat="false" ht="21" hidden="false" customHeight="false" outlineLevel="0" collapsed="false">
      <c r="A28" s="167" t="s">
        <v>130</v>
      </c>
      <c r="B28" s="163" t="s">
        <v>397</v>
      </c>
      <c r="C28" s="135" t="n">
        <f aca="false">SUM(D28,H28)</f>
        <v>0</v>
      </c>
      <c r="D28" s="140" t="n">
        <f aca="false">SUM(E28:G28)</f>
        <v>0</v>
      </c>
      <c r="E28" s="164"/>
      <c r="F28" s="164"/>
      <c r="G28" s="164"/>
      <c r="H28" s="135" t="n">
        <f aca="false">SUM(I28:K28)</f>
        <v>0</v>
      </c>
      <c r="I28" s="164"/>
      <c r="J28" s="164"/>
      <c r="K28" s="164"/>
      <c r="L28" s="140" t="n">
        <f aca="false">SUM(M28:O28)</f>
        <v>0</v>
      </c>
      <c r="M28" s="194"/>
      <c r="N28" s="194"/>
      <c r="O28" s="194"/>
      <c r="P28" s="135" t="n">
        <f aca="false">SUM(Q28:S28)</f>
        <v>0</v>
      </c>
      <c r="Q28" s="194"/>
      <c r="R28" s="194"/>
      <c r="S28" s="194"/>
      <c r="T28" s="135" t="n">
        <f aca="false">SUM(U28:W28)</f>
        <v>0</v>
      </c>
      <c r="U28" s="194"/>
      <c r="V28" s="195"/>
      <c r="W28" s="195"/>
      <c r="X28" s="197" t="n">
        <f aca="false">Раздел2!C29</f>
        <v>0</v>
      </c>
      <c r="Y28" s="197" t="n">
        <f aca="false">Раздел2!F29</f>
        <v>0</v>
      </c>
    </row>
    <row r="29" customFormat="false" ht="15" hidden="false" customHeight="false" outlineLevel="0" collapsed="false">
      <c r="A29" s="167" t="s">
        <v>131</v>
      </c>
      <c r="B29" s="163" t="s">
        <v>398</v>
      </c>
      <c r="C29" s="135" t="n">
        <f aca="false">SUM(D29,H29)</f>
        <v>0</v>
      </c>
      <c r="D29" s="140" t="n">
        <f aca="false">SUM(E29:G29)</f>
        <v>0</v>
      </c>
      <c r="E29" s="164"/>
      <c r="F29" s="164"/>
      <c r="G29" s="164"/>
      <c r="H29" s="135" t="n">
        <f aca="false">SUM(I29:K29)</f>
        <v>0</v>
      </c>
      <c r="I29" s="164"/>
      <c r="J29" s="164"/>
      <c r="K29" s="164"/>
      <c r="L29" s="140" t="n">
        <f aca="false">SUM(M29:O29)</f>
        <v>0</v>
      </c>
      <c r="M29" s="194"/>
      <c r="N29" s="194"/>
      <c r="O29" s="194"/>
      <c r="P29" s="135" t="n">
        <f aca="false">SUM(Q29:S29)</f>
        <v>0</v>
      </c>
      <c r="Q29" s="194"/>
      <c r="R29" s="194"/>
      <c r="S29" s="194"/>
      <c r="T29" s="135" t="n">
        <f aca="false">SUM(U29:W29)</f>
        <v>0</v>
      </c>
      <c r="U29" s="194"/>
      <c r="V29" s="195"/>
      <c r="W29" s="195"/>
      <c r="X29" s="197" t="n">
        <f aca="false">Раздел2!C30</f>
        <v>0</v>
      </c>
      <c r="Y29" s="197" t="n">
        <f aca="false">Раздел2!F30</f>
        <v>0</v>
      </c>
    </row>
    <row r="30" customFormat="false" ht="15" hidden="false" customHeight="false" outlineLevel="0" collapsed="false">
      <c r="A30" s="162" t="s">
        <v>132</v>
      </c>
      <c r="B30" s="163" t="s">
        <v>399</v>
      </c>
      <c r="C30" s="135" t="n">
        <f aca="false">SUM(D30,H30)</f>
        <v>0</v>
      </c>
      <c r="D30" s="140" t="n">
        <f aca="false">SUM(E30:G30)</f>
        <v>0</v>
      </c>
      <c r="E30" s="164"/>
      <c r="F30" s="164"/>
      <c r="G30" s="164"/>
      <c r="H30" s="135" t="n">
        <f aca="false">SUM(I30:K30)</f>
        <v>0</v>
      </c>
      <c r="I30" s="164"/>
      <c r="J30" s="164"/>
      <c r="K30" s="164"/>
      <c r="L30" s="140" t="n">
        <f aca="false">SUM(M30:O30)</f>
        <v>0</v>
      </c>
      <c r="M30" s="194"/>
      <c r="N30" s="194"/>
      <c r="O30" s="194"/>
      <c r="P30" s="135" t="n">
        <f aca="false">SUM(Q30:S30)</f>
        <v>0</v>
      </c>
      <c r="Q30" s="194"/>
      <c r="R30" s="194"/>
      <c r="S30" s="194"/>
      <c r="T30" s="135" t="n">
        <f aca="false">SUM(U30:W30)</f>
        <v>0</v>
      </c>
      <c r="U30" s="194"/>
      <c r="V30" s="195"/>
      <c r="W30" s="195"/>
      <c r="X30" s="197" t="n">
        <f aca="false">Раздел2!C31</f>
        <v>0</v>
      </c>
      <c r="Y30" s="197" t="n">
        <f aca="false">Раздел2!F31</f>
        <v>0</v>
      </c>
    </row>
    <row r="31" customFormat="false" ht="15" hidden="false" customHeight="false" outlineLevel="0" collapsed="false">
      <c r="A31" s="162" t="s">
        <v>133</v>
      </c>
      <c r="B31" s="163" t="s">
        <v>400</v>
      </c>
      <c r="C31" s="135" t="n">
        <f aca="false">SUM(D31,H31)</f>
        <v>2</v>
      </c>
      <c r="D31" s="140" t="n">
        <f aca="false">SUM(E31:G31)</f>
        <v>2</v>
      </c>
      <c r="E31" s="194"/>
      <c r="F31" s="194"/>
      <c r="G31" s="194" t="n">
        <v>2</v>
      </c>
      <c r="H31" s="135" t="n">
        <f aca="false">SUM(I31:K31)</f>
        <v>0</v>
      </c>
      <c r="I31" s="194"/>
      <c r="J31" s="194"/>
      <c r="K31" s="194"/>
      <c r="L31" s="140" t="n">
        <f aca="false">SUM(M31:O31)</f>
        <v>0</v>
      </c>
      <c r="M31" s="194"/>
      <c r="N31" s="194"/>
      <c r="O31" s="194"/>
      <c r="P31" s="135" t="n">
        <f aca="false">SUM(Q31:S31)</f>
        <v>0</v>
      </c>
      <c r="Q31" s="194"/>
      <c r="R31" s="194"/>
      <c r="S31" s="194"/>
      <c r="T31" s="135" t="n">
        <f aca="false">SUM(U31:W31)</f>
        <v>0</v>
      </c>
      <c r="U31" s="194"/>
      <c r="V31" s="195"/>
      <c r="W31" s="195"/>
      <c r="X31" s="197" t="n">
        <f aca="false">Раздел2!C32</f>
        <v>1</v>
      </c>
      <c r="Y31" s="197" t="n">
        <f aca="false">Раздел2!F32</f>
        <v>60</v>
      </c>
    </row>
    <row r="32" customFormat="false" ht="15" hidden="false" customHeight="false" outlineLevel="0" collapsed="false">
      <c r="A32" s="162" t="s">
        <v>134</v>
      </c>
      <c r="B32" s="163" t="s">
        <v>401</v>
      </c>
      <c r="C32" s="135" t="n">
        <f aca="false">SUM(D32,H32)</f>
        <v>0</v>
      </c>
      <c r="D32" s="140" t="n">
        <f aca="false">SUM(E32:G32)</f>
        <v>0</v>
      </c>
      <c r="E32" s="164"/>
      <c r="F32" s="164"/>
      <c r="G32" s="164"/>
      <c r="H32" s="135" t="n">
        <f aca="false">SUM(I32:K32)</f>
        <v>0</v>
      </c>
      <c r="I32" s="164"/>
      <c r="J32" s="164"/>
      <c r="K32" s="164"/>
      <c r="L32" s="140" t="n">
        <f aca="false">SUM(M32:O32)</f>
        <v>0</v>
      </c>
      <c r="M32" s="194"/>
      <c r="N32" s="194"/>
      <c r="O32" s="194"/>
      <c r="P32" s="135" t="n">
        <f aca="false">SUM(Q32:S32)</f>
        <v>0</v>
      </c>
      <c r="Q32" s="194"/>
      <c r="R32" s="194"/>
      <c r="S32" s="194"/>
      <c r="T32" s="135" t="n">
        <f aca="false">SUM(U32:W32)</f>
        <v>0</v>
      </c>
      <c r="U32" s="194"/>
      <c r="V32" s="195"/>
      <c r="W32" s="195"/>
      <c r="X32" s="197" t="n">
        <f aca="false">Раздел2!C33</f>
        <v>0</v>
      </c>
      <c r="Y32" s="197" t="n">
        <f aca="false">Раздел2!F33</f>
        <v>0</v>
      </c>
    </row>
    <row r="33" customFormat="false" ht="15" hidden="false" customHeight="false" outlineLevel="0" collapsed="false">
      <c r="A33" s="162" t="s">
        <v>135</v>
      </c>
      <c r="B33" s="163" t="s">
        <v>402</v>
      </c>
      <c r="C33" s="135" t="n">
        <f aca="false">SUM(D33,H33)</f>
        <v>0</v>
      </c>
      <c r="D33" s="140" t="n">
        <f aca="false">SUM(E33:G33)</f>
        <v>0</v>
      </c>
      <c r="E33" s="164"/>
      <c r="F33" s="164"/>
      <c r="G33" s="164"/>
      <c r="H33" s="135" t="n">
        <f aca="false">SUM(I33:K33)</f>
        <v>0</v>
      </c>
      <c r="I33" s="164"/>
      <c r="J33" s="164"/>
      <c r="K33" s="164"/>
      <c r="L33" s="140" t="n">
        <f aca="false">SUM(M33:O33)</f>
        <v>0</v>
      </c>
      <c r="M33" s="194"/>
      <c r="N33" s="194"/>
      <c r="O33" s="194"/>
      <c r="P33" s="135" t="n">
        <f aca="false">SUM(Q33:S33)</f>
        <v>0</v>
      </c>
      <c r="Q33" s="194"/>
      <c r="R33" s="194"/>
      <c r="S33" s="194"/>
      <c r="T33" s="135" t="n">
        <f aca="false">SUM(U33:W33)</f>
        <v>0</v>
      </c>
      <c r="U33" s="194"/>
      <c r="V33" s="195"/>
      <c r="W33" s="195"/>
      <c r="X33" s="197" t="n">
        <f aca="false">Раздел2!C34</f>
        <v>0</v>
      </c>
      <c r="Y33" s="197" t="n">
        <f aca="false">Раздел2!F34</f>
        <v>0</v>
      </c>
    </row>
    <row r="34" customFormat="false" ht="15" hidden="false" customHeight="false" outlineLevel="0" collapsed="false">
      <c r="A34" s="162" t="s">
        <v>136</v>
      </c>
      <c r="B34" s="163" t="s">
        <v>403</v>
      </c>
      <c r="C34" s="135" t="n">
        <f aca="false">SUM(D34,H34)</f>
        <v>0</v>
      </c>
      <c r="D34" s="140" t="n">
        <f aca="false">SUM(E34:G34)</f>
        <v>0</v>
      </c>
      <c r="E34" s="164"/>
      <c r="F34" s="164"/>
      <c r="G34" s="164"/>
      <c r="H34" s="135" t="n">
        <f aca="false">SUM(I34:K34)</f>
        <v>0</v>
      </c>
      <c r="I34" s="164"/>
      <c r="J34" s="164"/>
      <c r="K34" s="164"/>
      <c r="L34" s="140" t="n">
        <f aca="false">SUM(M34:O34)</f>
        <v>0</v>
      </c>
      <c r="M34" s="194"/>
      <c r="N34" s="194"/>
      <c r="O34" s="194"/>
      <c r="P34" s="135" t="n">
        <f aca="false">SUM(Q34:S34)</f>
        <v>0</v>
      </c>
      <c r="Q34" s="194"/>
      <c r="R34" s="194"/>
      <c r="S34" s="194"/>
      <c r="T34" s="135" t="n">
        <f aca="false">SUM(U34:W34)</f>
        <v>0</v>
      </c>
      <c r="U34" s="194"/>
      <c r="V34" s="195"/>
      <c r="W34" s="195"/>
      <c r="X34" s="197" t="n">
        <f aca="false">Раздел2!C35</f>
        <v>0</v>
      </c>
      <c r="Y34" s="197" t="n">
        <f aca="false">Раздел2!F35</f>
        <v>0</v>
      </c>
    </row>
    <row r="35" customFormat="false" ht="15" hidden="false" customHeight="false" outlineLevel="0" collapsed="false">
      <c r="A35" s="162" t="s">
        <v>137</v>
      </c>
      <c r="B35" s="163" t="s">
        <v>404</v>
      </c>
      <c r="C35" s="135" t="n">
        <f aca="false">SUM(D35,H35)</f>
        <v>0</v>
      </c>
      <c r="D35" s="140" t="n">
        <f aca="false">SUM(E35:G35)</f>
        <v>0</v>
      </c>
      <c r="E35" s="135" t="n">
        <f aca="false">SUM(E36:E39)</f>
        <v>0</v>
      </c>
      <c r="F35" s="135" t="n">
        <f aca="false">SUM(F36:F39)</f>
        <v>0</v>
      </c>
      <c r="G35" s="135" t="n">
        <f aca="false">SUM(G36:G39)</f>
        <v>0</v>
      </c>
      <c r="H35" s="135" t="n">
        <f aca="false">SUM(H36:H39)</f>
        <v>0</v>
      </c>
      <c r="I35" s="135" t="n">
        <f aca="false">SUM(I36:I39)</f>
        <v>0</v>
      </c>
      <c r="J35" s="135" t="n">
        <f aca="false">SUM(J36:J39)</f>
        <v>0</v>
      </c>
      <c r="K35" s="135" t="n">
        <f aca="false">SUM(K36:K39)</f>
        <v>0</v>
      </c>
      <c r="L35" s="135" t="n">
        <f aca="false">SUM(L36:L39)</f>
        <v>0</v>
      </c>
      <c r="M35" s="135" t="n">
        <f aca="false">SUM(M36:M39)</f>
        <v>0</v>
      </c>
      <c r="N35" s="135" t="n">
        <f aca="false">SUM(N36:N39)</f>
        <v>0</v>
      </c>
      <c r="O35" s="135" t="n">
        <f aca="false">SUM(O36:O39)</f>
        <v>0</v>
      </c>
      <c r="P35" s="135" t="n">
        <f aca="false">SUM(P36:P39)</f>
        <v>0</v>
      </c>
      <c r="Q35" s="135" t="n">
        <f aca="false">SUM(Q36:Q39)</f>
        <v>0</v>
      </c>
      <c r="R35" s="135" t="n">
        <f aca="false">SUM(R36:R39)</f>
        <v>0</v>
      </c>
      <c r="S35" s="135" t="n">
        <f aca="false">SUM(S36:S39)</f>
        <v>0</v>
      </c>
      <c r="T35" s="135" t="n">
        <f aca="false">SUM(T36:T39)</f>
        <v>0</v>
      </c>
      <c r="U35" s="135" t="n">
        <f aca="false">SUM(U36:U39)</f>
        <v>0</v>
      </c>
      <c r="V35" s="135" t="n">
        <f aca="false">SUM(V36:V39)</f>
        <v>0</v>
      </c>
      <c r="W35" s="135" t="n">
        <f aca="false">SUM(W36:W39)</f>
        <v>0</v>
      </c>
      <c r="X35" s="197" t="n">
        <f aca="false">Раздел2!C36</f>
        <v>0</v>
      </c>
      <c r="Y35" s="197" t="n">
        <f aca="false">Раздел2!F36</f>
        <v>0</v>
      </c>
    </row>
    <row r="36" customFormat="false" ht="21" hidden="false" customHeight="false" outlineLevel="0" collapsed="false">
      <c r="A36" s="167" t="s">
        <v>138</v>
      </c>
      <c r="B36" s="163" t="s">
        <v>405</v>
      </c>
      <c r="C36" s="135" t="n">
        <f aca="false">SUM(D36,H36)</f>
        <v>0</v>
      </c>
      <c r="D36" s="140" t="n">
        <f aca="false">SUM(E36:G36)</f>
        <v>0</v>
      </c>
      <c r="E36" s="164"/>
      <c r="F36" s="164"/>
      <c r="G36" s="164"/>
      <c r="H36" s="135" t="n">
        <f aca="false">SUM(I36:K36)</f>
        <v>0</v>
      </c>
      <c r="I36" s="164"/>
      <c r="J36" s="164"/>
      <c r="K36" s="164"/>
      <c r="L36" s="140" t="n">
        <f aca="false">SUM(M36:O36)</f>
        <v>0</v>
      </c>
      <c r="M36" s="194"/>
      <c r="N36" s="194"/>
      <c r="O36" s="194"/>
      <c r="P36" s="135" t="n">
        <f aca="false">SUM(Q36:S36)</f>
        <v>0</v>
      </c>
      <c r="Q36" s="194"/>
      <c r="R36" s="194"/>
      <c r="S36" s="194"/>
      <c r="T36" s="135" t="n">
        <f aca="false">SUM(U36:W36)</f>
        <v>0</v>
      </c>
      <c r="U36" s="194"/>
      <c r="V36" s="194"/>
      <c r="W36" s="195"/>
      <c r="X36" s="197" t="n">
        <f aca="false">Раздел2!C37</f>
        <v>0</v>
      </c>
      <c r="Y36" s="197" t="n">
        <f aca="false">Раздел2!F37</f>
        <v>0</v>
      </c>
    </row>
    <row r="37" customFormat="false" ht="15" hidden="false" customHeight="false" outlineLevel="0" collapsed="false">
      <c r="A37" s="167" t="s">
        <v>139</v>
      </c>
      <c r="B37" s="163" t="s">
        <v>406</v>
      </c>
      <c r="C37" s="135" t="n">
        <f aca="false">SUM(D37,H37)</f>
        <v>0</v>
      </c>
      <c r="D37" s="140" t="n">
        <f aca="false">SUM(E37:G37)</f>
        <v>0</v>
      </c>
      <c r="E37" s="164"/>
      <c r="F37" s="164"/>
      <c r="G37" s="164"/>
      <c r="H37" s="135" t="n">
        <f aca="false">SUM(I37:K37)</f>
        <v>0</v>
      </c>
      <c r="I37" s="164"/>
      <c r="J37" s="164"/>
      <c r="K37" s="164"/>
      <c r="L37" s="140" t="n">
        <f aca="false">SUM(M37:O37)</f>
        <v>0</v>
      </c>
      <c r="M37" s="194"/>
      <c r="N37" s="194"/>
      <c r="O37" s="194"/>
      <c r="P37" s="135" t="n">
        <f aca="false">SUM(Q37:S37)</f>
        <v>0</v>
      </c>
      <c r="Q37" s="194"/>
      <c r="R37" s="194"/>
      <c r="S37" s="194"/>
      <c r="T37" s="135" t="n">
        <f aca="false">SUM(U37:W37)</f>
        <v>0</v>
      </c>
      <c r="U37" s="194"/>
      <c r="V37" s="194"/>
      <c r="W37" s="195"/>
      <c r="X37" s="197" t="n">
        <f aca="false">Раздел2!C38</f>
        <v>0</v>
      </c>
      <c r="Y37" s="197" t="n">
        <f aca="false">Раздел2!F38</f>
        <v>0</v>
      </c>
    </row>
    <row r="38" customFormat="false" ht="15" hidden="false" customHeight="false" outlineLevel="0" collapsed="false">
      <c r="A38" s="167" t="s">
        <v>140</v>
      </c>
      <c r="B38" s="163" t="s">
        <v>407</v>
      </c>
      <c r="C38" s="135" t="n">
        <f aca="false">SUM(D38,H38)</f>
        <v>0</v>
      </c>
      <c r="D38" s="140" t="n">
        <f aca="false">SUM(E38:G38)</f>
        <v>0</v>
      </c>
      <c r="E38" s="164"/>
      <c r="F38" s="164"/>
      <c r="G38" s="164"/>
      <c r="H38" s="135" t="n">
        <f aca="false">SUM(I38:K38)</f>
        <v>0</v>
      </c>
      <c r="I38" s="164"/>
      <c r="J38" s="164"/>
      <c r="K38" s="164"/>
      <c r="L38" s="140" t="n">
        <f aca="false">SUM(M38:O38)</f>
        <v>0</v>
      </c>
      <c r="M38" s="194"/>
      <c r="N38" s="194"/>
      <c r="O38" s="194"/>
      <c r="P38" s="135" t="n">
        <f aca="false">SUM(Q38:S38)</f>
        <v>0</v>
      </c>
      <c r="Q38" s="194"/>
      <c r="R38" s="194"/>
      <c r="S38" s="194"/>
      <c r="T38" s="135" t="n">
        <f aca="false">SUM(U38:W38)</f>
        <v>0</v>
      </c>
      <c r="U38" s="194"/>
      <c r="V38" s="194"/>
      <c r="W38" s="195"/>
      <c r="X38" s="197" t="n">
        <f aca="false">Раздел2!C39</f>
        <v>0</v>
      </c>
      <c r="Y38" s="197" t="n">
        <f aca="false">Раздел2!F39</f>
        <v>0</v>
      </c>
    </row>
    <row r="39" customFormat="false" ht="15" hidden="false" customHeight="false" outlineLevel="0" collapsed="false">
      <c r="A39" s="167" t="s">
        <v>141</v>
      </c>
      <c r="B39" s="163" t="s">
        <v>408</v>
      </c>
      <c r="C39" s="135" t="n">
        <f aca="false">SUM(D39,H39)</f>
        <v>0</v>
      </c>
      <c r="D39" s="140" t="n">
        <f aca="false">SUM(E39:G39)</f>
        <v>0</v>
      </c>
      <c r="E39" s="164"/>
      <c r="F39" s="164"/>
      <c r="G39" s="164"/>
      <c r="H39" s="135" t="n">
        <f aca="false">SUM(I39:K39)</f>
        <v>0</v>
      </c>
      <c r="I39" s="164"/>
      <c r="J39" s="164"/>
      <c r="K39" s="164"/>
      <c r="L39" s="140" t="n">
        <f aca="false">SUM(M39:O39)</f>
        <v>0</v>
      </c>
      <c r="M39" s="194"/>
      <c r="N39" s="194"/>
      <c r="O39" s="194"/>
      <c r="P39" s="135" t="n">
        <f aca="false">SUM(Q39:S39)</f>
        <v>0</v>
      </c>
      <c r="Q39" s="194"/>
      <c r="R39" s="194"/>
      <c r="S39" s="194"/>
      <c r="T39" s="135" t="n">
        <f aca="false">SUM(U39:W39)</f>
        <v>0</v>
      </c>
      <c r="U39" s="194"/>
      <c r="V39" s="194"/>
      <c r="W39" s="195"/>
      <c r="X39" s="197" t="n">
        <f aca="false">Раздел2!C40</f>
        <v>0</v>
      </c>
      <c r="Y39" s="197" t="n">
        <f aca="false">Раздел2!F40</f>
        <v>0</v>
      </c>
    </row>
    <row r="40" customFormat="false" ht="15" hidden="false" customHeight="false" outlineLevel="0" collapsed="false">
      <c r="A40" s="162" t="s">
        <v>142</v>
      </c>
      <c r="B40" s="163" t="s">
        <v>409</v>
      </c>
      <c r="C40" s="135" t="n">
        <f aca="false">SUM(D40,H40)</f>
        <v>0</v>
      </c>
      <c r="D40" s="140" t="n">
        <f aca="false">SUM(E40:G40)</f>
        <v>0</v>
      </c>
      <c r="E40" s="164"/>
      <c r="F40" s="164"/>
      <c r="G40" s="164"/>
      <c r="H40" s="135" t="n">
        <f aca="false">SUM(I40:K40)</f>
        <v>0</v>
      </c>
      <c r="I40" s="164"/>
      <c r="J40" s="164"/>
      <c r="K40" s="164"/>
      <c r="L40" s="140" t="n">
        <f aca="false">SUM(M40:O40)</f>
        <v>0</v>
      </c>
      <c r="M40" s="194"/>
      <c r="N40" s="194"/>
      <c r="O40" s="194"/>
      <c r="P40" s="135" t="n">
        <f aca="false">SUM(Q40:S40)</f>
        <v>0</v>
      </c>
      <c r="Q40" s="194"/>
      <c r="R40" s="194"/>
      <c r="S40" s="194"/>
      <c r="T40" s="135" t="n">
        <f aca="false">SUM(U40:W40)</f>
        <v>0</v>
      </c>
      <c r="U40" s="194"/>
      <c r="V40" s="194"/>
      <c r="W40" s="195"/>
      <c r="X40" s="197" t="n">
        <f aca="false">Раздел2!C41</f>
        <v>0</v>
      </c>
      <c r="Y40" s="197" t="n">
        <f aca="false">Раздел2!F41</f>
        <v>0</v>
      </c>
    </row>
    <row r="41" customFormat="false" ht="15" hidden="false" customHeight="false" outlineLevel="0" collapsed="false">
      <c r="A41" s="162" t="s">
        <v>143</v>
      </c>
      <c r="B41" s="163" t="s">
        <v>410</v>
      </c>
      <c r="C41" s="135" t="n">
        <f aca="false">SUM(D41,H41)</f>
        <v>0</v>
      </c>
      <c r="D41" s="140" t="n">
        <f aca="false">SUM(E41:G41)</f>
        <v>0</v>
      </c>
      <c r="E41" s="164"/>
      <c r="F41" s="164"/>
      <c r="G41" s="164"/>
      <c r="H41" s="135" t="n">
        <f aca="false">SUM(I41:K41)</f>
        <v>0</v>
      </c>
      <c r="I41" s="164"/>
      <c r="J41" s="164"/>
      <c r="K41" s="164"/>
      <c r="L41" s="140" t="n">
        <f aca="false">SUM(M41:O41)</f>
        <v>0</v>
      </c>
      <c r="M41" s="194"/>
      <c r="N41" s="194"/>
      <c r="O41" s="194"/>
      <c r="P41" s="135" t="n">
        <f aca="false">SUM(Q41:S41)</f>
        <v>0</v>
      </c>
      <c r="Q41" s="194"/>
      <c r="R41" s="194"/>
      <c r="S41" s="194"/>
      <c r="T41" s="135" t="n">
        <f aca="false">SUM(U41:W41)</f>
        <v>0</v>
      </c>
      <c r="U41" s="194"/>
      <c r="V41" s="194"/>
      <c r="W41" s="195"/>
      <c r="X41" s="197" t="n">
        <f aca="false">Раздел2!C42</f>
        <v>0</v>
      </c>
      <c r="Y41" s="197" t="n">
        <f aca="false">Раздел2!F42</f>
        <v>0</v>
      </c>
    </row>
    <row r="42" customFormat="false" ht="15" hidden="false" customHeight="false" outlineLevel="0" collapsed="false">
      <c r="A42" s="162" t="s">
        <v>144</v>
      </c>
      <c r="B42" s="163" t="s">
        <v>411</v>
      </c>
      <c r="C42" s="135" t="n">
        <f aca="false">SUM(D42,H42)</f>
        <v>0</v>
      </c>
      <c r="D42" s="140" t="n">
        <f aca="false">SUM(E42:G42)</f>
        <v>0</v>
      </c>
      <c r="E42" s="164"/>
      <c r="F42" s="164"/>
      <c r="G42" s="164"/>
      <c r="H42" s="135" t="n">
        <f aca="false">SUM(I42:K42)</f>
        <v>0</v>
      </c>
      <c r="I42" s="164"/>
      <c r="J42" s="164"/>
      <c r="K42" s="164"/>
      <c r="L42" s="140" t="n">
        <f aca="false">SUM(M42:O42)</f>
        <v>0</v>
      </c>
      <c r="M42" s="194"/>
      <c r="N42" s="194"/>
      <c r="O42" s="194"/>
      <c r="P42" s="135" t="n">
        <f aca="false">SUM(Q42:S42)</f>
        <v>0</v>
      </c>
      <c r="Q42" s="194"/>
      <c r="R42" s="194"/>
      <c r="S42" s="194"/>
      <c r="T42" s="135" t="n">
        <f aca="false">SUM(U42:W42)</f>
        <v>0</v>
      </c>
      <c r="U42" s="194"/>
      <c r="V42" s="194"/>
      <c r="W42" s="195"/>
      <c r="X42" s="197" t="n">
        <f aca="false">Раздел2!C43</f>
        <v>0</v>
      </c>
      <c r="Y42" s="197" t="n">
        <f aca="false">Раздел2!F43</f>
        <v>0</v>
      </c>
    </row>
    <row r="43" customFormat="false" ht="15" hidden="false" customHeight="false" outlineLevel="0" collapsed="false">
      <c r="A43" s="162" t="s">
        <v>145</v>
      </c>
      <c r="B43" s="163" t="s">
        <v>412</v>
      </c>
      <c r="C43" s="135" t="n">
        <f aca="false">SUM(D43,H43)</f>
        <v>0</v>
      </c>
      <c r="D43" s="140" t="n">
        <f aca="false">SUM(E43:G43)</f>
        <v>0</v>
      </c>
      <c r="E43" s="135" t="n">
        <f aca="false">SUM(E44:E45)</f>
        <v>0</v>
      </c>
      <c r="F43" s="135" t="n">
        <f aca="false">SUM(F44:F45)</f>
        <v>0</v>
      </c>
      <c r="G43" s="135" t="n">
        <f aca="false">SUM(G44:G45)</f>
        <v>0</v>
      </c>
      <c r="H43" s="135" t="n">
        <f aca="false">SUM(H44:H45)</f>
        <v>0</v>
      </c>
      <c r="I43" s="135" t="n">
        <f aca="false">SUM(I44:I45)</f>
        <v>0</v>
      </c>
      <c r="J43" s="135" t="n">
        <f aca="false">SUM(J44:J45)</f>
        <v>0</v>
      </c>
      <c r="K43" s="135" t="n">
        <f aca="false">SUM(K44:K45)</f>
        <v>0</v>
      </c>
      <c r="L43" s="135" t="n">
        <f aca="false">SUM(L44:L45)</f>
        <v>0</v>
      </c>
      <c r="M43" s="135" t="n">
        <f aca="false">SUM(M44:M45)</f>
        <v>0</v>
      </c>
      <c r="N43" s="135" t="n">
        <f aca="false">SUM(N44:N45)</f>
        <v>0</v>
      </c>
      <c r="O43" s="135" t="n">
        <f aca="false">SUM(O44:O45)</f>
        <v>0</v>
      </c>
      <c r="P43" s="135" t="n">
        <f aca="false">SUM(P44:P45)</f>
        <v>0</v>
      </c>
      <c r="Q43" s="135" t="n">
        <f aca="false">SUM(Q44:Q45)</f>
        <v>0</v>
      </c>
      <c r="R43" s="135" t="n">
        <f aca="false">SUM(R44:R45)</f>
        <v>0</v>
      </c>
      <c r="S43" s="135" t="n">
        <f aca="false">SUM(S44:S45)</f>
        <v>0</v>
      </c>
      <c r="T43" s="135" t="n">
        <f aca="false">SUM(T44:T45)</f>
        <v>0</v>
      </c>
      <c r="U43" s="135" t="n">
        <f aca="false">SUM(U44:U45)</f>
        <v>0</v>
      </c>
      <c r="V43" s="135" t="n">
        <f aca="false">SUM(V44:V45)</f>
        <v>0</v>
      </c>
      <c r="W43" s="135" t="n">
        <f aca="false">SUM(W44:W45)</f>
        <v>0</v>
      </c>
      <c r="X43" s="197" t="n">
        <f aca="false">Раздел2!C44</f>
        <v>0</v>
      </c>
      <c r="Y43" s="197" t="n">
        <f aca="false">Раздел2!F44</f>
        <v>0</v>
      </c>
    </row>
    <row r="44" customFormat="false" ht="21" hidden="false" customHeight="false" outlineLevel="0" collapsed="false">
      <c r="A44" s="167" t="s">
        <v>146</v>
      </c>
      <c r="B44" s="163" t="s">
        <v>413</v>
      </c>
      <c r="C44" s="135" t="n">
        <f aca="false">SUM(D44,H44)</f>
        <v>0</v>
      </c>
      <c r="D44" s="140" t="n">
        <f aca="false">SUM(E44:G44)</f>
        <v>0</v>
      </c>
      <c r="E44" s="164"/>
      <c r="F44" s="164"/>
      <c r="G44" s="164"/>
      <c r="H44" s="135" t="n">
        <f aca="false">SUM(I44:K44)</f>
        <v>0</v>
      </c>
      <c r="I44" s="164"/>
      <c r="J44" s="164"/>
      <c r="K44" s="164"/>
      <c r="L44" s="140" t="n">
        <f aca="false">SUM(M44:O44)</f>
        <v>0</v>
      </c>
      <c r="M44" s="194"/>
      <c r="N44" s="194"/>
      <c r="O44" s="194"/>
      <c r="P44" s="135" t="n">
        <f aca="false">SUM(Q44:S44)</f>
        <v>0</v>
      </c>
      <c r="Q44" s="194"/>
      <c r="R44" s="194"/>
      <c r="S44" s="194"/>
      <c r="T44" s="135" t="n">
        <f aca="false">SUM(U44:W44)</f>
        <v>0</v>
      </c>
      <c r="U44" s="194"/>
      <c r="V44" s="194"/>
      <c r="W44" s="195"/>
      <c r="X44" s="197" t="n">
        <f aca="false">Раздел2!C45</f>
        <v>0</v>
      </c>
      <c r="Y44" s="197" t="n">
        <f aca="false">Раздел2!F45</f>
        <v>0</v>
      </c>
    </row>
    <row r="45" customFormat="false" ht="15" hidden="false" customHeight="false" outlineLevel="0" collapsed="false">
      <c r="A45" s="167" t="s">
        <v>147</v>
      </c>
      <c r="B45" s="163" t="s">
        <v>414</v>
      </c>
      <c r="C45" s="135" t="n">
        <f aca="false">SUM(D45,H45)</f>
        <v>0</v>
      </c>
      <c r="D45" s="140" t="n">
        <f aca="false">SUM(E45:G45)</f>
        <v>0</v>
      </c>
      <c r="E45" s="164"/>
      <c r="F45" s="164"/>
      <c r="G45" s="164"/>
      <c r="H45" s="135" t="n">
        <f aca="false">SUM(I45:K45)</f>
        <v>0</v>
      </c>
      <c r="I45" s="164"/>
      <c r="J45" s="164"/>
      <c r="K45" s="164"/>
      <c r="L45" s="140" t="n">
        <f aca="false">SUM(M45:O45)</f>
        <v>0</v>
      </c>
      <c r="M45" s="194"/>
      <c r="N45" s="194"/>
      <c r="O45" s="194"/>
      <c r="P45" s="135" t="n">
        <f aca="false">SUM(Q45:S45)</f>
        <v>0</v>
      </c>
      <c r="Q45" s="194"/>
      <c r="R45" s="194"/>
      <c r="S45" s="194"/>
      <c r="T45" s="135" t="n">
        <f aca="false">SUM(U45:W45)</f>
        <v>0</v>
      </c>
      <c r="U45" s="194"/>
      <c r="V45" s="194"/>
      <c r="W45" s="195"/>
      <c r="X45" s="197" t="n">
        <f aca="false">Раздел2!C46</f>
        <v>0</v>
      </c>
      <c r="Y45" s="197" t="n">
        <f aca="false">Раздел2!F46</f>
        <v>0</v>
      </c>
    </row>
    <row r="46" customFormat="false" ht="15" hidden="false" customHeight="false" outlineLevel="0" collapsed="false">
      <c r="A46" s="162" t="s">
        <v>148</v>
      </c>
      <c r="B46" s="163" t="s">
        <v>415</v>
      </c>
      <c r="C46" s="135" t="n">
        <f aca="false">SUM(D46,H46)</f>
        <v>0</v>
      </c>
      <c r="D46" s="140" t="n">
        <f aca="false">SUM(E46:G46)</f>
        <v>0</v>
      </c>
      <c r="E46" s="164"/>
      <c r="F46" s="164"/>
      <c r="G46" s="164"/>
      <c r="H46" s="135" t="n">
        <f aca="false">SUM(I46:K46)</f>
        <v>0</v>
      </c>
      <c r="I46" s="164"/>
      <c r="J46" s="164"/>
      <c r="K46" s="164"/>
      <c r="L46" s="140" t="n">
        <f aca="false">SUM(M46:O46)</f>
        <v>0</v>
      </c>
      <c r="M46" s="194"/>
      <c r="N46" s="194"/>
      <c r="O46" s="194"/>
      <c r="P46" s="135" t="n">
        <f aca="false">SUM(Q46:S46)</f>
        <v>0</v>
      </c>
      <c r="Q46" s="194"/>
      <c r="R46" s="194"/>
      <c r="S46" s="194"/>
      <c r="T46" s="135" t="n">
        <f aca="false">SUM(U46:W46)</f>
        <v>0</v>
      </c>
      <c r="U46" s="194"/>
      <c r="V46" s="194"/>
      <c r="W46" s="195"/>
      <c r="X46" s="197" t="n">
        <f aca="false">Раздел2!C47</f>
        <v>0</v>
      </c>
      <c r="Y46" s="197" t="n">
        <f aca="false">Раздел2!F47</f>
        <v>0</v>
      </c>
    </row>
    <row r="47" customFormat="false" ht="15" hidden="false" customHeight="false" outlineLevel="0" collapsed="false">
      <c r="A47" s="162" t="s">
        <v>149</v>
      </c>
      <c r="B47" s="163" t="s">
        <v>416</v>
      </c>
      <c r="C47" s="135" t="n">
        <f aca="false">SUM(D47,H47)</f>
        <v>0</v>
      </c>
      <c r="D47" s="140" t="n">
        <f aca="false">SUM(E47:G47)</f>
        <v>0</v>
      </c>
      <c r="E47" s="164"/>
      <c r="F47" s="164"/>
      <c r="G47" s="164"/>
      <c r="H47" s="135" t="n">
        <f aca="false">SUM(I47:K47)</f>
        <v>0</v>
      </c>
      <c r="I47" s="164"/>
      <c r="J47" s="164"/>
      <c r="K47" s="164"/>
      <c r="L47" s="140" t="n">
        <f aca="false">SUM(M47:O47)</f>
        <v>0</v>
      </c>
      <c r="M47" s="194"/>
      <c r="N47" s="194"/>
      <c r="O47" s="194"/>
      <c r="P47" s="135" t="n">
        <f aca="false">SUM(Q47:S47)</f>
        <v>0</v>
      </c>
      <c r="Q47" s="194"/>
      <c r="R47" s="194"/>
      <c r="S47" s="194"/>
      <c r="T47" s="135" t="n">
        <f aca="false">SUM(U47:W47)</f>
        <v>0</v>
      </c>
      <c r="U47" s="194"/>
      <c r="V47" s="194"/>
      <c r="W47" s="195"/>
      <c r="X47" s="197" t="n">
        <f aca="false">Раздел2!C48</f>
        <v>0</v>
      </c>
      <c r="Y47" s="197" t="n">
        <f aca="false">Раздел2!F48</f>
        <v>0</v>
      </c>
    </row>
    <row r="48" customFormat="false" ht="15" hidden="false" customHeight="false" outlineLevel="0" collapsed="false">
      <c r="A48" s="162" t="s">
        <v>150</v>
      </c>
      <c r="B48" s="163" t="s">
        <v>417</v>
      </c>
      <c r="C48" s="135" t="n">
        <f aca="false">SUM(D48,H48)</f>
        <v>0</v>
      </c>
      <c r="D48" s="140" t="n">
        <f aca="false">SUM(E48:G48)</f>
        <v>0</v>
      </c>
      <c r="E48" s="164"/>
      <c r="F48" s="164"/>
      <c r="G48" s="164"/>
      <c r="H48" s="135" t="n">
        <f aca="false">SUM(I48:K48)</f>
        <v>0</v>
      </c>
      <c r="I48" s="164"/>
      <c r="J48" s="164"/>
      <c r="K48" s="164"/>
      <c r="L48" s="140" t="n">
        <f aca="false">SUM(M48:O48)</f>
        <v>0</v>
      </c>
      <c r="M48" s="194"/>
      <c r="N48" s="194"/>
      <c r="O48" s="194"/>
      <c r="P48" s="135" t="n">
        <f aca="false">SUM(Q48:S48)</f>
        <v>0</v>
      </c>
      <c r="Q48" s="194"/>
      <c r="R48" s="194"/>
      <c r="S48" s="194"/>
      <c r="T48" s="135" t="n">
        <f aca="false">SUM(U48:W48)</f>
        <v>0</v>
      </c>
      <c r="U48" s="194"/>
      <c r="V48" s="194"/>
      <c r="W48" s="195"/>
      <c r="X48" s="197" t="n">
        <f aca="false">Раздел2!C49</f>
        <v>0</v>
      </c>
      <c r="Y48" s="197" t="n">
        <f aca="false">Раздел2!F49</f>
        <v>0</v>
      </c>
    </row>
    <row r="49" customFormat="false" ht="15" hidden="false" customHeight="false" outlineLevel="0" collapsed="false">
      <c r="A49" s="162" t="s">
        <v>151</v>
      </c>
      <c r="B49" s="163" t="s">
        <v>418</v>
      </c>
      <c r="C49" s="135" t="n">
        <f aca="false">SUM(D49,H49)</f>
        <v>0</v>
      </c>
      <c r="D49" s="140" t="n">
        <f aca="false">SUM(E49:G49)</f>
        <v>0</v>
      </c>
      <c r="E49" s="164"/>
      <c r="F49" s="164"/>
      <c r="G49" s="164"/>
      <c r="H49" s="135" t="n">
        <f aca="false">SUM(I49:K49)</f>
        <v>0</v>
      </c>
      <c r="I49" s="164"/>
      <c r="J49" s="164"/>
      <c r="K49" s="164"/>
      <c r="L49" s="140" t="n">
        <f aca="false">SUM(M49:O49)</f>
        <v>0</v>
      </c>
      <c r="M49" s="194"/>
      <c r="N49" s="194"/>
      <c r="O49" s="194"/>
      <c r="P49" s="135" t="n">
        <f aca="false">SUM(Q49:S49)</f>
        <v>0</v>
      </c>
      <c r="Q49" s="194"/>
      <c r="R49" s="194"/>
      <c r="S49" s="194"/>
      <c r="T49" s="135" t="n">
        <f aca="false">SUM(U49:W49)</f>
        <v>0</v>
      </c>
      <c r="U49" s="194"/>
      <c r="V49" s="194"/>
      <c r="W49" s="195"/>
      <c r="X49" s="197" t="n">
        <f aca="false">Раздел2!C50</f>
        <v>0</v>
      </c>
      <c r="Y49" s="197" t="n">
        <f aca="false">Раздел2!F50</f>
        <v>0</v>
      </c>
    </row>
    <row r="50" customFormat="false" ht="15" hidden="false" customHeight="false" outlineLevel="0" collapsed="false">
      <c r="A50" s="162" t="s">
        <v>152</v>
      </c>
      <c r="B50" s="163" t="s">
        <v>419</v>
      </c>
      <c r="C50" s="135" t="n">
        <f aca="false">SUM(D50,H50)</f>
        <v>0</v>
      </c>
      <c r="D50" s="140" t="n">
        <f aca="false">SUM(E50:G50)</f>
        <v>0</v>
      </c>
      <c r="E50" s="164"/>
      <c r="F50" s="164"/>
      <c r="G50" s="164"/>
      <c r="H50" s="135" t="n">
        <f aca="false">SUM(I50:K50)</f>
        <v>0</v>
      </c>
      <c r="I50" s="164"/>
      <c r="J50" s="164"/>
      <c r="K50" s="164"/>
      <c r="L50" s="140" t="n">
        <f aca="false">SUM(M50:O50)</f>
        <v>0</v>
      </c>
      <c r="M50" s="194"/>
      <c r="N50" s="194"/>
      <c r="O50" s="194"/>
      <c r="P50" s="135" t="n">
        <f aca="false">SUM(Q50:S50)</f>
        <v>0</v>
      </c>
      <c r="Q50" s="194"/>
      <c r="R50" s="194"/>
      <c r="S50" s="194"/>
      <c r="T50" s="135" t="n">
        <f aca="false">SUM(U50:W50)</f>
        <v>0</v>
      </c>
      <c r="U50" s="194"/>
      <c r="V50" s="194"/>
      <c r="W50" s="195"/>
      <c r="X50" s="197" t="n">
        <f aca="false">Раздел2!C51</f>
        <v>0</v>
      </c>
      <c r="Y50" s="197" t="n">
        <f aca="false">Раздел2!F51</f>
        <v>0</v>
      </c>
    </row>
    <row r="51" customFormat="false" ht="15" hidden="false" customHeight="false" outlineLevel="0" collapsed="false">
      <c r="A51" s="162" t="s">
        <v>153</v>
      </c>
      <c r="B51" s="163" t="s">
        <v>420</v>
      </c>
      <c r="C51" s="135" t="n">
        <f aca="false">SUM(D51,H51)</f>
        <v>0</v>
      </c>
      <c r="D51" s="140" t="n">
        <f aca="false">SUM(E51:G51)</f>
        <v>0</v>
      </c>
      <c r="E51" s="135" t="n">
        <f aca="false">SUM(E52:E55)</f>
        <v>0</v>
      </c>
      <c r="F51" s="135" t="n">
        <f aca="false">SUM(F52:F55)</f>
        <v>0</v>
      </c>
      <c r="G51" s="135" t="n">
        <f aca="false">SUM(G52:G55)</f>
        <v>0</v>
      </c>
      <c r="H51" s="135" t="n">
        <f aca="false">SUM(H52:H55)</f>
        <v>0</v>
      </c>
      <c r="I51" s="135" t="n">
        <f aca="false">SUM(I52:I55)</f>
        <v>0</v>
      </c>
      <c r="J51" s="135" t="n">
        <f aca="false">SUM(J52:J55)</f>
        <v>0</v>
      </c>
      <c r="K51" s="135" t="n">
        <f aca="false">SUM(K52:K55)</f>
        <v>0</v>
      </c>
      <c r="L51" s="135" t="n">
        <f aca="false">SUM(L52:L55)</f>
        <v>0</v>
      </c>
      <c r="M51" s="135" t="n">
        <f aca="false">SUM(M52:M55)</f>
        <v>0</v>
      </c>
      <c r="N51" s="135" t="n">
        <f aca="false">SUM(N52:N55)</f>
        <v>0</v>
      </c>
      <c r="O51" s="135" t="n">
        <f aca="false">SUM(O52:O55)</f>
        <v>0</v>
      </c>
      <c r="P51" s="135" t="n">
        <f aca="false">SUM(P52:P55)</f>
        <v>0</v>
      </c>
      <c r="Q51" s="135" t="n">
        <f aca="false">SUM(Q52:Q55)</f>
        <v>0</v>
      </c>
      <c r="R51" s="135" t="n">
        <f aca="false">SUM(R52:R55)</f>
        <v>0</v>
      </c>
      <c r="S51" s="135" t="n">
        <f aca="false">SUM(S52:S55)</f>
        <v>0</v>
      </c>
      <c r="T51" s="135" t="n">
        <f aca="false">SUM(T52:T55)</f>
        <v>0</v>
      </c>
      <c r="U51" s="135" t="n">
        <f aca="false">SUM(U52:U55)</f>
        <v>0</v>
      </c>
      <c r="V51" s="135" t="n">
        <f aca="false">SUM(V52:V55)</f>
        <v>0</v>
      </c>
      <c r="W51" s="135" t="n">
        <f aca="false">SUM(W52:W55)</f>
        <v>0</v>
      </c>
      <c r="X51" s="197" t="n">
        <f aca="false">Раздел2!C52</f>
        <v>0</v>
      </c>
      <c r="Y51" s="197" t="n">
        <f aca="false">Раздел2!F52</f>
        <v>0</v>
      </c>
    </row>
    <row r="52" customFormat="false" ht="21" hidden="false" customHeight="false" outlineLevel="0" collapsed="false">
      <c r="A52" s="167" t="s">
        <v>154</v>
      </c>
      <c r="B52" s="163" t="s">
        <v>421</v>
      </c>
      <c r="C52" s="135" t="n">
        <f aca="false">SUM(D52,H52)</f>
        <v>0</v>
      </c>
      <c r="D52" s="140" t="n">
        <f aca="false">SUM(E52:G52)</f>
        <v>0</v>
      </c>
      <c r="E52" s="164"/>
      <c r="F52" s="164"/>
      <c r="G52" s="164"/>
      <c r="H52" s="135" t="n">
        <f aca="false">SUM(I52:K52)</f>
        <v>0</v>
      </c>
      <c r="I52" s="164"/>
      <c r="J52" s="164"/>
      <c r="K52" s="164"/>
      <c r="L52" s="140" t="n">
        <f aca="false">SUM(M52:O52)</f>
        <v>0</v>
      </c>
      <c r="M52" s="194"/>
      <c r="N52" s="194"/>
      <c r="O52" s="194"/>
      <c r="P52" s="135" t="n">
        <f aca="false">SUM(Q52:S52)</f>
        <v>0</v>
      </c>
      <c r="Q52" s="194"/>
      <c r="R52" s="194"/>
      <c r="S52" s="194"/>
      <c r="T52" s="135" t="n">
        <f aca="false">SUM(U52:W52)</f>
        <v>0</v>
      </c>
      <c r="U52" s="194"/>
      <c r="V52" s="195"/>
      <c r="W52" s="195"/>
      <c r="X52" s="197" t="n">
        <f aca="false">Раздел2!C53</f>
        <v>0</v>
      </c>
      <c r="Y52" s="197" t="n">
        <f aca="false">Раздел2!F53</f>
        <v>0</v>
      </c>
    </row>
    <row r="53" customFormat="false" ht="15" hidden="false" customHeight="false" outlineLevel="0" collapsed="false">
      <c r="A53" s="167" t="s">
        <v>155</v>
      </c>
      <c r="B53" s="163" t="s">
        <v>422</v>
      </c>
      <c r="C53" s="135" t="n">
        <f aca="false">SUM(D53,H53)</f>
        <v>0</v>
      </c>
      <c r="D53" s="140" t="n">
        <f aca="false">SUM(E53:G53)</f>
        <v>0</v>
      </c>
      <c r="E53" s="164"/>
      <c r="F53" s="164"/>
      <c r="G53" s="164"/>
      <c r="H53" s="135" t="n">
        <f aca="false">SUM(I53:K53)</f>
        <v>0</v>
      </c>
      <c r="I53" s="164"/>
      <c r="J53" s="164"/>
      <c r="K53" s="164"/>
      <c r="L53" s="140" t="n">
        <f aca="false">SUM(M53:O53)</f>
        <v>0</v>
      </c>
      <c r="M53" s="194"/>
      <c r="N53" s="194"/>
      <c r="O53" s="194"/>
      <c r="P53" s="135" t="n">
        <f aca="false">SUM(Q53:S53)</f>
        <v>0</v>
      </c>
      <c r="Q53" s="194"/>
      <c r="R53" s="194"/>
      <c r="S53" s="194"/>
      <c r="T53" s="135" t="n">
        <f aca="false">SUM(U53:W53)</f>
        <v>0</v>
      </c>
      <c r="U53" s="194"/>
      <c r="V53" s="195"/>
      <c r="W53" s="195"/>
      <c r="X53" s="197" t="n">
        <f aca="false">Раздел2!C54</f>
        <v>0</v>
      </c>
      <c r="Y53" s="197" t="n">
        <f aca="false">Раздел2!F54</f>
        <v>0</v>
      </c>
    </row>
    <row r="54" customFormat="false" ht="15" hidden="false" customHeight="false" outlineLevel="0" collapsed="false">
      <c r="A54" s="167" t="s">
        <v>156</v>
      </c>
      <c r="B54" s="163" t="s">
        <v>423</v>
      </c>
      <c r="C54" s="135" t="n">
        <f aca="false">SUM(D54,H54)</f>
        <v>0</v>
      </c>
      <c r="D54" s="140" t="n">
        <f aca="false">SUM(E54:G54)</f>
        <v>0</v>
      </c>
      <c r="E54" s="164"/>
      <c r="F54" s="164"/>
      <c r="G54" s="164"/>
      <c r="H54" s="135" t="n">
        <f aca="false">SUM(I54:K54)</f>
        <v>0</v>
      </c>
      <c r="I54" s="164"/>
      <c r="J54" s="164"/>
      <c r="K54" s="164"/>
      <c r="L54" s="140" t="n">
        <f aca="false">SUM(M54:O54)</f>
        <v>0</v>
      </c>
      <c r="M54" s="194"/>
      <c r="N54" s="194"/>
      <c r="O54" s="194"/>
      <c r="P54" s="135" t="n">
        <f aca="false">SUM(Q54:S54)</f>
        <v>0</v>
      </c>
      <c r="Q54" s="194"/>
      <c r="R54" s="194"/>
      <c r="S54" s="194"/>
      <c r="T54" s="135" t="n">
        <f aca="false">SUM(U54:W54)</f>
        <v>0</v>
      </c>
      <c r="U54" s="194"/>
      <c r="V54" s="195"/>
      <c r="W54" s="195"/>
      <c r="X54" s="197" t="n">
        <f aca="false">Раздел2!C55</f>
        <v>0</v>
      </c>
      <c r="Y54" s="197" t="n">
        <f aca="false">Раздел2!F55</f>
        <v>0</v>
      </c>
    </row>
    <row r="55" customFormat="false" ht="15" hidden="false" customHeight="false" outlineLevel="0" collapsed="false">
      <c r="A55" s="167" t="s">
        <v>157</v>
      </c>
      <c r="B55" s="163" t="s">
        <v>424</v>
      </c>
      <c r="C55" s="135" t="n">
        <f aca="false">SUM(D55,H55)</f>
        <v>0</v>
      </c>
      <c r="D55" s="140" t="n">
        <f aca="false">SUM(E55:G55)</f>
        <v>0</v>
      </c>
      <c r="E55" s="164"/>
      <c r="F55" s="164"/>
      <c r="G55" s="164"/>
      <c r="H55" s="135" t="n">
        <f aca="false">SUM(I55:K55)</f>
        <v>0</v>
      </c>
      <c r="I55" s="164"/>
      <c r="J55" s="164"/>
      <c r="K55" s="164"/>
      <c r="L55" s="140" t="n">
        <f aca="false">SUM(M55:O55)</f>
        <v>0</v>
      </c>
      <c r="M55" s="194"/>
      <c r="N55" s="194"/>
      <c r="O55" s="194"/>
      <c r="P55" s="135" t="n">
        <f aca="false">SUM(Q55:S55)</f>
        <v>0</v>
      </c>
      <c r="Q55" s="194"/>
      <c r="R55" s="194"/>
      <c r="S55" s="194"/>
      <c r="T55" s="135" t="n">
        <f aca="false">SUM(U55:W55)</f>
        <v>0</v>
      </c>
      <c r="U55" s="194"/>
      <c r="V55" s="195"/>
      <c r="W55" s="195"/>
      <c r="X55" s="197" t="n">
        <f aca="false">Раздел2!C56</f>
        <v>0</v>
      </c>
      <c r="Y55" s="197" t="n">
        <f aca="false">Раздел2!F56</f>
        <v>0</v>
      </c>
    </row>
    <row r="56" customFormat="false" ht="15" hidden="false" customHeight="false" outlineLevel="0" collapsed="false">
      <c r="A56" s="162" t="s">
        <v>158</v>
      </c>
      <c r="B56" s="163" t="s">
        <v>425</v>
      </c>
      <c r="C56" s="135" t="n">
        <f aca="false">SUM(D56,H56)</f>
        <v>0</v>
      </c>
      <c r="D56" s="140" t="n">
        <f aca="false">SUM(E56:G56)</f>
        <v>0</v>
      </c>
      <c r="E56" s="164"/>
      <c r="F56" s="164"/>
      <c r="G56" s="164"/>
      <c r="H56" s="135" t="n">
        <f aca="false">SUM(I56:K56)</f>
        <v>0</v>
      </c>
      <c r="I56" s="164"/>
      <c r="J56" s="164"/>
      <c r="K56" s="164"/>
      <c r="L56" s="140" t="n">
        <f aca="false">SUM(M56:O56)</f>
        <v>0</v>
      </c>
      <c r="M56" s="194"/>
      <c r="N56" s="194"/>
      <c r="O56" s="194"/>
      <c r="P56" s="135" t="n">
        <f aca="false">SUM(Q56:S56)</f>
        <v>0</v>
      </c>
      <c r="Q56" s="194"/>
      <c r="R56" s="194"/>
      <c r="S56" s="194"/>
      <c r="T56" s="135" t="n">
        <f aca="false">SUM(U56:W56)</f>
        <v>0</v>
      </c>
      <c r="U56" s="194"/>
      <c r="V56" s="195"/>
      <c r="W56" s="195"/>
      <c r="X56" s="197" t="n">
        <f aca="false">Раздел2!C57</f>
        <v>0</v>
      </c>
      <c r="Y56" s="197" t="n">
        <f aca="false">Раздел2!F57</f>
        <v>0</v>
      </c>
    </row>
    <row r="57" customFormat="false" ht="15" hidden="false" customHeight="false" outlineLevel="0" collapsed="false">
      <c r="A57" s="162" t="s">
        <v>159</v>
      </c>
      <c r="B57" s="163" t="s">
        <v>426</v>
      </c>
      <c r="C57" s="135" t="n">
        <f aca="false">SUM(D57,H57)</f>
        <v>0</v>
      </c>
      <c r="D57" s="140" t="n">
        <f aca="false">SUM(E57:G57)</f>
        <v>0</v>
      </c>
      <c r="E57" s="164"/>
      <c r="F57" s="164"/>
      <c r="G57" s="164"/>
      <c r="H57" s="135" t="n">
        <f aca="false">SUM(I57:K57)</f>
        <v>0</v>
      </c>
      <c r="I57" s="164"/>
      <c r="J57" s="164"/>
      <c r="K57" s="164"/>
      <c r="L57" s="140" t="n">
        <f aca="false">SUM(M57:O57)</f>
        <v>0</v>
      </c>
      <c r="M57" s="194"/>
      <c r="N57" s="194"/>
      <c r="O57" s="194"/>
      <c r="P57" s="135" t="n">
        <f aca="false">SUM(Q57:S57)</f>
        <v>0</v>
      </c>
      <c r="Q57" s="194"/>
      <c r="R57" s="194"/>
      <c r="S57" s="194"/>
      <c r="T57" s="135" t="n">
        <f aca="false">SUM(U57:W57)</f>
        <v>0</v>
      </c>
      <c r="U57" s="194"/>
      <c r="V57" s="195"/>
      <c r="W57" s="195"/>
      <c r="X57" s="197" t="n">
        <f aca="false">Раздел2!C58</f>
        <v>0</v>
      </c>
      <c r="Y57" s="197" t="n">
        <f aca="false">Раздел2!F58</f>
        <v>0</v>
      </c>
    </row>
    <row r="58" customFormat="false" ht="15" hidden="false" customHeight="false" outlineLevel="0" collapsed="false">
      <c r="A58" s="162" t="s">
        <v>160</v>
      </c>
      <c r="B58" s="163" t="s">
        <v>427</v>
      </c>
      <c r="C58" s="135" t="n">
        <f aca="false">SUM(D58,H58)</f>
        <v>0</v>
      </c>
      <c r="D58" s="140" t="n">
        <f aca="false">SUM(E58:G58)</f>
        <v>0</v>
      </c>
      <c r="E58" s="135" t="n">
        <f aca="false">SUM(E59:E61)</f>
        <v>0</v>
      </c>
      <c r="F58" s="135" t="n">
        <f aca="false">SUM(F59:F61)</f>
        <v>0</v>
      </c>
      <c r="G58" s="135" t="n">
        <f aca="false">SUM(G59:G61)</f>
        <v>0</v>
      </c>
      <c r="H58" s="135" t="n">
        <f aca="false">SUM(H59:H61)</f>
        <v>0</v>
      </c>
      <c r="I58" s="135" t="n">
        <f aca="false">SUM(I59:I61)</f>
        <v>0</v>
      </c>
      <c r="J58" s="135" t="n">
        <f aca="false">SUM(J59:J61)</f>
        <v>0</v>
      </c>
      <c r="K58" s="135" t="n">
        <f aca="false">SUM(K59:K61)</f>
        <v>0</v>
      </c>
      <c r="L58" s="135" t="n">
        <f aca="false">SUM(L59:L61)</f>
        <v>0</v>
      </c>
      <c r="M58" s="135" t="n">
        <f aca="false">SUM(M59:M61)</f>
        <v>0</v>
      </c>
      <c r="N58" s="135" t="n">
        <f aca="false">SUM(N59:N61)</f>
        <v>0</v>
      </c>
      <c r="O58" s="135" t="n">
        <f aca="false">SUM(O59:O61)</f>
        <v>0</v>
      </c>
      <c r="P58" s="135" t="n">
        <f aca="false">SUM(P59:P61)</f>
        <v>0</v>
      </c>
      <c r="Q58" s="135" t="n">
        <f aca="false">SUM(Q59:Q61)</f>
        <v>0</v>
      </c>
      <c r="R58" s="135" t="n">
        <f aca="false">SUM(R59:R61)</f>
        <v>0</v>
      </c>
      <c r="S58" s="135" t="n">
        <f aca="false">SUM(S59:S61)</f>
        <v>0</v>
      </c>
      <c r="T58" s="135" t="n">
        <f aca="false">SUM(T59:T61)</f>
        <v>0</v>
      </c>
      <c r="U58" s="135" t="n">
        <f aca="false">SUM(U59:U61)</f>
        <v>0</v>
      </c>
      <c r="V58" s="135" t="n">
        <f aca="false">SUM(V59:V61)</f>
        <v>0</v>
      </c>
      <c r="W58" s="135" t="n">
        <f aca="false">SUM(W59:W61)</f>
        <v>0</v>
      </c>
      <c r="X58" s="197" t="n">
        <f aca="false">Раздел2!C59</f>
        <v>0</v>
      </c>
      <c r="Y58" s="197" t="n">
        <f aca="false">Раздел2!F59</f>
        <v>0</v>
      </c>
    </row>
    <row r="59" customFormat="false" ht="21" hidden="false" customHeight="false" outlineLevel="0" collapsed="false">
      <c r="A59" s="167" t="s">
        <v>161</v>
      </c>
      <c r="B59" s="163" t="s">
        <v>428</v>
      </c>
      <c r="C59" s="135" t="n">
        <f aca="false">SUM(D59,H59)</f>
        <v>0</v>
      </c>
      <c r="D59" s="140" t="n">
        <f aca="false">SUM(E59:G59)</f>
        <v>0</v>
      </c>
      <c r="E59" s="164"/>
      <c r="F59" s="164"/>
      <c r="G59" s="164"/>
      <c r="H59" s="135" t="n">
        <f aca="false">SUM(I59:K59)</f>
        <v>0</v>
      </c>
      <c r="I59" s="164"/>
      <c r="J59" s="164"/>
      <c r="K59" s="164"/>
      <c r="L59" s="140" t="n">
        <f aca="false">SUM(M59:O59)</f>
        <v>0</v>
      </c>
      <c r="M59" s="194"/>
      <c r="N59" s="194"/>
      <c r="O59" s="194"/>
      <c r="P59" s="135" t="n">
        <f aca="false">SUM(Q59:S59)</f>
        <v>0</v>
      </c>
      <c r="Q59" s="194"/>
      <c r="R59" s="194"/>
      <c r="S59" s="194"/>
      <c r="T59" s="135" t="n">
        <f aca="false">SUM(U59:W59)</f>
        <v>0</v>
      </c>
      <c r="U59" s="194"/>
      <c r="V59" s="194"/>
      <c r="W59" s="194"/>
      <c r="X59" s="197" t="n">
        <f aca="false">Раздел2!C60</f>
        <v>0</v>
      </c>
      <c r="Y59" s="197" t="n">
        <f aca="false">Раздел2!F60</f>
        <v>0</v>
      </c>
    </row>
    <row r="60" customFormat="false" ht="15" hidden="false" customHeight="false" outlineLevel="0" collapsed="false">
      <c r="A60" s="167" t="s">
        <v>162</v>
      </c>
      <c r="B60" s="163" t="s">
        <v>429</v>
      </c>
      <c r="C60" s="135" t="n">
        <f aca="false">SUM(D60,H60)</f>
        <v>0</v>
      </c>
      <c r="D60" s="140" t="n">
        <f aca="false">SUM(E60:G60)</f>
        <v>0</v>
      </c>
      <c r="E60" s="164"/>
      <c r="F60" s="164"/>
      <c r="G60" s="164"/>
      <c r="H60" s="135" t="n">
        <f aca="false">SUM(I60:K60)</f>
        <v>0</v>
      </c>
      <c r="I60" s="164"/>
      <c r="J60" s="164"/>
      <c r="K60" s="164"/>
      <c r="L60" s="140" t="n">
        <f aca="false">SUM(M60:O60)</f>
        <v>0</v>
      </c>
      <c r="M60" s="194"/>
      <c r="N60" s="194"/>
      <c r="O60" s="194"/>
      <c r="P60" s="135" t="n">
        <f aca="false">SUM(Q60:S60)</f>
        <v>0</v>
      </c>
      <c r="Q60" s="194"/>
      <c r="R60" s="194"/>
      <c r="S60" s="194"/>
      <c r="T60" s="135" t="n">
        <f aca="false">SUM(U60:W60)</f>
        <v>0</v>
      </c>
      <c r="U60" s="194"/>
      <c r="V60" s="194"/>
      <c r="W60" s="194"/>
      <c r="X60" s="197" t="n">
        <f aca="false">Раздел2!C61</f>
        <v>0</v>
      </c>
      <c r="Y60" s="197" t="n">
        <f aca="false">Раздел2!F61</f>
        <v>0</v>
      </c>
    </row>
    <row r="61" customFormat="false" ht="15" hidden="false" customHeight="false" outlineLevel="0" collapsed="false">
      <c r="A61" s="167" t="s">
        <v>163</v>
      </c>
      <c r="B61" s="163" t="s">
        <v>430</v>
      </c>
      <c r="C61" s="135" t="n">
        <f aca="false">SUM(D61,H61)</f>
        <v>0</v>
      </c>
      <c r="D61" s="140" t="n">
        <f aca="false">SUM(E61:G61)</f>
        <v>0</v>
      </c>
      <c r="E61" s="164"/>
      <c r="F61" s="164"/>
      <c r="G61" s="164"/>
      <c r="H61" s="135" t="n">
        <f aca="false">SUM(I61:K61)</f>
        <v>0</v>
      </c>
      <c r="I61" s="164"/>
      <c r="J61" s="164"/>
      <c r="K61" s="164"/>
      <c r="L61" s="140" t="n">
        <f aca="false">SUM(M61:O61)</f>
        <v>0</v>
      </c>
      <c r="M61" s="194"/>
      <c r="N61" s="194"/>
      <c r="O61" s="194"/>
      <c r="P61" s="135" t="n">
        <f aca="false">SUM(Q61:S61)</f>
        <v>0</v>
      </c>
      <c r="Q61" s="194"/>
      <c r="R61" s="194"/>
      <c r="S61" s="194"/>
      <c r="T61" s="135" t="n">
        <f aca="false">SUM(U61:W61)</f>
        <v>0</v>
      </c>
      <c r="U61" s="194"/>
      <c r="V61" s="194"/>
      <c r="W61" s="194"/>
      <c r="X61" s="197" t="n">
        <f aca="false">Раздел2!C62</f>
        <v>0</v>
      </c>
      <c r="Y61" s="197" t="n">
        <f aca="false">Раздел2!F62</f>
        <v>0</v>
      </c>
    </row>
    <row r="62" customFormat="false" ht="15" hidden="false" customHeight="false" outlineLevel="0" collapsed="false">
      <c r="A62" s="162" t="s">
        <v>164</v>
      </c>
      <c r="B62" s="163" t="s">
        <v>431</v>
      </c>
      <c r="C62" s="135" t="n">
        <f aca="false">SUM(D62,H62)</f>
        <v>0</v>
      </c>
      <c r="D62" s="140" t="n">
        <f aca="false">SUM(E62:G62)</f>
        <v>0</v>
      </c>
      <c r="E62" s="164"/>
      <c r="F62" s="164"/>
      <c r="G62" s="164"/>
      <c r="H62" s="135" t="n">
        <f aca="false">SUM(I62:K62)</f>
        <v>0</v>
      </c>
      <c r="I62" s="164"/>
      <c r="J62" s="164"/>
      <c r="K62" s="164"/>
      <c r="L62" s="140" t="n">
        <f aca="false">SUM(M62:O62)</f>
        <v>0</v>
      </c>
      <c r="M62" s="194"/>
      <c r="N62" s="194"/>
      <c r="O62" s="194"/>
      <c r="P62" s="135" t="n">
        <f aca="false">SUM(Q62:S62)</f>
        <v>0</v>
      </c>
      <c r="Q62" s="194"/>
      <c r="R62" s="194"/>
      <c r="S62" s="194"/>
      <c r="T62" s="135" t="n">
        <f aca="false">SUM(U62:W62)</f>
        <v>0</v>
      </c>
      <c r="U62" s="194"/>
      <c r="V62" s="194"/>
      <c r="W62" s="194"/>
      <c r="X62" s="197" t="n">
        <f aca="false">Раздел2!C63</f>
        <v>0</v>
      </c>
      <c r="Y62" s="197" t="n">
        <f aca="false">Раздел2!F63</f>
        <v>0</v>
      </c>
    </row>
    <row r="63" customFormat="false" ht="15" hidden="false" customHeight="false" outlineLevel="0" collapsed="false">
      <c r="A63" s="162" t="s">
        <v>165</v>
      </c>
      <c r="B63" s="163" t="s">
        <v>432</v>
      </c>
      <c r="C63" s="135" t="n">
        <f aca="false">SUM(D63,H63)</f>
        <v>0</v>
      </c>
      <c r="D63" s="140" t="n">
        <f aca="false">SUM(E63:G63)</f>
        <v>0</v>
      </c>
      <c r="E63" s="164"/>
      <c r="F63" s="164"/>
      <c r="G63" s="164"/>
      <c r="H63" s="135" t="n">
        <f aca="false">SUM(I63:K63)</f>
        <v>0</v>
      </c>
      <c r="I63" s="164"/>
      <c r="J63" s="164"/>
      <c r="K63" s="164"/>
      <c r="L63" s="140" t="n">
        <f aca="false">SUM(M63:O63)</f>
        <v>0</v>
      </c>
      <c r="M63" s="194"/>
      <c r="N63" s="194"/>
      <c r="O63" s="194"/>
      <c r="P63" s="135" t="n">
        <f aca="false">SUM(Q63:S63)</f>
        <v>0</v>
      </c>
      <c r="Q63" s="194"/>
      <c r="R63" s="194"/>
      <c r="S63" s="194"/>
      <c r="T63" s="135" t="n">
        <f aca="false">SUM(U63:W63)</f>
        <v>0</v>
      </c>
      <c r="U63" s="194"/>
      <c r="V63" s="194"/>
      <c r="W63" s="194"/>
      <c r="X63" s="197" t="n">
        <f aca="false">Раздел2!C64</f>
        <v>0</v>
      </c>
      <c r="Y63" s="197" t="n">
        <f aca="false">Раздел2!F64</f>
        <v>0</v>
      </c>
    </row>
    <row r="64" customFormat="false" ht="15" hidden="false" customHeight="false" outlineLevel="0" collapsed="false">
      <c r="A64" s="162" t="s">
        <v>166</v>
      </c>
      <c r="B64" s="163" t="s">
        <v>433</v>
      </c>
      <c r="C64" s="135" t="n">
        <f aca="false">SUM(D64,H64)</f>
        <v>0</v>
      </c>
      <c r="D64" s="140" t="n">
        <f aca="false">SUM(E64:G64)</f>
        <v>0</v>
      </c>
      <c r="E64" s="164"/>
      <c r="F64" s="164"/>
      <c r="G64" s="164"/>
      <c r="H64" s="135" t="n">
        <f aca="false">SUM(I64:K64)</f>
        <v>0</v>
      </c>
      <c r="I64" s="164"/>
      <c r="J64" s="164"/>
      <c r="K64" s="164"/>
      <c r="L64" s="140" t="n">
        <f aca="false">SUM(M64:O64)</f>
        <v>0</v>
      </c>
      <c r="M64" s="194"/>
      <c r="N64" s="194"/>
      <c r="O64" s="194"/>
      <c r="P64" s="135" t="n">
        <f aca="false">SUM(Q64:S64)</f>
        <v>0</v>
      </c>
      <c r="Q64" s="194"/>
      <c r="R64" s="194"/>
      <c r="S64" s="194"/>
      <c r="T64" s="135" t="n">
        <f aca="false">SUM(U64:W64)</f>
        <v>0</v>
      </c>
      <c r="U64" s="194"/>
      <c r="V64" s="194"/>
      <c r="W64" s="194"/>
      <c r="X64" s="197" t="n">
        <f aca="false">Раздел2!C65</f>
        <v>0</v>
      </c>
      <c r="Y64" s="197" t="n">
        <f aca="false">Раздел2!F65</f>
        <v>0</v>
      </c>
    </row>
    <row r="65" customFormat="false" ht="15" hidden="false" customHeight="false" outlineLevel="0" collapsed="false">
      <c r="A65" s="162" t="s">
        <v>167</v>
      </c>
      <c r="B65" s="163" t="s">
        <v>434</v>
      </c>
      <c r="C65" s="135" t="n">
        <f aca="false">SUM(D65,H65)</f>
        <v>0</v>
      </c>
      <c r="D65" s="140" t="n">
        <f aca="false">SUM(E65:G65)</f>
        <v>0</v>
      </c>
      <c r="E65" s="164"/>
      <c r="F65" s="164"/>
      <c r="G65" s="164"/>
      <c r="H65" s="135" t="n">
        <f aca="false">SUM(I65:K65)</f>
        <v>0</v>
      </c>
      <c r="I65" s="164"/>
      <c r="J65" s="164"/>
      <c r="K65" s="164"/>
      <c r="L65" s="140" t="n">
        <f aca="false">SUM(M65:O65)</f>
        <v>0</v>
      </c>
      <c r="M65" s="194"/>
      <c r="N65" s="194"/>
      <c r="O65" s="194"/>
      <c r="P65" s="135" t="n">
        <f aca="false">SUM(Q65:S65)</f>
        <v>0</v>
      </c>
      <c r="Q65" s="194"/>
      <c r="R65" s="194"/>
      <c r="S65" s="194"/>
      <c r="T65" s="135" t="n">
        <f aca="false">SUM(U65:W65)</f>
        <v>0</v>
      </c>
      <c r="U65" s="194"/>
      <c r="V65" s="194"/>
      <c r="W65" s="194"/>
      <c r="X65" s="197" t="n">
        <f aca="false">Раздел2!C66</f>
        <v>0</v>
      </c>
      <c r="Y65" s="197" t="n">
        <f aca="false">Раздел2!F66</f>
        <v>0</v>
      </c>
    </row>
    <row r="66" customFormat="false" ht="15" hidden="false" customHeight="false" outlineLevel="0" collapsed="false">
      <c r="A66" s="162" t="s">
        <v>168</v>
      </c>
      <c r="B66" s="163" t="s">
        <v>435</v>
      </c>
      <c r="C66" s="135" t="n">
        <f aca="false">SUM(D66,H66)</f>
        <v>0</v>
      </c>
      <c r="D66" s="140" t="n">
        <f aca="false">SUM(E66:G66)</f>
        <v>0</v>
      </c>
      <c r="E66" s="164"/>
      <c r="F66" s="164"/>
      <c r="G66" s="164"/>
      <c r="H66" s="135" t="n">
        <f aca="false">SUM(I66:K66)</f>
        <v>0</v>
      </c>
      <c r="I66" s="164"/>
      <c r="J66" s="164"/>
      <c r="K66" s="164"/>
      <c r="L66" s="140" t="n">
        <f aca="false">SUM(M66:O66)</f>
        <v>0</v>
      </c>
      <c r="M66" s="194"/>
      <c r="N66" s="194"/>
      <c r="O66" s="194"/>
      <c r="P66" s="135" t="n">
        <f aca="false">SUM(Q66:S66)</f>
        <v>0</v>
      </c>
      <c r="Q66" s="194"/>
      <c r="R66" s="194"/>
      <c r="S66" s="194"/>
      <c r="T66" s="135" t="n">
        <f aca="false">SUM(U66:W66)</f>
        <v>0</v>
      </c>
      <c r="U66" s="194"/>
      <c r="V66" s="194"/>
      <c r="W66" s="194"/>
      <c r="X66" s="197" t="n">
        <f aca="false">Раздел2!C67</f>
        <v>0</v>
      </c>
      <c r="Y66" s="197" t="n">
        <f aca="false">Раздел2!F67</f>
        <v>0</v>
      </c>
    </row>
    <row r="67" customFormat="false" ht="15" hidden="false" customHeight="false" outlineLevel="0" collapsed="false">
      <c r="A67" s="162" t="s">
        <v>169</v>
      </c>
      <c r="B67" s="163" t="s">
        <v>436</v>
      </c>
      <c r="C67" s="135" t="n">
        <f aca="false">SUM(D67,H67)</f>
        <v>0</v>
      </c>
      <c r="D67" s="140" t="n">
        <f aca="false">SUM(E67:G67)</f>
        <v>0</v>
      </c>
      <c r="E67" s="164"/>
      <c r="F67" s="164"/>
      <c r="G67" s="164"/>
      <c r="H67" s="135" t="n">
        <f aca="false">SUM(I67:K67)</f>
        <v>0</v>
      </c>
      <c r="I67" s="164"/>
      <c r="J67" s="164"/>
      <c r="K67" s="164"/>
      <c r="L67" s="140" t="n">
        <f aca="false">SUM(M67:O67)</f>
        <v>0</v>
      </c>
      <c r="M67" s="194"/>
      <c r="N67" s="194"/>
      <c r="O67" s="194"/>
      <c r="P67" s="135" t="n">
        <f aca="false">SUM(Q67:S67)</f>
        <v>0</v>
      </c>
      <c r="Q67" s="194"/>
      <c r="R67" s="194"/>
      <c r="S67" s="194"/>
      <c r="T67" s="135" t="n">
        <f aca="false">SUM(U67:W67)</f>
        <v>0</v>
      </c>
      <c r="U67" s="194"/>
      <c r="V67" s="194"/>
      <c r="W67" s="194"/>
      <c r="X67" s="197" t="n">
        <f aca="false">Раздел2!C68</f>
        <v>0</v>
      </c>
      <c r="Y67" s="197" t="n">
        <f aca="false">Раздел2!F68</f>
        <v>0</v>
      </c>
    </row>
    <row r="68" customFormat="false" ht="15" hidden="false" customHeight="false" outlineLevel="0" collapsed="false">
      <c r="A68" s="162" t="s">
        <v>170</v>
      </c>
      <c r="B68" s="163" t="s">
        <v>437</v>
      </c>
      <c r="C68" s="135" t="n">
        <f aca="false">SUM(D68,H68)</f>
        <v>0</v>
      </c>
      <c r="D68" s="140" t="n">
        <f aca="false">SUM(E68:G68)</f>
        <v>0</v>
      </c>
      <c r="E68" s="164"/>
      <c r="F68" s="164"/>
      <c r="G68" s="164"/>
      <c r="H68" s="135" t="n">
        <f aca="false">SUM(I68:K68)</f>
        <v>0</v>
      </c>
      <c r="I68" s="164"/>
      <c r="J68" s="164"/>
      <c r="K68" s="164"/>
      <c r="L68" s="140" t="n">
        <f aca="false">SUM(M68:O68)</f>
        <v>0</v>
      </c>
      <c r="M68" s="194"/>
      <c r="N68" s="194"/>
      <c r="O68" s="194"/>
      <c r="P68" s="135" t="n">
        <f aca="false">SUM(Q68:S68)</f>
        <v>0</v>
      </c>
      <c r="Q68" s="194"/>
      <c r="R68" s="194"/>
      <c r="S68" s="194"/>
      <c r="T68" s="135" t="n">
        <f aca="false">SUM(U68:W68)</f>
        <v>0</v>
      </c>
      <c r="U68" s="194"/>
      <c r="V68" s="194"/>
      <c r="W68" s="194"/>
      <c r="X68" s="197" t="n">
        <f aca="false">Раздел2!C69</f>
        <v>0</v>
      </c>
      <c r="Y68" s="197" t="n">
        <f aca="false">Раздел2!F69</f>
        <v>0</v>
      </c>
    </row>
    <row r="69" customFormat="false" ht="15" hidden="false" customHeight="false" outlineLevel="0" collapsed="false">
      <c r="A69" s="162" t="s">
        <v>171</v>
      </c>
      <c r="B69" s="163" t="s">
        <v>438</v>
      </c>
      <c r="C69" s="135" t="n">
        <f aca="false">SUM(D69,H69)</f>
        <v>0</v>
      </c>
      <c r="D69" s="140" t="n">
        <f aca="false">SUM(E69:G69)</f>
        <v>0</v>
      </c>
      <c r="E69" s="164"/>
      <c r="F69" s="164"/>
      <c r="G69" s="164"/>
      <c r="H69" s="135" t="n">
        <f aca="false">SUM(I69:K69)</f>
        <v>0</v>
      </c>
      <c r="I69" s="164"/>
      <c r="J69" s="164"/>
      <c r="K69" s="164"/>
      <c r="L69" s="140" t="n">
        <f aca="false">SUM(M69:O69)</f>
        <v>0</v>
      </c>
      <c r="M69" s="194"/>
      <c r="N69" s="194"/>
      <c r="O69" s="194"/>
      <c r="P69" s="135" t="n">
        <f aca="false">SUM(Q69:S69)</f>
        <v>0</v>
      </c>
      <c r="Q69" s="194"/>
      <c r="R69" s="194"/>
      <c r="S69" s="194"/>
      <c r="T69" s="135" t="n">
        <f aca="false">SUM(U69:W69)</f>
        <v>0</v>
      </c>
      <c r="U69" s="194"/>
      <c r="V69" s="194"/>
      <c r="W69" s="194"/>
      <c r="X69" s="197" t="n">
        <f aca="false">Раздел2!C70</f>
        <v>0</v>
      </c>
      <c r="Y69" s="197" t="n">
        <f aca="false">Раздел2!F70</f>
        <v>0</v>
      </c>
    </row>
    <row r="70" customFormat="false" ht="15" hidden="false" customHeight="false" outlineLevel="0" collapsed="false">
      <c r="A70" s="162" t="s">
        <v>172</v>
      </c>
      <c r="B70" s="163" t="s">
        <v>439</v>
      </c>
      <c r="C70" s="135" t="n">
        <f aca="false">SUM(D70,H70)</f>
        <v>0</v>
      </c>
      <c r="D70" s="140" t="n">
        <f aca="false">SUM(E70:G70)</f>
        <v>0</v>
      </c>
      <c r="E70" s="164"/>
      <c r="F70" s="164"/>
      <c r="G70" s="164"/>
      <c r="H70" s="135" t="n">
        <f aca="false">SUM(I70:K70)</f>
        <v>0</v>
      </c>
      <c r="I70" s="164"/>
      <c r="J70" s="164"/>
      <c r="K70" s="164"/>
      <c r="L70" s="140" t="n">
        <f aca="false">SUM(M70:O70)</f>
        <v>0</v>
      </c>
      <c r="M70" s="194"/>
      <c r="N70" s="194"/>
      <c r="O70" s="194"/>
      <c r="P70" s="135" t="n">
        <f aca="false">SUM(Q70:S70)</f>
        <v>0</v>
      </c>
      <c r="Q70" s="194"/>
      <c r="R70" s="194"/>
      <c r="S70" s="194"/>
      <c r="T70" s="135" t="n">
        <f aca="false">SUM(U70:W70)</f>
        <v>0</v>
      </c>
      <c r="U70" s="194"/>
      <c r="V70" s="194"/>
      <c r="W70" s="194"/>
      <c r="X70" s="197" t="n">
        <f aca="false">Раздел2!C71</f>
        <v>0</v>
      </c>
      <c r="Y70" s="197" t="n">
        <f aca="false">Раздел2!F71</f>
        <v>0</v>
      </c>
    </row>
    <row r="71" customFormat="false" ht="15" hidden="false" customHeight="false" outlineLevel="0" collapsed="false">
      <c r="A71" s="162" t="s">
        <v>173</v>
      </c>
      <c r="B71" s="163" t="s">
        <v>440</v>
      </c>
      <c r="C71" s="135" t="n">
        <f aca="false">SUM(D71,H71)</f>
        <v>0</v>
      </c>
      <c r="D71" s="140" t="n">
        <f aca="false">SUM(E71:G71)</f>
        <v>0</v>
      </c>
      <c r="E71" s="164"/>
      <c r="F71" s="164"/>
      <c r="G71" s="164"/>
      <c r="H71" s="135" t="n">
        <f aca="false">SUM(I71:K71)</f>
        <v>0</v>
      </c>
      <c r="I71" s="164"/>
      <c r="J71" s="164"/>
      <c r="K71" s="164"/>
      <c r="L71" s="140" t="n">
        <f aca="false">SUM(M71:O71)</f>
        <v>0</v>
      </c>
      <c r="M71" s="194"/>
      <c r="N71" s="194"/>
      <c r="O71" s="194"/>
      <c r="P71" s="135" t="n">
        <f aca="false">SUM(Q71:S71)</f>
        <v>0</v>
      </c>
      <c r="Q71" s="194"/>
      <c r="R71" s="194"/>
      <c r="S71" s="194"/>
      <c r="T71" s="135" t="n">
        <f aca="false">SUM(U71:W71)</f>
        <v>0</v>
      </c>
      <c r="U71" s="194"/>
      <c r="V71" s="194"/>
      <c r="W71" s="194"/>
      <c r="X71" s="197" t="n">
        <f aca="false">Раздел2!C72</f>
        <v>0</v>
      </c>
      <c r="Y71" s="197" t="n">
        <f aca="false">Раздел2!F72</f>
        <v>0</v>
      </c>
    </row>
    <row r="72" customFormat="false" ht="15" hidden="false" customHeight="false" outlineLevel="0" collapsed="false">
      <c r="A72" s="162" t="s">
        <v>174</v>
      </c>
      <c r="B72" s="163" t="s">
        <v>441</v>
      </c>
      <c r="C72" s="135" t="n">
        <f aca="false">SUM(D72,H72)</f>
        <v>0</v>
      </c>
      <c r="D72" s="140" t="n">
        <f aca="false">SUM(E72:G72)</f>
        <v>0</v>
      </c>
      <c r="E72" s="135" t="n">
        <f aca="false">SUM(E73:E76)</f>
        <v>0</v>
      </c>
      <c r="F72" s="135" t="n">
        <f aca="false">SUM(F73:F76)</f>
        <v>0</v>
      </c>
      <c r="G72" s="135" t="n">
        <f aca="false">SUM(G73:G76)</f>
        <v>0</v>
      </c>
      <c r="H72" s="135" t="n">
        <f aca="false">SUM(H73:H76)</f>
        <v>0</v>
      </c>
      <c r="I72" s="135" t="n">
        <f aca="false">SUM(I73:I76)</f>
        <v>0</v>
      </c>
      <c r="J72" s="135" t="n">
        <f aca="false">SUM(J73:J76)</f>
        <v>0</v>
      </c>
      <c r="K72" s="135" t="n">
        <f aca="false">SUM(K73:K76)</f>
        <v>0</v>
      </c>
      <c r="L72" s="135" t="n">
        <f aca="false">SUM(L73:L76)</f>
        <v>0</v>
      </c>
      <c r="M72" s="135" t="n">
        <f aca="false">SUM(M73:M76)</f>
        <v>0</v>
      </c>
      <c r="N72" s="135" t="n">
        <f aca="false">SUM(N73:N76)</f>
        <v>0</v>
      </c>
      <c r="O72" s="135" t="n">
        <f aca="false">SUM(O73:O76)</f>
        <v>0</v>
      </c>
      <c r="P72" s="135" t="n">
        <f aca="false">SUM(P73:P76)</f>
        <v>0</v>
      </c>
      <c r="Q72" s="135" t="n">
        <f aca="false">SUM(Q73:Q76)</f>
        <v>0</v>
      </c>
      <c r="R72" s="135" t="n">
        <f aca="false">SUM(R73:R76)</f>
        <v>0</v>
      </c>
      <c r="S72" s="135" t="n">
        <f aca="false">SUM(S73:S76)</f>
        <v>0</v>
      </c>
      <c r="T72" s="135" t="n">
        <f aca="false">SUM(T73:T76)</f>
        <v>0</v>
      </c>
      <c r="U72" s="135" t="n">
        <f aca="false">SUM(U73:U76)</f>
        <v>0</v>
      </c>
      <c r="V72" s="135" t="n">
        <f aca="false">SUM(V73:V76)</f>
        <v>0</v>
      </c>
      <c r="W72" s="135" t="n">
        <f aca="false">SUM(W73:W76)</f>
        <v>0</v>
      </c>
      <c r="X72" s="197" t="n">
        <f aca="false">Раздел2!C73</f>
        <v>0</v>
      </c>
      <c r="Y72" s="197" t="n">
        <f aca="false">Раздел2!F73</f>
        <v>0</v>
      </c>
    </row>
    <row r="73" customFormat="false" ht="21" hidden="false" customHeight="false" outlineLevel="0" collapsed="false">
      <c r="A73" s="167" t="s">
        <v>175</v>
      </c>
      <c r="B73" s="163" t="s">
        <v>442</v>
      </c>
      <c r="C73" s="135" t="n">
        <f aca="false">SUM(D73,H73)</f>
        <v>0</v>
      </c>
      <c r="D73" s="140" t="n">
        <f aca="false">SUM(E73:G73)</f>
        <v>0</v>
      </c>
      <c r="E73" s="164"/>
      <c r="F73" s="164"/>
      <c r="G73" s="164"/>
      <c r="H73" s="135" t="n">
        <f aca="false">SUM(I73:K73)</f>
        <v>0</v>
      </c>
      <c r="I73" s="164"/>
      <c r="J73" s="164"/>
      <c r="K73" s="164"/>
      <c r="L73" s="140" t="n">
        <f aca="false">SUM(M73:O73)</f>
        <v>0</v>
      </c>
      <c r="M73" s="194"/>
      <c r="N73" s="194"/>
      <c r="O73" s="194"/>
      <c r="P73" s="135" t="n">
        <f aca="false">SUM(Q73:S73)</f>
        <v>0</v>
      </c>
      <c r="Q73" s="194"/>
      <c r="R73" s="194"/>
      <c r="S73" s="194"/>
      <c r="T73" s="135" t="n">
        <f aca="false">SUM(U73:W73)</f>
        <v>0</v>
      </c>
      <c r="U73" s="194"/>
      <c r="V73" s="194"/>
      <c r="W73" s="195"/>
      <c r="X73" s="197" t="n">
        <f aca="false">Раздел2!C74</f>
        <v>0</v>
      </c>
      <c r="Y73" s="197" t="n">
        <f aca="false">Раздел2!F74</f>
        <v>0</v>
      </c>
    </row>
    <row r="74" customFormat="false" ht="15" hidden="false" customHeight="false" outlineLevel="0" collapsed="false">
      <c r="A74" s="167" t="s">
        <v>176</v>
      </c>
      <c r="B74" s="163" t="s">
        <v>443</v>
      </c>
      <c r="C74" s="135" t="n">
        <f aca="false">SUM(D74,H74)</f>
        <v>0</v>
      </c>
      <c r="D74" s="140" t="n">
        <f aca="false">SUM(E74:G74)</f>
        <v>0</v>
      </c>
      <c r="E74" s="164"/>
      <c r="F74" s="164"/>
      <c r="G74" s="164"/>
      <c r="H74" s="135" t="n">
        <f aca="false">SUM(I74:K74)</f>
        <v>0</v>
      </c>
      <c r="I74" s="164"/>
      <c r="J74" s="164"/>
      <c r="K74" s="164"/>
      <c r="L74" s="140" t="n">
        <f aca="false">SUM(M74:O74)</f>
        <v>0</v>
      </c>
      <c r="M74" s="194"/>
      <c r="N74" s="194"/>
      <c r="O74" s="194"/>
      <c r="P74" s="135" t="n">
        <f aca="false">SUM(Q74:S74)</f>
        <v>0</v>
      </c>
      <c r="Q74" s="194"/>
      <c r="R74" s="194"/>
      <c r="S74" s="194"/>
      <c r="T74" s="135" t="n">
        <f aca="false">SUM(U74:W74)</f>
        <v>0</v>
      </c>
      <c r="U74" s="194"/>
      <c r="V74" s="194"/>
      <c r="W74" s="195"/>
      <c r="X74" s="197" t="n">
        <f aca="false">Раздел2!C75</f>
        <v>0</v>
      </c>
      <c r="Y74" s="197" t="n">
        <f aca="false">Раздел2!F75</f>
        <v>0</v>
      </c>
    </row>
    <row r="75" customFormat="false" ht="15" hidden="false" customHeight="false" outlineLevel="0" collapsed="false">
      <c r="A75" s="167" t="s">
        <v>177</v>
      </c>
      <c r="B75" s="163" t="s">
        <v>444</v>
      </c>
      <c r="C75" s="135" t="n">
        <f aca="false">SUM(D75,H75)</f>
        <v>0</v>
      </c>
      <c r="D75" s="140" t="n">
        <f aca="false">SUM(E75:G75)</f>
        <v>0</v>
      </c>
      <c r="E75" s="164"/>
      <c r="F75" s="164"/>
      <c r="G75" s="164"/>
      <c r="H75" s="135" t="n">
        <f aca="false">SUM(I75:K75)</f>
        <v>0</v>
      </c>
      <c r="I75" s="164"/>
      <c r="J75" s="164"/>
      <c r="K75" s="164"/>
      <c r="L75" s="140" t="n">
        <f aca="false">SUM(M75:O75)</f>
        <v>0</v>
      </c>
      <c r="M75" s="194"/>
      <c r="N75" s="194"/>
      <c r="O75" s="194"/>
      <c r="P75" s="135" t="n">
        <f aca="false">SUM(Q75:S75)</f>
        <v>0</v>
      </c>
      <c r="Q75" s="194"/>
      <c r="R75" s="194"/>
      <c r="S75" s="194"/>
      <c r="T75" s="135" t="n">
        <f aca="false">SUM(U75:W75)</f>
        <v>0</v>
      </c>
      <c r="U75" s="194"/>
      <c r="V75" s="194"/>
      <c r="W75" s="195"/>
      <c r="X75" s="197" t="n">
        <f aca="false">Раздел2!C76</f>
        <v>0</v>
      </c>
      <c r="Y75" s="197" t="n">
        <f aca="false">Раздел2!F76</f>
        <v>0</v>
      </c>
    </row>
    <row r="76" customFormat="false" ht="15" hidden="false" customHeight="false" outlineLevel="0" collapsed="false">
      <c r="A76" s="167" t="s">
        <v>178</v>
      </c>
      <c r="B76" s="163" t="s">
        <v>445</v>
      </c>
      <c r="C76" s="135" t="n">
        <f aca="false">SUM(D76,H76)</f>
        <v>0</v>
      </c>
      <c r="D76" s="140" t="n">
        <f aca="false">SUM(E76:G76)</f>
        <v>0</v>
      </c>
      <c r="E76" s="164"/>
      <c r="F76" s="164"/>
      <c r="G76" s="164"/>
      <c r="H76" s="135" t="n">
        <f aca="false">SUM(I76:K76)</f>
        <v>0</v>
      </c>
      <c r="I76" s="164"/>
      <c r="J76" s="164"/>
      <c r="K76" s="164"/>
      <c r="L76" s="140" t="n">
        <f aca="false">SUM(M76:O76)</f>
        <v>0</v>
      </c>
      <c r="M76" s="194"/>
      <c r="N76" s="194"/>
      <c r="O76" s="194"/>
      <c r="P76" s="135" t="n">
        <f aca="false">SUM(Q76:S76)</f>
        <v>0</v>
      </c>
      <c r="Q76" s="194"/>
      <c r="R76" s="194"/>
      <c r="S76" s="194"/>
      <c r="T76" s="135" t="n">
        <f aca="false">SUM(U76:W76)</f>
        <v>0</v>
      </c>
      <c r="U76" s="194"/>
      <c r="V76" s="194"/>
      <c r="W76" s="195"/>
      <c r="X76" s="197" t="n">
        <f aca="false">Раздел2!C77</f>
        <v>0</v>
      </c>
      <c r="Y76" s="197" t="n">
        <f aca="false">Раздел2!F77</f>
        <v>0</v>
      </c>
    </row>
    <row r="77" customFormat="false" ht="15" hidden="false" customHeight="false" outlineLevel="0" collapsed="false">
      <c r="A77" s="162" t="s">
        <v>179</v>
      </c>
      <c r="B77" s="163" t="s">
        <v>446</v>
      </c>
      <c r="C77" s="135" t="n">
        <f aca="false">SUM(D77,H77)</f>
        <v>0</v>
      </c>
      <c r="D77" s="140" t="n">
        <f aca="false">SUM(E77:G77)</f>
        <v>0</v>
      </c>
      <c r="E77" s="164"/>
      <c r="F77" s="164"/>
      <c r="G77" s="164"/>
      <c r="H77" s="135" t="n">
        <f aca="false">SUM(I77:K77)</f>
        <v>0</v>
      </c>
      <c r="I77" s="164"/>
      <c r="J77" s="164"/>
      <c r="K77" s="164"/>
      <c r="L77" s="140" t="n">
        <f aca="false">SUM(M77:O77)</f>
        <v>0</v>
      </c>
      <c r="M77" s="194"/>
      <c r="N77" s="194"/>
      <c r="O77" s="194"/>
      <c r="P77" s="135" t="n">
        <f aca="false">SUM(Q77:S77)</f>
        <v>0</v>
      </c>
      <c r="Q77" s="194"/>
      <c r="R77" s="194"/>
      <c r="S77" s="194"/>
      <c r="T77" s="135" t="n">
        <f aca="false">SUM(U77:W77)</f>
        <v>0</v>
      </c>
      <c r="U77" s="194"/>
      <c r="V77" s="194"/>
      <c r="W77" s="195"/>
      <c r="X77" s="197" t="n">
        <f aca="false">Раздел2!C78</f>
        <v>0</v>
      </c>
      <c r="Y77" s="197" t="n">
        <f aca="false">Раздел2!F78</f>
        <v>0</v>
      </c>
    </row>
    <row r="78" customFormat="false" ht="15" hidden="false" customHeight="false" outlineLevel="0" collapsed="false">
      <c r="A78" s="162" t="s">
        <v>180</v>
      </c>
      <c r="B78" s="163" t="s">
        <v>447</v>
      </c>
      <c r="C78" s="135" t="n">
        <f aca="false">SUM(D78,H78)</f>
        <v>0</v>
      </c>
      <c r="D78" s="140" t="n">
        <f aca="false">SUM(E78:G78)</f>
        <v>0</v>
      </c>
      <c r="E78" s="164"/>
      <c r="F78" s="164"/>
      <c r="G78" s="164"/>
      <c r="H78" s="135" t="n">
        <f aca="false">SUM(I78:K78)</f>
        <v>0</v>
      </c>
      <c r="I78" s="164"/>
      <c r="J78" s="164"/>
      <c r="K78" s="164"/>
      <c r="L78" s="140" t="n">
        <f aca="false">SUM(M78:O78)</f>
        <v>0</v>
      </c>
      <c r="M78" s="194"/>
      <c r="N78" s="194"/>
      <c r="O78" s="194"/>
      <c r="P78" s="135" t="n">
        <f aca="false">SUM(Q78:S78)</f>
        <v>0</v>
      </c>
      <c r="Q78" s="194"/>
      <c r="R78" s="194"/>
      <c r="S78" s="194"/>
      <c r="T78" s="135" t="n">
        <f aca="false">SUM(U78:W78)</f>
        <v>0</v>
      </c>
      <c r="U78" s="194"/>
      <c r="V78" s="194"/>
      <c r="W78" s="195"/>
      <c r="X78" s="197" t="n">
        <f aca="false">Раздел2!C79</f>
        <v>0</v>
      </c>
      <c r="Y78" s="197" t="n">
        <f aca="false">Раздел2!F79</f>
        <v>0</v>
      </c>
    </row>
    <row r="79" customFormat="false" ht="15" hidden="false" customHeight="false" outlineLevel="0" collapsed="false">
      <c r="A79" s="162" t="s">
        <v>181</v>
      </c>
      <c r="B79" s="163" t="s">
        <v>448</v>
      </c>
      <c r="C79" s="135" t="n">
        <f aca="false">SUM(D79,H79)</f>
        <v>0</v>
      </c>
      <c r="D79" s="140" t="n">
        <f aca="false">SUM(E79:G79)</f>
        <v>0</v>
      </c>
      <c r="E79" s="164"/>
      <c r="F79" s="164"/>
      <c r="G79" s="164"/>
      <c r="H79" s="135" t="n">
        <f aca="false">SUM(I79:K79)</f>
        <v>0</v>
      </c>
      <c r="I79" s="164"/>
      <c r="J79" s="164"/>
      <c r="K79" s="164"/>
      <c r="L79" s="140" t="n">
        <f aca="false">SUM(M79:O79)</f>
        <v>0</v>
      </c>
      <c r="M79" s="194"/>
      <c r="N79" s="194"/>
      <c r="O79" s="194"/>
      <c r="P79" s="135" t="n">
        <f aca="false">SUM(Q79:S79)</f>
        <v>0</v>
      </c>
      <c r="Q79" s="194"/>
      <c r="R79" s="194"/>
      <c r="S79" s="194"/>
      <c r="T79" s="135" t="n">
        <f aca="false">SUM(U79:W79)</f>
        <v>0</v>
      </c>
      <c r="U79" s="194"/>
      <c r="V79" s="194"/>
      <c r="W79" s="195"/>
      <c r="X79" s="197" t="n">
        <f aca="false">Раздел2!C80</f>
        <v>0</v>
      </c>
      <c r="Y79" s="197" t="n">
        <f aca="false">Раздел2!F80</f>
        <v>0</v>
      </c>
    </row>
    <row r="80" customFormat="false" ht="15" hidden="false" customHeight="false" outlineLevel="0" collapsed="false">
      <c r="A80" s="162" t="s">
        <v>182</v>
      </c>
      <c r="B80" s="163" t="s">
        <v>449</v>
      </c>
      <c r="C80" s="135" t="n">
        <f aca="false">SUM(D80,H80)</f>
        <v>0</v>
      </c>
      <c r="D80" s="140" t="n">
        <f aca="false">SUM(E80:G80)</f>
        <v>0</v>
      </c>
      <c r="E80" s="164"/>
      <c r="F80" s="164"/>
      <c r="G80" s="164"/>
      <c r="H80" s="135" t="n">
        <f aca="false">SUM(I80:K80)</f>
        <v>0</v>
      </c>
      <c r="I80" s="164"/>
      <c r="J80" s="164"/>
      <c r="K80" s="164"/>
      <c r="L80" s="140" t="n">
        <f aca="false">SUM(M80:O80)</f>
        <v>0</v>
      </c>
      <c r="M80" s="194"/>
      <c r="N80" s="194"/>
      <c r="O80" s="194"/>
      <c r="P80" s="135" t="n">
        <f aca="false">SUM(Q80:S80)</f>
        <v>0</v>
      </c>
      <c r="Q80" s="194"/>
      <c r="R80" s="194"/>
      <c r="S80" s="194"/>
      <c r="T80" s="135" t="n">
        <f aca="false">SUM(U80:W80)</f>
        <v>0</v>
      </c>
      <c r="U80" s="194"/>
      <c r="V80" s="194"/>
      <c r="W80" s="195"/>
      <c r="X80" s="197" t="n">
        <f aca="false">Раздел2!C81</f>
        <v>0</v>
      </c>
      <c r="Y80" s="197" t="n">
        <f aca="false">Раздел2!F81</f>
        <v>0</v>
      </c>
    </row>
    <row r="81" customFormat="false" ht="15" hidden="false" customHeight="false" outlineLevel="0" collapsed="false">
      <c r="A81" s="162" t="s">
        <v>183</v>
      </c>
      <c r="B81" s="163" t="s">
        <v>450</v>
      </c>
      <c r="C81" s="135" t="n">
        <f aca="false">SUM(D81,H81)</f>
        <v>0</v>
      </c>
      <c r="D81" s="140" t="n">
        <f aca="false">SUM(E81:G81)</f>
        <v>0</v>
      </c>
      <c r="E81" s="164"/>
      <c r="F81" s="164"/>
      <c r="G81" s="164"/>
      <c r="H81" s="135" t="n">
        <f aca="false">SUM(I81:K81)</f>
        <v>0</v>
      </c>
      <c r="I81" s="164"/>
      <c r="J81" s="164"/>
      <c r="K81" s="164"/>
      <c r="L81" s="140" t="n">
        <f aca="false">SUM(M81:O81)</f>
        <v>0</v>
      </c>
      <c r="M81" s="194"/>
      <c r="N81" s="194"/>
      <c r="O81" s="194"/>
      <c r="P81" s="135" t="n">
        <f aca="false">SUM(Q81:S81)</f>
        <v>0</v>
      </c>
      <c r="Q81" s="194"/>
      <c r="R81" s="194"/>
      <c r="S81" s="194"/>
      <c r="T81" s="135" t="n">
        <f aca="false">SUM(U81:W81)</f>
        <v>0</v>
      </c>
      <c r="U81" s="194"/>
      <c r="V81" s="194"/>
      <c r="W81" s="195"/>
      <c r="X81" s="197" t="n">
        <f aca="false">Раздел2!C82</f>
        <v>0</v>
      </c>
      <c r="Y81" s="197" t="n">
        <f aca="false">Раздел2!F82</f>
        <v>0</v>
      </c>
    </row>
    <row r="82" customFormat="false" ht="15" hidden="false" customHeight="false" outlineLevel="0" collapsed="false">
      <c r="A82" s="162" t="s">
        <v>184</v>
      </c>
      <c r="B82" s="163" t="s">
        <v>451</v>
      </c>
      <c r="C82" s="135" t="n">
        <f aca="false">SUM(D82,H82)</f>
        <v>0</v>
      </c>
      <c r="D82" s="140" t="n">
        <f aca="false">SUM(E82:G82)</f>
        <v>0</v>
      </c>
      <c r="E82" s="164"/>
      <c r="F82" s="164"/>
      <c r="G82" s="164"/>
      <c r="H82" s="135" t="n">
        <f aca="false">SUM(I82:K82)</f>
        <v>0</v>
      </c>
      <c r="I82" s="164"/>
      <c r="J82" s="164"/>
      <c r="K82" s="164"/>
      <c r="L82" s="140" t="n">
        <f aca="false">SUM(M82:O82)</f>
        <v>0</v>
      </c>
      <c r="M82" s="194"/>
      <c r="N82" s="194"/>
      <c r="O82" s="194"/>
      <c r="P82" s="135" t="n">
        <f aca="false">SUM(Q82:S82)</f>
        <v>0</v>
      </c>
      <c r="Q82" s="194"/>
      <c r="R82" s="194"/>
      <c r="S82" s="194"/>
      <c r="T82" s="135" t="n">
        <f aca="false">SUM(U82:W82)</f>
        <v>0</v>
      </c>
      <c r="U82" s="194"/>
      <c r="V82" s="194"/>
      <c r="W82" s="195"/>
      <c r="X82" s="197" t="n">
        <f aca="false">Раздел2!C83</f>
        <v>0</v>
      </c>
      <c r="Y82" s="197" t="n">
        <f aca="false">Раздел2!F83</f>
        <v>0</v>
      </c>
    </row>
    <row r="83" customFormat="false" ht="15" hidden="false" customHeight="false" outlineLevel="0" collapsed="false">
      <c r="A83" s="162" t="s">
        <v>185</v>
      </c>
      <c r="B83" s="163" t="s">
        <v>452</v>
      </c>
      <c r="C83" s="135" t="n">
        <f aca="false">SUM(D83,H83)</f>
        <v>0</v>
      </c>
      <c r="D83" s="140" t="n">
        <f aca="false">SUM(E83:G83)</f>
        <v>0</v>
      </c>
      <c r="E83" s="164"/>
      <c r="F83" s="164"/>
      <c r="G83" s="164"/>
      <c r="H83" s="135" t="n">
        <f aca="false">SUM(I83:K83)</f>
        <v>0</v>
      </c>
      <c r="I83" s="164"/>
      <c r="J83" s="164"/>
      <c r="K83" s="164"/>
      <c r="L83" s="140" t="n">
        <f aca="false">SUM(M83:O83)</f>
        <v>0</v>
      </c>
      <c r="M83" s="194"/>
      <c r="N83" s="194"/>
      <c r="O83" s="194"/>
      <c r="P83" s="135" t="n">
        <f aca="false">SUM(Q83:S83)</f>
        <v>0</v>
      </c>
      <c r="Q83" s="194"/>
      <c r="R83" s="194"/>
      <c r="S83" s="194"/>
      <c r="T83" s="135" t="n">
        <f aca="false">SUM(U83:W83)</f>
        <v>0</v>
      </c>
      <c r="U83" s="194"/>
      <c r="V83" s="194"/>
      <c r="W83" s="195"/>
      <c r="X83" s="197" t="n">
        <f aca="false">Раздел2!C84</f>
        <v>0</v>
      </c>
      <c r="Y83" s="197" t="n">
        <f aca="false">Раздел2!F84</f>
        <v>0</v>
      </c>
    </row>
    <row r="84" customFormat="false" ht="15" hidden="false" customHeight="false" outlineLevel="0" collapsed="false">
      <c r="A84" s="162" t="s">
        <v>186</v>
      </c>
      <c r="B84" s="163" t="s">
        <v>453</v>
      </c>
      <c r="C84" s="135" t="n">
        <f aca="false">SUM(D84,H84)</f>
        <v>0</v>
      </c>
      <c r="D84" s="140" t="n">
        <f aca="false">SUM(E84:G84)</f>
        <v>0</v>
      </c>
      <c r="E84" s="164"/>
      <c r="F84" s="164"/>
      <c r="G84" s="164"/>
      <c r="H84" s="135" t="n">
        <f aca="false">SUM(I84:K84)</f>
        <v>0</v>
      </c>
      <c r="I84" s="164"/>
      <c r="J84" s="164"/>
      <c r="K84" s="164"/>
      <c r="L84" s="140" t="n">
        <f aca="false">SUM(M84:O84)</f>
        <v>0</v>
      </c>
      <c r="M84" s="194"/>
      <c r="N84" s="194"/>
      <c r="O84" s="194"/>
      <c r="P84" s="135" t="n">
        <f aca="false">SUM(Q84:S84)</f>
        <v>0</v>
      </c>
      <c r="Q84" s="194"/>
      <c r="R84" s="194"/>
      <c r="S84" s="194"/>
      <c r="T84" s="135" t="n">
        <f aca="false">SUM(U84:W84)</f>
        <v>0</v>
      </c>
      <c r="U84" s="194"/>
      <c r="V84" s="194"/>
      <c r="W84" s="195"/>
      <c r="X84" s="197" t="n">
        <f aca="false">Раздел2!C85</f>
        <v>0</v>
      </c>
      <c r="Y84" s="197" t="n">
        <f aca="false">Раздел2!F85</f>
        <v>0</v>
      </c>
    </row>
    <row r="85" customFormat="false" ht="15" hidden="false" customHeight="false" outlineLevel="0" collapsed="false">
      <c r="A85" s="162" t="s">
        <v>187</v>
      </c>
      <c r="B85" s="163" t="s">
        <v>454</v>
      </c>
      <c r="C85" s="135" t="n">
        <f aca="false">SUM(D85,H85)</f>
        <v>0</v>
      </c>
      <c r="D85" s="140" t="n">
        <f aca="false">SUM(E85:G85)</f>
        <v>0</v>
      </c>
      <c r="E85" s="164"/>
      <c r="F85" s="164"/>
      <c r="G85" s="164"/>
      <c r="H85" s="135" t="n">
        <f aca="false">SUM(I85:K85)</f>
        <v>0</v>
      </c>
      <c r="I85" s="164"/>
      <c r="J85" s="164"/>
      <c r="K85" s="164"/>
      <c r="L85" s="140" t="n">
        <f aca="false">SUM(M85:O85)</f>
        <v>0</v>
      </c>
      <c r="M85" s="194"/>
      <c r="N85" s="194"/>
      <c r="O85" s="194"/>
      <c r="P85" s="135" t="n">
        <f aca="false">SUM(Q85:S85)</f>
        <v>0</v>
      </c>
      <c r="Q85" s="194"/>
      <c r="R85" s="194"/>
      <c r="S85" s="194"/>
      <c r="T85" s="135" t="n">
        <f aca="false">SUM(U85:W85)</f>
        <v>0</v>
      </c>
      <c r="U85" s="194"/>
      <c r="V85" s="194"/>
      <c r="W85" s="195"/>
      <c r="X85" s="197" t="n">
        <f aca="false">Раздел2!C86</f>
        <v>0</v>
      </c>
      <c r="Y85" s="197" t="n">
        <f aca="false">Раздел2!F86</f>
        <v>0</v>
      </c>
    </row>
    <row r="86" customFormat="false" ht="15" hidden="false" customHeight="false" outlineLevel="0" collapsed="false">
      <c r="A86" s="162" t="s">
        <v>188</v>
      </c>
      <c r="B86" s="163" t="s">
        <v>455</v>
      </c>
      <c r="C86" s="135" t="n">
        <f aca="false">SUM(D86,H86)</f>
        <v>0</v>
      </c>
      <c r="D86" s="140" t="n">
        <f aca="false">SUM(E86:G86)</f>
        <v>0</v>
      </c>
      <c r="E86" s="135" t="n">
        <f aca="false">SUM(E87:E89)</f>
        <v>0</v>
      </c>
      <c r="F86" s="135" t="n">
        <f aca="false">SUM(F87:F89)</f>
        <v>0</v>
      </c>
      <c r="G86" s="135" t="n">
        <f aca="false">SUM(G87:G89)</f>
        <v>0</v>
      </c>
      <c r="H86" s="135" t="n">
        <f aca="false">SUM(H87:H89)</f>
        <v>0</v>
      </c>
      <c r="I86" s="135" t="n">
        <f aca="false">SUM(I87:I89)</f>
        <v>0</v>
      </c>
      <c r="J86" s="135" t="n">
        <f aca="false">SUM(J87:J89)</f>
        <v>0</v>
      </c>
      <c r="K86" s="135" t="n">
        <f aca="false">SUM(K87:K89)</f>
        <v>0</v>
      </c>
      <c r="L86" s="135" t="n">
        <f aca="false">SUM(L87:L89)</f>
        <v>0</v>
      </c>
      <c r="M86" s="135" t="n">
        <f aca="false">SUM(M87:M89)</f>
        <v>0</v>
      </c>
      <c r="N86" s="135" t="n">
        <f aca="false">SUM(N87:N89)</f>
        <v>0</v>
      </c>
      <c r="O86" s="135" t="n">
        <f aca="false">SUM(O87:O89)</f>
        <v>0</v>
      </c>
      <c r="P86" s="135" t="n">
        <f aca="false">SUM(P87:P89)</f>
        <v>0</v>
      </c>
      <c r="Q86" s="135" t="n">
        <f aca="false">SUM(Q87:Q89)</f>
        <v>0</v>
      </c>
      <c r="R86" s="135" t="n">
        <f aca="false">SUM(R87:R89)</f>
        <v>0</v>
      </c>
      <c r="S86" s="135" t="n">
        <f aca="false">SUM(S87:S89)</f>
        <v>0</v>
      </c>
      <c r="T86" s="135" t="n">
        <f aca="false">SUM(T87:T89)</f>
        <v>0</v>
      </c>
      <c r="U86" s="135" t="n">
        <f aca="false">SUM(U87:U89)</f>
        <v>0</v>
      </c>
      <c r="V86" s="135" t="n">
        <f aca="false">SUM(V87:V89)</f>
        <v>0</v>
      </c>
      <c r="W86" s="135" t="n">
        <f aca="false">SUM(W87:W89)</f>
        <v>0</v>
      </c>
      <c r="X86" s="197" t="n">
        <f aca="false">Раздел2!C87</f>
        <v>0</v>
      </c>
      <c r="Y86" s="197" t="n">
        <f aca="false">Раздел2!F87</f>
        <v>0</v>
      </c>
    </row>
    <row r="87" customFormat="false" ht="21" hidden="false" customHeight="false" outlineLevel="0" collapsed="false">
      <c r="A87" s="167" t="s">
        <v>189</v>
      </c>
      <c r="B87" s="163" t="s">
        <v>456</v>
      </c>
      <c r="C87" s="135" t="n">
        <f aca="false">SUM(D87,H87)</f>
        <v>0</v>
      </c>
      <c r="D87" s="140" t="n">
        <f aca="false">SUM(E87:G87)</f>
        <v>0</v>
      </c>
      <c r="E87" s="164"/>
      <c r="F87" s="164"/>
      <c r="G87" s="164"/>
      <c r="H87" s="135" t="n">
        <f aca="false">SUM(I87:K87)</f>
        <v>0</v>
      </c>
      <c r="I87" s="164"/>
      <c r="J87" s="164"/>
      <c r="K87" s="164"/>
      <c r="L87" s="140" t="n">
        <f aca="false">SUM(M87:O87)</f>
        <v>0</v>
      </c>
      <c r="M87" s="194"/>
      <c r="N87" s="194"/>
      <c r="O87" s="194"/>
      <c r="P87" s="135" t="n">
        <f aca="false">SUM(Q87:S87)</f>
        <v>0</v>
      </c>
      <c r="Q87" s="194"/>
      <c r="R87" s="194"/>
      <c r="S87" s="194"/>
      <c r="T87" s="135" t="n">
        <f aca="false">SUM(U87:W87)</f>
        <v>0</v>
      </c>
      <c r="U87" s="194"/>
      <c r="V87" s="194"/>
      <c r="W87" s="195"/>
      <c r="X87" s="197" t="n">
        <f aca="false">Раздел2!C88</f>
        <v>0</v>
      </c>
      <c r="Y87" s="197" t="n">
        <f aca="false">Раздел2!F88</f>
        <v>0</v>
      </c>
    </row>
    <row r="88" customFormat="false" ht="15" hidden="false" customHeight="false" outlineLevel="0" collapsed="false">
      <c r="A88" s="167" t="s">
        <v>190</v>
      </c>
      <c r="B88" s="163" t="s">
        <v>457</v>
      </c>
      <c r="C88" s="135" t="n">
        <f aca="false">SUM(D88,H88)</f>
        <v>0</v>
      </c>
      <c r="D88" s="140" t="n">
        <f aca="false">SUM(E88:G88)</f>
        <v>0</v>
      </c>
      <c r="E88" s="164"/>
      <c r="F88" s="164"/>
      <c r="G88" s="164"/>
      <c r="H88" s="135" t="n">
        <f aca="false">SUM(I88:K88)</f>
        <v>0</v>
      </c>
      <c r="I88" s="164"/>
      <c r="J88" s="164"/>
      <c r="K88" s="164"/>
      <c r="L88" s="140" t="n">
        <f aca="false">SUM(M88:O88)</f>
        <v>0</v>
      </c>
      <c r="M88" s="194"/>
      <c r="N88" s="194"/>
      <c r="O88" s="194"/>
      <c r="P88" s="135" t="n">
        <f aca="false">SUM(Q88:S88)</f>
        <v>0</v>
      </c>
      <c r="Q88" s="194"/>
      <c r="R88" s="194"/>
      <c r="S88" s="194"/>
      <c r="T88" s="135" t="n">
        <f aca="false">SUM(U88:W88)</f>
        <v>0</v>
      </c>
      <c r="U88" s="194"/>
      <c r="V88" s="194"/>
      <c r="W88" s="195"/>
      <c r="X88" s="197" t="n">
        <f aca="false">Раздел2!C89</f>
        <v>0</v>
      </c>
      <c r="Y88" s="197" t="n">
        <f aca="false">Раздел2!F89</f>
        <v>0</v>
      </c>
    </row>
    <row r="89" customFormat="false" ht="15" hidden="false" customHeight="false" outlineLevel="0" collapsed="false">
      <c r="A89" s="167" t="s">
        <v>191</v>
      </c>
      <c r="B89" s="163" t="s">
        <v>458</v>
      </c>
      <c r="C89" s="135" t="n">
        <f aca="false">SUM(D89,H89)</f>
        <v>0</v>
      </c>
      <c r="D89" s="140" t="n">
        <f aca="false">SUM(E89:G89)</f>
        <v>0</v>
      </c>
      <c r="E89" s="164"/>
      <c r="F89" s="164"/>
      <c r="G89" s="164"/>
      <c r="H89" s="135" t="n">
        <f aca="false">SUM(I89:K89)</f>
        <v>0</v>
      </c>
      <c r="I89" s="164"/>
      <c r="J89" s="164"/>
      <c r="K89" s="164"/>
      <c r="L89" s="140" t="n">
        <f aca="false">SUM(M89:O89)</f>
        <v>0</v>
      </c>
      <c r="M89" s="194"/>
      <c r="N89" s="194"/>
      <c r="O89" s="194"/>
      <c r="P89" s="135" t="n">
        <f aca="false">SUM(Q89:S89)</f>
        <v>0</v>
      </c>
      <c r="Q89" s="194"/>
      <c r="R89" s="194"/>
      <c r="S89" s="194"/>
      <c r="T89" s="135" t="n">
        <f aca="false">SUM(U89:W89)</f>
        <v>0</v>
      </c>
      <c r="U89" s="194"/>
      <c r="V89" s="194"/>
      <c r="W89" s="195"/>
      <c r="X89" s="197" t="n">
        <f aca="false">Раздел2!C90</f>
        <v>0</v>
      </c>
      <c r="Y89" s="197" t="n">
        <f aca="false">Раздел2!F90</f>
        <v>0</v>
      </c>
    </row>
    <row r="90" customFormat="false" ht="15" hidden="false" customHeight="false" outlineLevel="0" collapsed="false">
      <c r="A90" s="162" t="s">
        <v>192</v>
      </c>
      <c r="B90" s="163" t="s">
        <v>459</v>
      </c>
      <c r="C90" s="135" t="n">
        <f aca="false">SUM(D90,H90)</f>
        <v>0</v>
      </c>
      <c r="D90" s="140" t="n">
        <f aca="false">SUM(E90:G90)</f>
        <v>0</v>
      </c>
      <c r="E90" s="164"/>
      <c r="F90" s="164"/>
      <c r="G90" s="164"/>
      <c r="H90" s="135" t="n">
        <f aca="false">SUM(I90:K90)</f>
        <v>0</v>
      </c>
      <c r="I90" s="164"/>
      <c r="J90" s="164"/>
      <c r="K90" s="164"/>
      <c r="L90" s="140" t="n">
        <f aca="false">SUM(M90:O90)</f>
        <v>0</v>
      </c>
      <c r="M90" s="194"/>
      <c r="N90" s="194"/>
      <c r="O90" s="194"/>
      <c r="P90" s="135" t="n">
        <f aca="false">SUM(Q90:S90)</f>
        <v>0</v>
      </c>
      <c r="Q90" s="194"/>
      <c r="R90" s="194"/>
      <c r="S90" s="194"/>
      <c r="T90" s="135" t="n">
        <f aca="false">SUM(U90:W90)</f>
        <v>0</v>
      </c>
      <c r="U90" s="194"/>
      <c r="V90" s="194"/>
      <c r="W90" s="195"/>
      <c r="X90" s="197" t="n">
        <f aca="false">Раздел2!C91</f>
        <v>0</v>
      </c>
      <c r="Y90" s="197" t="n">
        <f aca="false">Раздел2!F91</f>
        <v>0</v>
      </c>
    </row>
    <row r="91" customFormat="false" ht="15" hidden="false" customHeight="false" outlineLevel="0" collapsed="false">
      <c r="A91" s="162" t="s">
        <v>193</v>
      </c>
      <c r="B91" s="163" t="s">
        <v>460</v>
      </c>
      <c r="C91" s="135" t="n">
        <f aca="false">SUM(D91,H91)</f>
        <v>0</v>
      </c>
      <c r="D91" s="140" t="n">
        <f aca="false">SUM(E91:G91)</f>
        <v>0</v>
      </c>
      <c r="E91" s="164"/>
      <c r="F91" s="164"/>
      <c r="G91" s="164"/>
      <c r="H91" s="135" t="n">
        <f aca="false">SUM(I91:K91)</f>
        <v>0</v>
      </c>
      <c r="I91" s="164"/>
      <c r="J91" s="164"/>
      <c r="K91" s="164"/>
      <c r="L91" s="140" t="n">
        <f aca="false">SUM(M91:O91)</f>
        <v>0</v>
      </c>
      <c r="M91" s="194"/>
      <c r="N91" s="194"/>
      <c r="O91" s="194"/>
      <c r="P91" s="135" t="n">
        <f aca="false">SUM(Q91:S91)</f>
        <v>0</v>
      </c>
      <c r="Q91" s="194"/>
      <c r="R91" s="194"/>
      <c r="S91" s="194"/>
      <c r="T91" s="135" t="n">
        <f aca="false">SUM(U91:W91)</f>
        <v>0</v>
      </c>
      <c r="U91" s="194"/>
      <c r="V91" s="194"/>
      <c r="W91" s="195"/>
      <c r="X91" s="197" t="n">
        <f aca="false">Раздел2!C92</f>
        <v>0</v>
      </c>
      <c r="Y91" s="197" t="n">
        <f aca="false">Раздел2!F92</f>
        <v>0</v>
      </c>
    </row>
    <row r="92" customFormat="false" ht="15" hidden="false" customHeight="false" outlineLevel="0" collapsed="false">
      <c r="A92" s="162" t="s">
        <v>194</v>
      </c>
      <c r="B92" s="163" t="s">
        <v>461</v>
      </c>
      <c r="C92" s="135" t="n">
        <f aca="false">SUM(D92,H92)</f>
        <v>0</v>
      </c>
      <c r="D92" s="140" t="n">
        <f aca="false">SUM(E92:G92)</f>
        <v>0</v>
      </c>
      <c r="E92" s="164"/>
      <c r="F92" s="164"/>
      <c r="G92" s="164"/>
      <c r="H92" s="135" t="n">
        <f aca="false">SUM(I92:K92)</f>
        <v>0</v>
      </c>
      <c r="I92" s="164"/>
      <c r="J92" s="164"/>
      <c r="K92" s="164"/>
      <c r="L92" s="140" t="n">
        <f aca="false">SUM(M92:O92)</f>
        <v>0</v>
      </c>
      <c r="M92" s="194"/>
      <c r="N92" s="194"/>
      <c r="O92" s="194"/>
      <c r="P92" s="135" t="n">
        <f aca="false">SUM(Q92:S92)</f>
        <v>0</v>
      </c>
      <c r="Q92" s="194"/>
      <c r="R92" s="194"/>
      <c r="S92" s="194"/>
      <c r="T92" s="135" t="n">
        <f aca="false">SUM(U92:W92)</f>
        <v>0</v>
      </c>
      <c r="U92" s="194"/>
      <c r="V92" s="194"/>
      <c r="W92" s="195"/>
      <c r="X92" s="197" t="n">
        <f aca="false">Раздел2!C93</f>
        <v>0</v>
      </c>
      <c r="Y92" s="197" t="n">
        <f aca="false">Раздел2!F93</f>
        <v>0</v>
      </c>
    </row>
    <row r="93" customFormat="false" ht="15" hidden="false" customHeight="false" outlineLevel="0" collapsed="false">
      <c r="A93" s="162" t="s">
        <v>195</v>
      </c>
      <c r="B93" s="163" t="s">
        <v>462</v>
      </c>
      <c r="C93" s="135" t="n">
        <f aca="false">SUM(D93,H93)</f>
        <v>0</v>
      </c>
      <c r="D93" s="140" t="n">
        <f aca="false">SUM(E93:G93)</f>
        <v>0</v>
      </c>
      <c r="E93" s="164"/>
      <c r="F93" s="164"/>
      <c r="G93" s="164"/>
      <c r="H93" s="135" t="n">
        <f aca="false">SUM(I93:K93)</f>
        <v>0</v>
      </c>
      <c r="I93" s="164"/>
      <c r="J93" s="164"/>
      <c r="K93" s="164"/>
      <c r="L93" s="140" t="n">
        <f aca="false">SUM(M93:O93)</f>
        <v>0</v>
      </c>
      <c r="M93" s="194"/>
      <c r="N93" s="194"/>
      <c r="O93" s="194"/>
      <c r="P93" s="135" t="n">
        <f aca="false">SUM(Q93:S93)</f>
        <v>0</v>
      </c>
      <c r="Q93" s="194"/>
      <c r="R93" s="194"/>
      <c r="S93" s="194"/>
      <c r="T93" s="135" t="n">
        <f aca="false">SUM(U93:W93)</f>
        <v>0</v>
      </c>
      <c r="U93" s="194"/>
      <c r="V93" s="194"/>
      <c r="W93" s="195"/>
      <c r="X93" s="197" t="n">
        <f aca="false">Раздел2!C94</f>
        <v>0</v>
      </c>
      <c r="Y93" s="197" t="n">
        <f aca="false">Раздел2!F94</f>
        <v>0</v>
      </c>
    </row>
    <row r="94" customFormat="false" ht="15" hidden="false" customHeight="false" outlineLevel="0" collapsed="false">
      <c r="A94" s="162" t="s">
        <v>196</v>
      </c>
      <c r="B94" s="163" t="s">
        <v>463</v>
      </c>
      <c r="C94" s="135" t="n">
        <f aca="false">SUM(D94,H94)</f>
        <v>0</v>
      </c>
      <c r="D94" s="140" t="n">
        <f aca="false">SUM(E94:G94)</f>
        <v>0</v>
      </c>
      <c r="E94" s="164"/>
      <c r="F94" s="164"/>
      <c r="G94" s="164"/>
      <c r="H94" s="135" t="n">
        <f aca="false">SUM(I94:K94)</f>
        <v>0</v>
      </c>
      <c r="I94" s="164"/>
      <c r="J94" s="164"/>
      <c r="K94" s="164"/>
      <c r="L94" s="140" t="n">
        <f aca="false">SUM(M94:O94)</f>
        <v>0</v>
      </c>
      <c r="M94" s="194"/>
      <c r="N94" s="194"/>
      <c r="O94" s="194"/>
      <c r="P94" s="135" t="n">
        <f aca="false">SUM(Q94:S94)</f>
        <v>0</v>
      </c>
      <c r="Q94" s="194"/>
      <c r="R94" s="194"/>
      <c r="S94" s="194"/>
      <c r="T94" s="135" t="n">
        <f aca="false">SUM(U94:W94)</f>
        <v>0</v>
      </c>
      <c r="U94" s="194"/>
      <c r="V94" s="194"/>
      <c r="W94" s="195"/>
      <c r="X94" s="197" t="n">
        <f aca="false">Раздел2!C95</f>
        <v>0</v>
      </c>
      <c r="Y94" s="197" t="n">
        <f aca="false">Раздел2!F95</f>
        <v>0</v>
      </c>
    </row>
    <row r="95" customFormat="false" ht="15" hidden="false" customHeight="false" outlineLevel="0" collapsed="false">
      <c r="A95" s="162" t="s">
        <v>197</v>
      </c>
      <c r="B95" s="163" t="s">
        <v>464</v>
      </c>
      <c r="C95" s="135" t="n">
        <f aca="false">SUM(D95,H95)</f>
        <v>0</v>
      </c>
      <c r="D95" s="140" t="n">
        <f aca="false">SUM(E95:G95)</f>
        <v>0</v>
      </c>
      <c r="E95" s="164"/>
      <c r="F95" s="164"/>
      <c r="G95" s="164"/>
      <c r="H95" s="135" t="n">
        <f aca="false">SUM(I95:K95)</f>
        <v>0</v>
      </c>
      <c r="I95" s="164"/>
      <c r="J95" s="164"/>
      <c r="K95" s="164"/>
      <c r="L95" s="140" t="n">
        <f aca="false">SUM(M95:O95)</f>
        <v>0</v>
      </c>
      <c r="M95" s="194"/>
      <c r="N95" s="194"/>
      <c r="O95" s="194"/>
      <c r="P95" s="135" t="n">
        <f aca="false">SUM(Q95:S95)</f>
        <v>0</v>
      </c>
      <c r="Q95" s="194"/>
      <c r="R95" s="194"/>
      <c r="S95" s="194"/>
      <c r="T95" s="135" t="n">
        <f aca="false">SUM(U95:W95)</f>
        <v>0</v>
      </c>
      <c r="U95" s="194"/>
      <c r="V95" s="194"/>
      <c r="W95" s="195"/>
      <c r="X95" s="197" t="n">
        <f aca="false">Раздел2!C96</f>
        <v>0</v>
      </c>
      <c r="Y95" s="197" t="n">
        <f aca="false">Раздел2!F96</f>
        <v>0</v>
      </c>
    </row>
    <row r="96" customFormat="false" ht="15" hidden="false" customHeight="false" outlineLevel="0" collapsed="false">
      <c r="A96" s="162" t="s">
        <v>198</v>
      </c>
      <c r="B96" s="163" t="s">
        <v>465</v>
      </c>
      <c r="C96" s="135" t="n">
        <f aca="false">SUM(D96,H96)</f>
        <v>0</v>
      </c>
      <c r="D96" s="140" t="n">
        <f aca="false">SUM(E96:G96)</f>
        <v>0</v>
      </c>
      <c r="E96" s="135" t="n">
        <f aca="false">SUM(E97:E98)</f>
        <v>0</v>
      </c>
      <c r="F96" s="135" t="n">
        <f aca="false">SUM(F97:F98)</f>
        <v>0</v>
      </c>
      <c r="G96" s="135" t="n">
        <f aca="false">SUM(G97:G98)</f>
        <v>0</v>
      </c>
      <c r="H96" s="135" t="n">
        <f aca="false">SUM(H97:H98)</f>
        <v>0</v>
      </c>
      <c r="I96" s="135" t="n">
        <f aca="false">SUM(I97:I98)</f>
        <v>0</v>
      </c>
      <c r="J96" s="135" t="n">
        <f aca="false">SUM(J97:J98)</f>
        <v>0</v>
      </c>
      <c r="K96" s="135" t="n">
        <f aca="false">SUM(K97:K98)</f>
        <v>0</v>
      </c>
      <c r="L96" s="135" t="n">
        <f aca="false">SUM(L97:L98)</f>
        <v>0</v>
      </c>
      <c r="M96" s="135" t="n">
        <f aca="false">SUM(M97:M98)</f>
        <v>0</v>
      </c>
      <c r="N96" s="135" t="n">
        <f aca="false">SUM(N97:N98)</f>
        <v>0</v>
      </c>
      <c r="O96" s="135" t="n">
        <f aca="false">SUM(O97:O98)</f>
        <v>0</v>
      </c>
      <c r="P96" s="135" t="n">
        <f aca="false">SUM(P97:P98)</f>
        <v>0</v>
      </c>
      <c r="Q96" s="135" t="n">
        <f aca="false">SUM(Q97:Q98)</f>
        <v>0</v>
      </c>
      <c r="R96" s="135" t="n">
        <f aca="false">SUM(R97:R98)</f>
        <v>0</v>
      </c>
      <c r="S96" s="135" t="n">
        <f aca="false">SUM(S97:S98)</f>
        <v>0</v>
      </c>
      <c r="T96" s="135" t="n">
        <f aca="false">SUM(T97:T98)</f>
        <v>0</v>
      </c>
      <c r="U96" s="135" t="n">
        <f aca="false">SUM(U97:U98)</f>
        <v>0</v>
      </c>
      <c r="V96" s="135" t="n">
        <f aca="false">SUM(V97:V98)</f>
        <v>0</v>
      </c>
      <c r="W96" s="135" t="n">
        <f aca="false">SUM(W97:W98)</f>
        <v>0</v>
      </c>
      <c r="X96" s="197" t="n">
        <f aca="false">Раздел2!C97</f>
        <v>0</v>
      </c>
      <c r="Y96" s="197" t="n">
        <f aca="false">Раздел2!F97</f>
        <v>0</v>
      </c>
    </row>
    <row r="97" customFormat="false" ht="21" hidden="false" customHeight="false" outlineLevel="0" collapsed="false">
      <c r="A97" s="167" t="s">
        <v>199</v>
      </c>
      <c r="B97" s="163" t="s">
        <v>466</v>
      </c>
      <c r="C97" s="135" t="n">
        <f aca="false">SUM(D97,H97)</f>
        <v>0</v>
      </c>
      <c r="D97" s="140" t="n">
        <f aca="false">SUM(E97:G97)</f>
        <v>0</v>
      </c>
      <c r="E97" s="164"/>
      <c r="F97" s="164"/>
      <c r="G97" s="164"/>
      <c r="H97" s="135" t="n">
        <f aca="false">SUM(I97:K97)</f>
        <v>0</v>
      </c>
      <c r="I97" s="164"/>
      <c r="J97" s="164"/>
      <c r="K97" s="164"/>
      <c r="L97" s="140" t="n">
        <f aca="false">SUM(M97:O97)</f>
        <v>0</v>
      </c>
      <c r="M97" s="194"/>
      <c r="N97" s="194"/>
      <c r="O97" s="194"/>
      <c r="P97" s="135" t="n">
        <f aca="false">SUM(Q97:S97)</f>
        <v>0</v>
      </c>
      <c r="Q97" s="194"/>
      <c r="R97" s="194"/>
      <c r="S97" s="194"/>
      <c r="T97" s="135" t="n">
        <f aca="false">SUM(U97:W97)</f>
        <v>0</v>
      </c>
      <c r="U97" s="194"/>
      <c r="V97" s="195"/>
      <c r="W97" s="195"/>
      <c r="X97" s="197" t="n">
        <f aca="false">Раздел2!C98</f>
        <v>0</v>
      </c>
      <c r="Y97" s="197" t="n">
        <f aca="false">Раздел2!F98</f>
        <v>0</v>
      </c>
    </row>
    <row r="98" customFormat="false" ht="15" hidden="false" customHeight="false" outlineLevel="0" collapsed="false">
      <c r="A98" s="167" t="s">
        <v>200</v>
      </c>
      <c r="B98" s="163" t="s">
        <v>467</v>
      </c>
      <c r="C98" s="135" t="n">
        <f aca="false">SUM(D98,H98)</f>
        <v>0</v>
      </c>
      <c r="D98" s="140" t="n">
        <f aca="false">SUM(E98:G98)</f>
        <v>0</v>
      </c>
      <c r="E98" s="164"/>
      <c r="F98" s="164"/>
      <c r="G98" s="164"/>
      <c r="H98" s="135" t="n">
        <f aca="false">SUM(I98:K98)</f>
        <v>0</v>
      </c>
      <c r="I98" s="164"/>
      <c r="J98" s="164"/>
      <c r="K98" s="164"/>
      <c r="L98" s="140" t="n">
        <f aca="false">SUM(M98:O98)</f>
        <v>0</v>
      </c>
      <c r="M98" s="194"/>
      <c r="N98" s="194"/>
      <c r="O98" s="194"/>
      <c r="P98" s="135" t="n">
        <f aca="false">SUM(Q98:S98)</f>
        <v>0</v>
      </c>
      <c r="Q98" s="194"/>
      <c r="R98" s="194"/>
      <c r="S98" s="194"/>
      <c r="T98" s="135" t="n">
        <f aca="false">SUM(U98:W98)</f>
        <v>0</v>
      </c>
      <c r="U98" s="194"/>
      <c r="V98" s="195"/>
      <c r="W98" s="195"/>
      <c r="X98" s="197" t="n">
        <f aca="false">Раздел2!C99</f>
        <v>0</v>
      </c>
      <c r="Y98" s="197" t="n">
        <f aca="false">Раздел2!F99</f>
        <v>0</v>
      </c>
    </row>
    <row r="99" customFormat="false" ht="15" hidden="false" customHeight="false" outlineLevel="0" collapsed="false">
      <c r="A99" s="162" t="s">
        <v>201</v>
      </c>
      <c r="B99" s="163" t="s">
        <v>468</v>
      </c>
      <c r="C99" s="135" t="n">
        <f aca="false">SUM(D99,H99)</f>
        <v>0</v>
      </c>
      <c r="D99" s="140" t="n">
        <f aca="false">SUM(E99:G99)</f>
        <v>0</v>
      </c>
      <c r="E99" s="164"/>
      <c r="F99" s="164"/>
      <c r="G99" s="164"/>
      <c r="H99" s="135" t="n">
        <f aca="false">SUM(I99:K99)</f>
        <v>0</v>
      </c>
      <c r="I99" s="164"/>
      <c r="J99" s="164"/>
      <c r="K99" s="164"/>
      <c r="L99" s="140" t="n">
        <f aca="false">SUM(M99:O99)</f>
        <v>0</v>
      </c>
      <c r="M99" s="194"/>
      <c r="N99" s="194"/>
      <c r="O99" s="194"/>
      <c r="P99" s="135" t="n">
        <f aca="false">SUM(Q99:S99)</f>
        <v>0</v>
      </c>
      <c r="Q99" s="194"/>
      <c r="R99" s="194"/>
      <c r="S99" s="194"/>
      <c r="T99" s="135" t="n">
        <f aca="false">SUM(U99:W99)</f>
        <v>0</v>
      </c>
      <c r="U99" s="194"/>
      <c r="V99" s="195"/>
      <c r="W99" s="195"/>
      <c r="X99" s="197" t="n">
        <f aca="false">Раздел2!C100</f>
        <v>0</v>
      </c>
      <c r="Y99" s="197" t="n">
        <f aca="false">Раздел2!F100</f>
        <v>0</v>
      </c>
    </row>
    <row r="100" customFormat="false" ht="15" hidden="false" customHeight="false" outlineLevel="0" collapsed="false">
      <c r="A100" s="162" t="s">
        <v>202</v>
      </c>
      <c r="B100" s="163" t="s">
        <v>469</v>
      </c>
      <c r="C100" s="135" t="n">
        <f aca="false">SUM(D100,H100)</f>
        <v>0</v>
      </c>
      <c r="D100" s="140" t="n">
        <f aca="false">SUM(E100:G100)</f>
        <v>0</v>
      </c>
      <c r="E100" s="164"/>
      <c r="F100" s="164"/>
      <c r="G100" s="164"/>
      <c r="H100" s="135" t="n">
        <f aca="false">SUM(I100:K100)</f>
        <v>0</v>
      </c>
      <c r="I100" s="164"/>
      <c r="J100" s="164"/>
      <c r="K100" s="164"/>
      <c r="L100" s="140" t="n">
        <f aca="false">SUM(M100:O100)</f>
        <v>0</v>
      </c>
      <c r="M100" s="194"/>
      <c r="N100" s="194"/>
      <c r="O100" s="194"/>
      <c r="P100" s="135" t="n">
        <f aca="false">SUM(Q100:S100)</f>
        <v>0</v>
      </c>
      <c r="Q100" s="194"/>
      <c r="R100" s="194"/>
      <c r="S100" s="194"/>
      <c r="T100" s="135" t="n">
        <f aca="false">SUM(U100:W100)</f>
        <v>0</v>
      </c>
      <c r="U100" s="194"/>
      <c r="V100" s="195"/>
      <c r="W100" s="195"/>
      <c r="X100" s="197" t="n">
        <f aca="false">Раздел2!C101</f>
        <v>0</v>
      </c>
      <c r="Y100" s="197" t="n">
        <f aca="false">Раздел2!F101</f>
        <v>0</v>
      </c>
    </row>
    <row r="101" customFormat="false" ht="15" hidden="false" customHeight="false" outlineLevel="0" collapsed="false">
      <c r="A101" s="162" t="s">
        <v>203</v>
      </c>
      <c r="B101" s="163" t="s">
        <v>470</v>
      </c>
      <c r="C101" s="135" t="n">
        <f aca="false">SUM(D101,H101)</f>
        <v>0</v>
      </c>
      <c r="D101" s="140" t="n">
        <f aca="false">SUM(E101:G101)</f>
        <v>0</v>
      </c>
      <c r="E101" s="164"/>
      <c r="F101" s="164"/>
      <c r="G101" s="164"/>
      <c r="H101" s="135" t="n">
        <f aca="false">SUM(I101:K101)</f>
        <v>0</v>
      </c>
      <c r="I101" s="164"/>
      <c r="J101" s="164"/>
      <c r="K101" s="164"/>
      <c r="L101" s="140" t="n">
        <f aca="false">SUM(M101:O101)</f>
        <v>0</v>
      </c>
      <c r="M101" s="194"/>
      <c r="N101" s="194"/>
      <c r="O101" s="194"/>
      <c r="P101" s="135" t="n">
        <f aca="false">SUM(Q101:S101)</f>
        <v>0</v>
      </c>
      <c r="Q101" s="194"/>
      <c r="R101" s="194"/>
      <c r="S101" s="194"/>
      <c r="T101" s="135" t="n">
        <f aca="false">SUM(U101:W101)</f>
        <v>0</v>
      </c>
      <c r="U101" s="194"/>
      <c r="V101" s="195"/>
      <c r="W101" s="195"/>
      <c r="X101" s="197" t="n">
        <f aca="false">Раздел2!C102</f>
        <v>0</v>
      </c>
      <c r="Y101" s="197" t="n">
        <f aca="false">Раздел2!F102</f>
        <v>0</v>
      </c>
    </row>
    <row r="102" customFormat="false" ht="15" hidden="false" customHeight="false" outlineLevel="0" collapsed="false">
      <c r="A102" s="162" t="s">
        <v>204</v>
      </c>
      <c r="B102" s="163" t="s">
        <v>471</v>
      </c>
      <c r="C102" s="135" t="n">
        <f aca="false">SUM(D102,H102)</f>
        <v>0</v>
      </c>
      <c r="D102" s="140" t="n">
        <f aca="false">SUM(E102:G102)</f>
        <v>0</v>
      </c>
      <c r="E102" s="164"/>
      <c r="F102" s="164"/>
      <c r="G102" s="164"/>
      <c r="H102" s="135" t="n">
        <f aca="false">SUM(I102:K102)</f>
        <v>0</v>
      </c>
      <c r="I102" s="164"/>
      <c r="J102" s="164"/>
      <c r="K102" s="164"/>
      <c r="L102" s="140" t="n">
        <f aca="false">SUM(M102:O102)</f>
        <v>0</v>
      </c>
      <c r="M102" s="194"/>
      <c r="N102" s="194"/>
      <c r="O102" s="194"/>
      <c r="P102" s="135" t="n">
        <f aca="false">SUM(Q102:S102)</f>
        <v>0</v>
      </c>
      <c r="Q102" s="194"/>
      <c r="R102" s="194"/>
      <c r="S102" s="194"/>
      <c r="T102" s="135" t="n">
        <f aca="false">SUM(U102:W102)</f>
        <v>0</v>
      </c>
      <c r="U102" s="194"/>
      <c r="V102" s="195"/>
      <c r="W102" s="195"/>
      <c r="X102" s="197" t="n">
        <f aca="false">Раздел2!C103</f>
        <v>0</v>
      </c>
      <c r="Y102" s="197" t="n">
        <f aca="false">Раздел2!F103</f>
        <v>0</v>
      </c>
    </row>
    <row r="103" customFormat="false" ht="15" hidden="false" customHeight="false" outlineLevel="0" collapsed="false">
      <c r="A103" s="162" t="s">
        <v>205</v>
      </c>
      <c r="B103" s="163" t="s">
        <v>472</v>
      </c>
      <c r="C103" s="135" t="n">
        <f aca="false">SUM(D103,H103)</f>
        <v>0</v>
      </c>
      <c r="D103" s="140" t="n">
        <f aca="false">SUM(E103:G103)</f>
        <v>0</v>
      </c>
      <c r="E103" s="164"/>
      <c r="F103" s="164"/>
      <c r="G103" s="164"/>
      <c r="H103" s="135" t="n">
        <f aca="false">SUM(I103:K103)</f>
        <v>0</v>
      </c>
      <c r="I103" s="164"/>
      <c r="J103" s="164"/>
      <c r="K103" s="164"/>
      <c r="L103" s="140" t="n">
        <f aca="false">SUM(M103:O103)</f>
        <v>0</v>
      </c>
      <c r="M103" s="194"/>
      <c r="N103" s="194"/>
      <c r="O103" s="194"/>
      <c r="P103" s="135" t="n">
        <f aca="false">SUM(Q103:S103)</f>
        <v>0</v>
      </c>
      <c r="Q103" s="194"/>
      <c r="R103" s="194"/>
      <c r="S103" s="194"/>
      <c r="T103" s="135" t="n">
        <f aca="false">SUM(U103:W103)</f>
        <v>0</v>
      </c>
      <c r="U103" s="194"/>
      <c r="V103" s="195"/>
      <c r="W103" s="195"/>
      <c r="X103" s="197" t="n">
        <f aca="false">Раздел2!C104</f>
        <v>0</v>
      </c>
      <c r="Y103" s="197" t="n">
        <f aca="false">Раздел2!F104</f>
        <v>0</v>
      </c>
    </row>
    <row r="104" customFormat="false" ht="15" hidden="false" customHeight="false" outlineLevel="0" collapsed="false">
      <c r="A104" s="162" t="s">
        <v>206</v>
      </c>
      <c r="B104" s="163" t="s">
        <v>473</v>
      </c>
      <c r="C104" s="135" t="n">
        <f aca="false">SUM(D104,H104)</f>
        <v>45</v>
      </c>
      <c r="D104" s="140" t="n">
        <f aca="false">SUM(E104:G104)</f>
        <v>45</v>
      </c>
      <c r="E104" s="135" t="n">
        <f aca="false">SUM(E105:E111)</f>
        <v>0</v>
      </c>
      <c r="F104" s="135" t="n">
        <f aca="false">SUM(F105:F111)</f>
        <v>0</v>
      </c>
      <c r="G104" s="135" t="n">
        <f aca="false">SUM(G105:G111)</f>
        <v>45</v>
      </c>
      <c r="H104" s="135" t="n">
        <f aca="false">SUM(H105:H111)</f>
        <v>0</v>
      </c>
      <c r="I104" s="135" t="n">
        <f aca="false">SUM(I105:I111)</f>
        <v>0</v>
      </c>
      <c r="J104" s="135" t="n">
        <f aca="false">SUM(J105:J111)</f>
        <v>0</v>
      </c>
      <c r="K104" s="135" t="n">
        <f aca="false">SUM(K105:K111)</f>
        <v>0</v>
      </c>
      <c r="L104" s="135" t="n">
        <f aca="false">SUM(L105:L111)</f>
        <v>64</v>
      </c>
      <c r="M104" s="135" t="n">
        <f aca="false">SUM(M105:M111)</f>
        <v>0</v>
      </c>
      <c r="N104" s="135" t="n">
        <f aca="false">SUM(N105:N111)</f>
        <v>0</v>
      </c>
      <c r="O104" s="135" t="n">
        <f aca="false">SUM(O105:O111)</f>
        <v>64</v>
      </c>
      <c r="P104" s="135" t="n">
        <f aca="false">SUM(P105:P111)</f>
        <v>1</v>
      </c>
      <c r="Q104" s="135" t="n">
        <f aca="false">SUM(Q105:Q111)</f>
        <v>0</v>
      </c>
      <c r="R104" s="135" t="n">
        <f aca="false">SUM(R105:R111)</f>
        <v>0</v>
      </c>
      <c r="S104" s="135" t="n">
        <f aca="false">SUM(S105:S111)</f>
        <v>1</v>
      </c>
      <c r="T104" s="135" t="n">
        <f aca="false">SUM(T105:T111)</f>
        <v>0</v>
      </c>
      <c r="U104" s="135" t="n">
        <f aca="false">SUM(U105:U111)</f>
        <v>0</v>
      </c>
      <c r="V104" s="135" t="n">
        <f aca="false">SUM(V105:V111)</f>
        <v>0</v>
      </c>
      <c r="W104" s="135" t="n">
        <f aca="false">SUM(W105:W111)</f>
        <v>0</v>
      </c>
      <c r="X104" s="197" t="n">
        <f aca="false">Раздел2!C105</f>
        <v>1</v>
      </c>
      <c r="Y104" s="197" t="n">
        <f aca="false">Раздел2!F105</f>
        <v>80</v>
      </c>
    </row>
    <row r="105" customFormat="false" ht="21" hidden="false" customHeight="false" outlineLevel="0" collapsed="false">
      <c r="A105" s="167" t="s">
        <v>207</v>
      </c>
      <c r="B105" s="163" t="s">
        <v>474</v>
      </c>
      <c r="C105" s="135" t="n">
        <f aca="false">SUM(D105,H105)</f>
        <v>0</v>
      </c>
      <c r="D105" s="140" t="n">
        <f aca="false">SUM(E105:G105)</f>
        <v>0</v>
      </c>
      <c r="E105" s="164"/>
      <c r="F105" s="164"/>
      <c r="G105" s="164"/>
      <c r="H105" s="135" t="n">
        <f aca="false">SUM(I105:K105)</f>
        <v>0</v>
      </c>
      <c r="I105" s="164"/>
      <c r="J105" s="164"/>
      <c r="K105" s="164"/>
      <c r="L105" s="140" t="n">
        <f aca="false">SUM(M105:O105)</f>
        <v>0</v>
      </c>
      <c r="M105" s="194"/>
      <c r="N105" s="194"/>
      <c r="O105" s="194"/>
      <c r="P105" s="135" t="n">
        <f aca="false">SUM(Q105:S105)</f>
        <v>0</v>
      </c>
      <c r="Q105" s="194"/>
      <c r="R105" s="194"/>
      <c r="S105" s="194"/>
      <c r="T105" s="135" t="n">
        <f aca="false">SUM(U105:W105)</f>
        <v>0</v>
      </c>
      <c r="U105" s="194"/>
      <c r="V105" s="194"/>
      <c r="W105" s="195"/>
      <c r="X105" s="197" t="n">
        <f aca="false">Раздел2!C106</f>
        <v>0</v>
      </c>
      <c r="Y105" s="197" t="n">
        <f aca="false">Раздел2!F106</f>
        <v>0</v>
      </c>
    </row>
    <row r="106" customFormat="false" ht="21" hidden="false" customHeight="false" outlineLevel="0" collapsed="false">
      <c r="A106" s="167" t="s">
        <v>208</v>
      </c>
      <c r="B106" s="163" t="s">
        <v>475</v>
      </c>
      <c r="C106" s="135" t="n">
        <f aca="false">SUM(D106,H106)</f>
        <v>45</v>
      </c>
      <c r="D106" s="140" t="n">
        <f aca="false">SUM(E106:G106)</f>
        <v>45</v>
      </c>
      <c r="E106" s="194"/>
      <c r="F106" s="194"/>
      <c r="G106" s="194" t="n">
        <v>45</v>
      </c>
      <c r="H106" s="135" t="n">
        <f aca="false">SUM(I106:K106)</f>
        <v>0</v>
      </c>
      <c r="I106" s="194"/>
      <c r="J106" s="194"/>
      <c r="K106" s="194"/>
      <c r="L106" s="140" t="n">
        <f aca="false">SUM(M106:O106)</f>
        <v>64</v>
      </c>
      <c r="M106" s="194"/>
      <c r="N106" s="194"/>
      <c r="O106" s="194" t="n">
        <v>64</v>
      </c>
      <c r="P106" s="135" t="n">
        <f aca="false">SUM(Q106:S106)</f>
        <v>1</v>
      </c>
      <c r="Q106" s="194"/>
      <c r="R106" s="194"/>
      <c r="S106" s="194" t="n">
        <v>1</v>
      </c>
      <c r="T106" s="135" t="n">
        <f aca="false">SUM(U106:W106)</f>
        <v>0</v>
      </c>
      <c r="U106" s="194"/>
      <c r="V106" s="194"/>
      <c r="W106" s="195"/>
      <c r="X106" s="197" t="n">
        <f aca="false">Раздел2!C107</f>
        <v>1</v>
      </c>
      <c r="Y106" s="197" t="n">
        <f aca="false">Раздел2!F107</f>
        <v>80</v>
      </c>
    </row>
    <row r="107" customFormat="false" ht="21" hidden="false" customHeight="false" outlineLevel="0" collapsed="false">
      <c r="A107" s="167" t="s">
        <v>209</v>
      </c>
      <c r="B107" s="163" t="s">
        <v>476</v>
      </c>
      <c r="C107" s="135" t="n">
        <f aca="false">SUM(D107,H107)</f>
        <v>0</v>
      </c>
      <c r="D107" s="140" t="n">
        <f aca="false">SUM(E107:G107)</f>
        <v>0</v>
      </c>
      <c r="E107" s="164"/>
      <c r="F107" s="164"/>
      <c r="G107" s="164"/>
      <c r="H107" s="135" t="n">
        <f aca="false">SUM(I107:K107)</f>
        <v>0</v>
      </c>
      <c r="I107" s="164"/>
      <c r="J107" s="164"/>
      <c r="K107" s="164"/>
      <c r="L107" s="140" t="n">
        <f aca="false">SUM(M107:O107)</f>
        <v>0</v>
      </c>
      <c r="M107" s="194"/>
      <c r="N107" s="194"/>
      <c r="O107" s="194"/>
      <c r="P107" s="135" t="n">
        <f aca="false">SUM(Q107:S107)</f>
        <v>0</v>
      </c>
      <c r="Q107" s="194"/>
      <c r="R107" s="194"/>
      <c r="S107" s="194"/>
      <c r="T107" s="135" t="n">
        <f aca="false">SUM(U107:W107)</f>
        <v>0</v>
      </c>
      <c r="U107" s="194"/>
      <c r="V107" s="194"/>
      <c r="W107" s="195"/>
      <c r="X107" s="197" t="n">
        <f aca="false">Раздел2!C108</f>
        <v>0</v>
      </c>
      <c r="Y107" s="197" t="n">
        <f aca="false">Раздел2!F108</f>
        <v>0</v>
      </c>
    </row>
    <row r="108" customFormat="false" ht="15" hidden="false" customHeight="false" outlineLevel="0" collapsed="false">
      <c r="A108" s="167" t="s">
        <v>210</v>
      </c>
      <c r="B108" s="163" t="s">
        <v>477</v>
      </c>
      <c r="C108" s="135" t="n">
        <f aca="false">SUM(D108,H108)</f>
        <v>0</v>
      </c>
      <c r="D108" s="140" t="n">
        <f aca="false">SUM(E108:G108)</f>
        <v>0</v>
      </c>
      <c r="E108" s="164"/>
      <c r="F108" s="164"/>
      <c r="G108" s="164"/>
      <c r="H108" s="135" t="n">
        <f aca="false">SUM(I108:K108)</f>
        <v>0</v>
      </c>
      <c r="I108" s="164"/>
      <c r="J108" s="164"/>
      <c r="K108" s="164"/>
      <c r="L108" s="140" t="n">
        <f aca="false">SUM(M108:O108)</f>
        <v>0</v>
      </c>
      <c r="M108" s="194"/>
      <c r="N108" s="194"/>
      <c r="O108" s="194"/>
      <c r="P108" s="135" t="n">
        <f aca="false">SUM(Q108:S108)</f>
        <v>0</v>
      </c>
      <c r="Q108" s="194"/>
      <c r="R108" s="194"/>
      <c r="S108" s="194"/>
      <c r="T108" s="135" t="n">
        <f aca="false">SUM(U108:W108)</f>
        <v>0</v>
      </c>
      <c r="U108" s="194"/>
      <c r="V108" s="194"/>
      <c r="W108" s="195"/>
      <c r="X108" s="197" t="n">
        <f aca="false">Раздел2!C109</f>
        <v>0</v>
      </c>
      <c r="Y108" s="197" t="n">
        <f aca="false">Раздел2!F109</f>
        <v>0</v>
      </c>
    </row>
    <row r="109" customFormat="false" ht="15" hidden="false" customHeight="false" outlineLevel="0" collapsed="false">
      <c r="A109" s="167" t="s">
        <v>211</v>
      </c>
      <c r="B109" s="163" t="s">
        <v>478</v>
      </c>
      <c r="C109" s="135" t="n">
        <f aca="false">SUM(D109,H109)</f>
        <v>0</v>
      </c>
      <c r="D109" s="140" t="n">
        <f aca="false">SUM(E109:G109)</f>
        <v>0</v>
      </c>
      <c r="E109" s="164"/>
      <c r="F109" s="164"/>
      <c r="G109" s="164"/>
      <c r="H109" s="135" t="n">
        <f aca="false">SUM(I109:K109)</f>
        <v>0</v>
      </c>
      <c r="I109" s="164"/>
      <c r="J109" s="164"/>
      <c r="K109" s="164"/>
      <c r="L109" s="140" t="n">
        <f aca="false">SUM(M109:O109)</f>
        <v>0</v>
      </c>
      <c r="M109" s="194"/>
      <c r="N109" s="194"/>
      <c r="O109" s="194"/>
      <c r="P109" s="135" t="n">
        <f aca="false">SUM(Q109:S109)</f>
        <v>0</v>
      </c>
      <c r="Q109" s="194"/>
      <c r="R109" s="194"/>
      <c r="S109" s="194"/>
      <c r="T109" s="135" t="n">
        <f aca="false">SUM(U109:W109)</f>
        <v>0</v>
      </c>
      <c r="U109" s="194"/>
      <c r="V109" s="194"/>
      <c r="W109" s="195"/>
      <c r="X109" s="197" t="n">
        <f aca="false">Раздел2!C110</f>
        <v>0</v>
      </c>
      <c r="Y109" s="197" t="n">
        <f aca="false">Раздел2!F110</f>
        <v>0</v>
      </c>
    </row>
    <row r="110" customFormat="false" ht="15" hidden="false" customHeight="false" outlineLevel="0" collapsed="false">
      <c r="A110" s="167" t="s">
        <v>212</v>
      </c>
      <c r="B110" s="163" t="s">
        <v>479</v>
      </c>
      <c r="C110" s="135" t="n">
        <f aca="false">SUM(D110,H110)</f>
        <v>0</v>
      </c>
      <c r="D110" s="140" t="n">
        <f aca="false">SUM(E110:G110)</f>
        <v>0</v>
      </c>
      <c r="E110" s="164"/>
      <c r="F110" s="164"/>
      <c r="G110" s="164"/>
      <c r="H110" s="135" t="n">
        <f aca="false">SUM(I110:K110)</f>
        <v>0</v>
      </c>
      <c r="I110" s="164"/>
      <c r="J110" s="164"/>
      <c r="K110" s="164"/>
      <c r="L110" s="140" t="n">
        <f aca="false">SUM(M110:O110)</f>
        <v>0</v>
      </c>
      <c r="M110" s="194"/>
      <c r="N110" s="194"/>
      <c r="O110" s="194"/>
      <c r="P110" s="135" t="n">
        <f aca="false">SUM(Q110:S110)</f>
        <v>0</v>
      </c>
      <c r="Q110" s="194"/>
      <c r="R110" s="194"/>
      <c r="S110" s="194"/>
      <c r="T110" s="135" t="n">
        <f aca="false">SUM(U110:W110)</f>
        <v>0</v>
      </c>
      <c r="U110" s="194"/>
      <c r="V110" s="194"/>
      <c r="W110" s="195"/>
      <c r="X110" s="197" t="n">
        <f aca="false">Раздел2!C111</f>
        <v>0</v>
      </c>
      <c r="Y110" s="197" t="n">
        <f aca="false">Раздел2!F111</f>
        <v>0</v>
      </c>
    </row>
    <row r="111" customFormat="false" ht="15" hidden="false" customHeight="false" outlineLevel="0" collapsed="false">
      <c r="A111" s="167" t="s">
        <v>213</v>
      </c>
      <c r="B111" s="163" t="s">
        <v>480</v>
      </c>
      <c r="C111" s="135" t="n">
        <f aca="false">SUM(D111,H111)</f>
        <v>0</v>
      </c>
      <c r="D111" s="140" t="n">
        <f aca="false">SUM(E111:G111)</f>
        <v>0</v>
      </c>
      <c r="E111" s="164"/>
      <c r="F111" s="164"/>
      <c r="G111" s="164"/>
      <c r="H111" s="135" t="n">
        <f aca="false">SUM(I111:K111)</f>
        <v>0</v>
      </c>
      <c r="I111" s="164"/>
      <c r="J111" s="164"/>
      <c r="K111" s="164"/>
      <c r="L111" s="140" t="n">
        <f aca="false">SUM(M111:O111)</f>
        <v>0</v>
      </c>
      <c r="M111" s="194"/>
      <c r="N111" s="194"/>
      <c r="O111" s="194"/>
      <c r="P111" s="135" t="n">
        <f aca="false">SUM(Q111:S111)</f>
        <v>0</v>
      </c>
      <c r="Q111" s="194"/>
      <c r="R111" s="194"/>
      <c r="S111" s="194"/>
      <c r="T111" s="135" t="n">
        <f aca="false">SUM(U111:W111)</f>
        <v>0</v>
      </c>
      <c r="U111" s="194"/>
      <c r="V111" s="194"/>
      <c r="W111" s="195"/>
      <c r="X111" s="197" t="n">
        <f aca="false">Раздел2!C112</f>
        <v>0</v>
      </c>
      <c r="Y111" s="197" t="n">
        <f aca="false">Раздел2!F112</f>
        <v>0</v>
      </c>
    </row>
    <row r="112" customFormat="false" ht="15" hidden="false" customHeight="false" outlineLevel="0" collapsed="false">
      <c r="A112" s="162" t="s">
        <v>214</v>
      </c>
      <c r="B112" s="163" t="s">
        <v>481</v>
      </c>
      <c r="C112" s="135" t="n">
        <f aca="false">SUM(D112,H112)</f>
        <v>0</v>
      </c>
      <c r="D112" s="140" t="n">
        <f aca="false">SUM(E112:G112)</f>
        <v>0</v>
      </c>
      <c r="E112" s="164"/>
      <c r="F112" s="164"/>
      <c r="G112" s="164"/>
      <c r="H112" s="135" t="n">
        <f aca="false">SUM(I112:K112)</f>
        <v>0</v>
      </c>
      <c r="I112" s="164"/>
      <c r="J112" s="164"/>
      <c r="K112" s="164"/>
      <c r="L112" s="140" t="n">
        <f aca="false">SUM(M112:O112)</f>
        <v>0</v>
      </c>
      <c r="M112" s="194"/>
      <c r="N112" s="194"/>
      <c r="O112" s="194"/>
      <c r="P112" s="135" t="n">
        <f aca="false">SUM(Q112:S112)</f>
        <v>0</v>
      </c>
      <c r="Q112" s="194"/>
      <c r="R112" s="194"/>
      <c r="S112" s="194"/>
      <c r="T112" s="135" t="n">
        <f aca="false">SUM(U112:W112)</f>
        <v>0</v>
      </c>
      <c r="U112" s="194"/>
      <c r="V112" s="194"/>
      <c r="W112" s="195"/>
      <c r="X112" s="197" t="n">
        <f aca="false">Раздел2!C113</f>
        <v>0</v>
      </c>
      <c r="Y112" s="197" t="n">
        <f aca="false">Раздел2!F113</f>
        <v>0</v>
      </c>
    </row>
    <row r="113" customFormat="false" ht="15" hidden="false" customHeight="false" outlineLevel="0" collapsed="false">
      <c r="A113" s="162" t="s">
        <v>215</v>
      </c>
      <c r="B113" s="163" t="s">
        <v>482</v>
      </c>
      <c r="C113" s="135" t="n">
        <f aca="false">SUM(D113,H113)</f>
        <v>29</v>
      </c>
      <c r="D113" s="140" t="n">
        <f aca="false">SUM(E113:G113)</f>
        <v>29</v>
      </c>
      <c r="E113" s="194"/>
      <c r="F113" s="194"/>
      <c r="G113" s="194" t="n">
        <v>29</v>
      </c>
      <c r="H113" s="135" t="n">
        <f aca="false">SUM(I113:K113)</f>
        <v>0</v>
      </c>
      <c r="I113" s="194"/>
      <c r="J113" s="194"/>
      <c r="K113" s="194"/>
      <c r="L113" s="140" t="n">
        <f aca="false">SUM(M113:O113)</f>
        <v>0</v>
      </c>
      <c r="M113" s="194"/>
      <c r="N113" s="194"/>
      <c r="O113" s="194"/>
      <c r="P113" s="135" t="n">
        <f aca="false">SUM(Q113:S113)</f>
        <v>0</v>
      </c>
      <c r="Q113" s="194"/>
      <c r="R113" s="194"/>
      <c r="S113" s="194"/>
      <c r="T113" s="135" t="n">
        <f aca="false">SUM(U113:W113)</f>
        <v>0</v>
      </c>
      <c r="U113" s="194"/>
      <c r="V113" s="194"/>
      <c r="W113" s="195"/>
      <c r="X113" s="197" t="n">
        <f aca="false">Раздел2!C114</f>
        <v>1</v>
      </c>
      <c r="Y113" s="197" t="n">
        <f aca="false">Раздел2!F114</f>
        <v>45</v>
      </c>
    </row>
    <row r="114" customFormat="false" ht="15" hidden="false" customHeight="false" outlineLevel="0" collapsed="false">
      <c r="A114" s="162" t="s">
        <v>216</v>
      </c>
      <c r="B114" s="163" t="s">
        <v>483</v>
      </c>
      <c r="C114" s="135" t="n">
        <f aca="false">SUM(D114,H114)</f>
        <v>0</v>
      </c>
      <c r="D114" s="140" t="n">
        <f aca="false">SUM(E114:G114)</f>
        <v>0</v>
      </c>
      <c r="E114" s="164"/>
      <c r="F114" s="164"/>
      <c r="G114" s="164"/>
      <c r="H114" s="135" t="n">
        <f aca="false">SUM(I114:K114)</f>
        <v>0</v>
      </c>
      <c r="I114" s="164"/>
      <c r="J114" s="164"/>
      <c r="K114" s="164"/>
      <c r="L114" s="140" t="n">
        <f aca="false">SUM(M114:O114)</f>
        <v>0</v>
      </c>
      <c r="M114" s="194"/>
      <c r="N114" s="194"/>
      <c r="O114" s="194"/>
      <c r="P114" s="135" t="n">
        <f aca="false">SUM(Q114:S114)</f>
        <v>0</v>
      </c>
      <c r="Q114" s="194"/>
      <c r="R114" s="194"/>
      <c r="S114" s="194"/>
      <c r="T114" s="135" t="n">
        <f aca="false">SUM(U114:W114)</f>
        <v>0</v>
      </c>
      <c r="U114" s="194"/>
      <c r="V114" s="194"/>
      <c r="W114" s="195"/>
      <c r="X114" s="197" t="n">
        <f aca="false">Раздел2!C115</f>
        <v>0</v>
      </c>
      <c r="Y114" s="197" t="n">
        <f aca="false">Раздел2!F115</f>
        <v>0</v>
      </c>
    </row>
    <row r="115" customFormat="false" ht="22.5" hidden="false" customHeight="false" outlineLevel="0" collapsed="false">
      <c r="A115" s="170" t="s">
        <v>217</v>
      </c>
      <c r="B115" s="163" t="s">
        <v>484</v>
      </c>
      <c r="C115" s="135" t="n">
        <f aca="false">SUM(D115,H115)</f>
        <v>0</v>
      </c>
      <c r="D115" s="140" t="n">
        <f aca="false">SUM(E115:G115)</f>
        <v>0</v>
      </c>
      <c r="E115" s="164"/>
      <c r="F115" s="164"/>
      <c r="G115" s="164"/>
      <c r="H115" s="135" t="n">
        <f aca="false">SUM(I115:K115)</f>
        <v>0</v>
      </c>
      <c r="I115" s="164"/>
      <c r="J115" s="164"/>
      <c r="K115" s="164"/>
      <c r="L115" s="140" t="n">
        <f aca="false">SUM(M115:O115)</f>
        <v>0</v>
      </c>
      <c r="M115" s="194"/>
      <c r="N115" s="194"/>
      <c r="O115" s="194"/>
      <c r="P115" s="135" t="n">
        <f aca="false">SUM(Q115:S115)</f>
        <v>0</v>
      </c>
      <c r="Q115" s="194"/>
      <c r="R115" s="194"/>
      <c r="S115" s="194"/>
      <c r="T115" s="135" t="n">
        <f aca="false">SUM(U115:W115)</f>
        <v>0</v>
      </c>
      <c r="U115" s="194"/>
      <c r="V115" s="194"/>
      <c r="W115" s="195"/>
      <c r="X115" s="197" t="n">
        <f aca="false">Раздел2!C116</f>
        <v>0</v>
      </c>
      <c r="Y115" s="197" t="n">
        <f aca="false">Раздел2!F116</f>
        <v>0</v>
      </c>
    </row>
    <row r="116" customFormat="false" ht="15" hidden="false" customHeight="false" outlineLevel="0" collapsed="false">
      <c r="A116" s="162" t="s">
        <v>218</v>
      </c>
      <c r="B116" s="163" t="s">
        <v>485</v>
      </c>
      <c r="C116" s="135" t="n">
        <f aca="false">SUM(D116,H116)</f>
        <v>0</v>
      </c>
      <c r="D116" s="140" t="n">
        <f aca="false">SUM(E116:G116)</f>
        <v>0</v>
      </c>
      <c r="E116" s="164"/>
      <c r="F116" s="164"/>
      <c r="G116" s="164"/>
      <c r="H116" s="135" t="n">
        <f aca="false">SUM(I116:K116)</f>
        <v>0</v>
      </c>
      <c r="I116" s="164"/>
      <c r="J116" s="164"/>
      <c r="K116" s="164"/>
      <c r="L116" s="140" t="n">
        <f aca="false">SUM(M116:O116)</f>
        <v>0</v>
      </c>
      <c r="M116" s="194"/>
      <c r="N116" s="194"/>
      <c r="O116" s="194"/>
      <c r="P116" s="135" t="n">
        <f aca="false">SUM(Q116:S116)</f>
        <v>0</v>
      </c>
      <c r="Q116" s="194"/>
      <c r="R116" s="194"/>
      <c r="S116" s="194"/>
      <c r="T116" s="135" t="n">
        <f aca="false">SUM(U116:W116)</f>
        <v>0</v>
      </c>
      <c r="U116" s="194"/>
      <c r="V116" s="194"/>
      <c r="W116" s="195"/>
      <c r="X116" s="197" t="n">
        <f aca="false">Раздел2!C117</f>
        <v>0</v>
      </c>
      <c r="Y116" s="197" t="n">
        <f aca="false">Раздел2!F117</f>
        <v>0</v>
      </c>
    </row>
    <row r="117" customFormat="false" ht="15" hidden="false" customHeight="false" outlineLevel="0" collapsed="false">
      <c r="A117" s="162" t="s">
        <v>219</v>
      </c>
      <c r="B117" s="163" t="s">
        <v>486</v>
      </c>
      <c r="C117" s="135" t="n">
        <f aca="false">SUM(D117,H117)</f>
        <v>0</v>
      </c>
      <c r="D117" s="140" t="n">
        <f aca="false">SUM(E117:G117)</f>
        <v>0</v>
      </c>
      <c r="E117" s="164"/>
      <c r="F117" s="164"/>
      <c r="G117" s="164"/>
      <c r="H117" s="135" t="n">
        <f aca="false">SUM(I117:K117)</f>
        <v>0</v>
      </c>
      <c r="I117" s="164"/>
      <c r="J117" s="164"/>
      <c r="K117" s="164"/>
      <c r="L117" s="140" t="n">
        <f aca="false">SUM(M117:O117)</f>
        <v>0</v>
      </c>
      <c r="M117" s="194"/>
      <c r="N117" s="194"/>
      <c r="O117" s="194"/>
      <c r="P117" s="135" t="n">
        <f aca="false">SUM(Q117:S117)</f>
        <v>0</v>
      </c>
      <c r="Q117" s="194"/>
      <c r="R117" s="194"/>
      <c r="S117" s="194"/>
      <c r="T117" s="135" t="n">
        <f aca="false">SUM(U117:W117)</f>
        <v>0</v>
      </c>
      <c r="U117" s="194"/>
      <c r="V117" s="194"/>
      <c r="W117" s="195"/>
      <c r="X117" s="197" t="n">
        <f aca="false">Раздел2!C118</f>
        <v>0</v>
      </c>
      <c r="Y117" s="197" t="n">
        <f aca="false">Раздел2!F118</f>
        <v>0</v>
      </c>
    </row>
    <row r="118" customFormat="false" ht="15" hidden="false" customHeight="false" outlineLevel="0" collapsed="false">
      <c r="A118" s="162" t="s">
        <v>220</v>
      </c>
      <c r="B118" s="163" t="s">
        <v>487</v>
      </c>
      <c r="C118" s="135" t="n">
        <f aca="false">SUM(D118,H118)</f>
        <v>0</v>
      </c>
      <c r="D118" s="140" t="n">
        <f aca="false">SUM(E118:G118)</f>
        <v>0</v>
      </c>
      <c r="E118" s="164"/>
      <c r="F118" s="164"/>
      <c r="G118" s="164"/>
      <c r="H118" s="135" t="n">
        <f aca="false">SUM(I118:K118)</f>
        <v>0</v>
      </c>
      <c r="I118" s="164"/>
      <c r="J118" s="164"/>
      <c r="K118" s="164"/>
      <c r="L118" s="140" t="n">
        <f aca="false">SUM(M118:O118)</f>
        <v>0</v>
      </c>
      <c r="M118" s="194"/>
      <c r="N118" s="194"/>
      <c r="O118" s="194"/>
      <c r="P118" s="135" t="n">
        <f aca="false">SUM(Q118:S118)</f>
        <v>0</v>
      </c>
      <c r="Q118" s="194"/>
      <c r="R118" s="194"/>
      <c r="S118" s="194"/>
      <c r="T118" s="135" t="n">
        <f aca="false">SUM(U118:W118)</f>
        <v>0</v>
      </c>
      <c r="U118" s="194"/>
      <c r="V118" s="194"/>
      <c r="W118" s="195"/>
      <c r="X118" s="197" t="n">
        <f aca="false">Раздел2!C119</f>
        <v>0</v>
      </c>
      <c r="Y118" s="197" t="n">
        <f aca="false">Раздел2!F119</f>
        <v>0</v>
      </c>
    </row>
    <row r="119" customFormat="false" ht="15" hidden="false" customHeight="false" outlineLevel="0" collapsed="false">
      <c r="A119" s="162" t="s">
        <v>221</v>
      </c>
      <c r="B119" s="163" t="s">
        <v>488</v>
      </c>
      <c r="C119" s="135" t="n">
        <f aca="false">SUM(D119,H119)</f>
        <v>0</v>
      </c>
      <c r="D119" s="140" t="n">
        <f aca="false">SUM(E119:G119)</f>
        <v>0</v>
      </c>
      <c r="E119" s="164"/>
      <c r="F119" s="164"/>
      <c r="G119" s="164"/>
      <c r="H119" s="135" t="n">
        <f aca="false">SUM(I119:K119)</f>
        <v>0</v>
      </c>
      <c r="I119" s="164"/>
      <c r="J119" s="164"/>
      <c r="K119" s="164"/>
      <c r="L119" s="140" t="n">
        <f aca="false">SUM(M119:O119)</f>
        <v>0</v>
      </c>
      <c r="M119" s="194"/>
      <c r="N119" s="194"/>
      <c r="O119" s="194"/>
      <c r="P119" s="135" t="n">
        <f aca="false">SUM(Q119:S119)</f>
        <v>0</v>
      </c>
      <c r="Q119" s="194"/>
      <c r="R119" s="194"/>
      <c r="S119" s="194"/>
      <c r="T119" s="135" t="n">
        <f aca="false">SUM(U119:W119)</f>
        <v>0</v>
      </c>
      <c r="U119" s="194"/>
      <c r="V119" s="194"/>
      <c r="W119" s="195"/>
      <c r="X119" s="197" t="n">
        <f aca="false">Раздел2!C120</f>
        <v>0</v>
      </c>
      <c r="Y119" s="197" t="n">
        <f aca="false">Раздел2!F120</f>
        <v>0</v>
      </c>
    </row>
    <row r="120" customFormat="false" ht="15" hidden="false" customHeight="false" outlineLevel="0" collapsed="false">
      <c r="A120" s="162" t="s">
        <v>222</v>
      </c>
      <c r="B120" s="163" t="s">
        <v>489</v>
      </c>
      <c r="C120" s="135" t="n">
        <f aca="false">SUM(D120,H120)</f>
        <v>0</v>
      </c>
      <c r="D120" s="140" t="n">
        <f aca="false">SUM(E120:G120)</f>
        <v>0</v>
      </c>
      <c r="E120" s="164"/>
      <c r="F120" s="164"/>
      <c r="G120" s="164"/>
      <c r="H120" s="135" t="n">
        <f aca="false">SUM(I120:K120)</f>
        <v>0</v>
      </c>
      <c r="I120" s="164"/>
      <c r="J120" s="164"/>
      <c r="K120" s="164"/>
      <c r="L120" s="140" t="n">
        <f aca="false">SUM(M120:O120)</f>
        <v>0</v>
      </c>
      <c r="M120" s="194"/>
      <c r="N120" s="194"/>
      <c r="O120" s="194"/>
      <c r="P120" s="135" t="n">
        <f aca="false">SUM(Q120:S120)</f>
        <v>0</v>
      </c>
      <c r="Q120" s="194"/>
      <c r="R120" s="194"/>
      <c r="S120" s="194"/>
      <c r="T120" s="135" t="n">
        <f aca="false">SUM(U120:W120)</f>
        <v>0</v>
      </c>
      <c r="U120" s="194"/>
      <c r="V120" s="194"/>
      <c r="W120" s="195"/>
      <c r="X120" s="197" t="n">
        <f aca="false">Раздел2!C121</f>
        <v>0</v>
      </c>
      <c r="Y120" s="197" t="n">
        <f aca="false">Раздел2!F121</f>
        <v>0</v>
      </c>
    </row>
    <row r="121" customFormat="false" ht="15" hidden="false" customHeight="false" outlineLevel="0" collapsed="false">
      <c r="A121" s="162" t="s">
        <v>223</v>
      </c>
      <c r="B121" s="163" t="s">
        <v>490</v>
      </c>
      <c r="C121" s="135" t="n">
        <f aca="false">SUM(D121,H121)</f>
        <v>0</v>
      </c>
      <c r="D121" s="140" t="n">
        <f aca="false">SUM(E121:G121)</f>
        <v>0</v>
      </c>
      <c r="E121" s="164"/>
      <c r="F121" s="164"/>
      <c r="G121" s="164"/>
      <c r="H121" s="135" t="n">
        <f aca="false">SUM(I121:K121)</f>
        <v>0</v>
      </c>
      <c r="I121" s="164"/>
      <c r="J121" s="164"/>
      <c r="K121" s="164"/>
      <c r="L121" s="140" t="n">
        <f aca="false">SUM(M121:O121)</f>
        <v>0</v>
      </c>
      <c r="M121" s="194"/>
      <c r="N121" s="194"/>
      <c r="O121" s="194"/>
      <c r="P121" s="135" t="n">
        <f aca="false">SUM(Q121:S121)</f>
        <v>0</v>
      </c>
      <c r="Q121" s="194"/>
      <c r="R121" s="194"/>
      <c r="S121" s="194"/>
      <c r="T121" s="135" t="n">
        <f aca="false">SUM(U121:W121)</f>
        <v>0</v>
      </c>
      <c r="U121" s="194"/>
      <c r="V121" s="194"/>
      <c r="W121" s="194"/>
      <c r="X121" s="197" t="n">
        <f aca="false">Раздел2!C122</f>
        <v>0</v>
      </c>
      <c r="Y121" s="197" t="n">
        <f aca="false">Раздел2!F122</f>
        <v>0</v>
      </c>
    </row>
    <row r="122" customFormat="false" ht="15" hidden="false" customHeight="false" outlineLevel="0" collapsed="false">
      <c r="A122" s="162" t="s">
        <v>224</v>
      </c>
      <c r="B122" s="163" t="s">
        <v>491</v>
      </c>
      <c r="C122" s="135" t="n">
        <f aca="false">SUM(D122,H122)</f>
        <v>0</v>
      </c>
      <c r="D122" s="140" t="n">
        <f aca="false">SUM(E122:G122)</f>
        <v>0</v>
      </c>
      <c r="E122" s="164"/>
      <c r="F122" s="164"/>
      <c r="G122" s="164"/>
      <c r="H122" s="135" t="n">
        <f aca="false">SUM(I122:K122)</f>
        <v>0</v>
      </c>
      <c r="I122" s="164"/>
      <c r="J122" s="164"/>
      <c r="K122" s="164"/>
      <c r="L122" s="140" t="n">
        <f aca="false">SUM(M122:O122)</f>
        <v>0</v>
      </c>
      <c r="M122" s="194"/>
      <c r="N122" s="194"/>
      <c r="O122" s="194"/>
      <c r="P122" s="135" t="n">
        <f aca="false">SUM(Q122:S122)</f>
        <v>0</v>
      </c>
      <c r="Q122" s="194"/>
      <c r="R122" s="194"/>
      <c r="S122" s="194"/>
      <c r="T122" s="135" t="n">
        <f aca="false">SUM(U122:W122)</f>
        <v>0</v>
      </c>
      <c r="U122" s="194"/>
      <c r="V122" s="194"/>
      <c r="W122" s="195"/>
      <c r="X122" s="197" t="n">
        <f aca="false">Раздел2!C123</f>
        <v>0</v>
      </c>
      <c r="Y122" s="197" t="n">
        <f aca="false">Раздел2!F123</f>
        <v>0</v>
      </c>
    </row>
    <row r="123" customFormat="false" ht="15" hidden="false" customHeight="false" outlineLevel="0" collapsed="false">
      <c r="A123" s="162" t="s">
        <v>225</v>
      </c>
      <c r="B123" s="163" t="s">
        <v>492</v>
      </c>
      <c r="C123" s="135" t="n">
        <f aca="false">SUM(D123,H123)</f>
        <v>0</v>
      </c>
      <c r="D123" s="140" t="n">
        <f aca="false">SUM(E123:G123)</f>
        <v>0</v>
      </c>
      <c r="E123" s="164"/>
      <c r="F123" s="164"/>
      <c r="G123" s="164"/>
      <c r="H123" s="135" t="n">
        <f aca="false">SUM(I123:K123)</f>
        <v>0</v>
      </c>
      <c r="I123" s="164"/>
      <c r="J123" s="164"/>
      <c r="K123" s="164"/>
      <c r="L123" s="140" t="n">
        <f aca="false">SUM(M123:O123)</f>
        <v>0</v>
      </c>
      <c r="M123" s="194"/>
      <c r="N123" s="194"/>
      <c r="O123" s="194"/>
      <c r="P123" s="135" t="n">
        <f aca="false">SUM(Q123:S123)</f>
        <v>0</v>
      </c>
      <c r="Q123" s="194"/>
      <c r="R123" s="194"/>
      <c r="S123" s="194"/>
      <c r="T123" s="135" t="n">
        <f aca="false">SUM(U123:W123)</f>
        <v>0</v>
      </c>
      <c r="U123" s="194"/>
      <c r="V123" s="194"/>
      <c r="W123" s="195"/>
      <c r="X123" s="197" t="n">
        <f aca="false">Раздел2!C124</f>
        <v>0</v>
      </c>
      <c r="Y123" s="197" t="n">
        <f aca="false">Раздел2!F124</f>
        <v>0</v>
      </c>
    </row>
    <row r="124" customFormat="false" ht="15" hidden="false" customHeight="false" outlineLevel="0" collapsed="false">
      <c r="A124" s="162" t="s">
        <v>226</v>
      </c>
      <c r="B124" s="163" t="s">
        <v>493</v>
      </c>
      <c r="C124" s="135" t="n">
        <f aca="false">SUM(D124,H124)</f>
        <v>0</v>
      </c>
      <c r="D124" s="140" t="n">
        <f aca="false">SUM(E124:G124)</f>
        <v>0</v>
      </c>
      <c r="E124" s="164"/>
      <c r="F124" s="164"/>
      <c r="G124" s="164"/>
      <c r="H124" s="135" t="n">
        <f aca="false">SUM(I124:K124)</f>
        <v>0</v>
      </c>
      <c r="I124" s="164"/>
      <c r="J124" s="164"/>
      <c r="K124" s="164"/>
      <c r="L124" s="140" t="n">
        <f aca="false">SUM(M124:O124)</f>
        <v>0</v>
      </c>
      <c r="M124" s="194"/>
      <c r="N124" s="194"/>
      <c r="O124" s="194"/>
      <c r="P124" s="135" t="n">
        <f aca="false">SUM(Q124:S124)</f>
        <v>0</v>
      </c>
      <c r="Q124" s="194"/>
      <c r="R124" s="194"/>
      <c r="S124" s="194"/>
      <c r="T124" s="135" t="n">
        <f aca="false">SUM(U124:W124)</f>
        <v>0</v>
      </c>
      <c r="U124" s="194"/>
      <c r="V124" s="194"/>
      <c r="W124" s="195"/>
      <c r="X124" s="197" t="n">
        <f aca="false">Раздел2!C125</f>
        <v>0</v>
      </c>
      <c r="Y124" s="197" t="n">
        <f aca="false">Раздел2!F125</f>
        <v>0</v>
      </c>
    </row>
    <row r="125" customFormat="false" ht="15" hidden="false" customHeight="false" outlineLevel="0" collapsed="false">
      <c r="A125" s="162" t="s">
        <v>227</v>
      </c>
      <c r="B125" s="163" t="s">
        <v>494</v>
      </c>
      <c r="C125" s="135" t="n">
        <f aca="false">SUM(D125,H125)</f>
        <v>0</v>
      </c>
      <c r="D125" s="140" t="n">
        <f aca="false">SUM(E125:G125)</f>
        <v>0</v>
      </c>
      <c r="E125" s="164"/>
      <c r="F125" s="164"/>
      <c r="G125" s="164"/>
      <c r="H125" s="135" t="n">
        <f aca="false">SUM(I125:K125)</f>
        <v>0</v>
      </c>
      <c r="I125" s="164"/>
      <c r="J125" s="164"/>
      <c r="K125" s="164"/>
      <c r="L125" s="140" t="n">
        <f aca="false">SUM(M125:O125)</f>
        <v>0</v>
      </c>
      <c r="M125" s="194"/>
      <c r="N125" s="194"/>
      <c r="O125" s="194"/>
      <c r="P125" s="135" t="n">
        <f aca="false">SUM(Q125:S125)</f>
        <v>0</v>
      </c>
      <c r="Q125" s="194"/>
      <c r="R125" s="194"/>
      <c r="S125" s="194"/>
      <c r="T125" s="135" t="n">
        <f aca="false">SUM(U125:W125)</f>
        <v>0</v>
      </c>
      <c r="U125" s="194"/>
      <c r="V125" s="194"/>
      <c r="W125" s="195"/>
      <c r="X125" s="197" t="n">
        <f aca="false">Раздел2!C126</f>
        <v>0</v>
      </c>
      <c r="Y125" s="197" t="n">
        <f aca="false">Раздел2!F126</f>
        <v>0</v>
      </c>
    </row>
    <row r="126" customFormat="false" ht="15" hidden="false" customHeight="false" outlineLevel="0" collapsed="false">
      <c r="A126" s="162" t="s">
        <v>228</v>
      </c>
      <c r="B126" s="163" t="s">
        <v>495</v>
      </c>
      <c r="C126" s="135" t="n">
        <f aca="false">SUM(D126,H126)</f>
        <v>0</v>
      </c>
      <c r="D126" s="140" t="n">
        <f aca="false">SUM(E126:G126)</f>
        <v>0</v>
      </c>
      <c r="E126" s="135" t="n">
        <f aca="false">SUM(E127:E128)</f>
        <v>0</v>
      </c>
      <c r="F126" s="135" t="n">
        <f aca="false">SUM(F127:F128)</f>
        <v>0</v>
      </c>
      <c r="G126" s="135" t="n">
        <f aca="false">SUM(G127:G128)</f>
        <v>0</v>
      </c>
      <c r="H126" s="135" t="n">
        <f aca="false">SUM(H127:H128)</f>
        <v>0</v>
      </c>
      <c r="I126" s="135" t="n">
        <f aca="false">SUM(I127:I128)</f>
        <v>0</v>
      </c>
      <c r="J126" s="135" t="n">
        <f aca="false">SUM(J127:J128)</f>
        <v>0</v>
      </c>
      <c r="K126" s="135" t="n">
        <f aca="false">SUM(K127:K128)</f>
        <v>0</v>
      </c>
      <c r="L126" s="135" t="n">
        <f aca="false">SUM(L127:L128)</f>
        <v>0</v>
      </c>
      <c r="M126" s="135" t="n">
        <f aca="false">SUM(M127:M128)</f>
        <v>0</v>
      </c>
      <c r="N126" s="135" t="n">
        <f aca="false">SUM(N127:N128)</f>
        <v>0</v>
      </c>
      <c r="O126" s="135" t="n">
        <f aca="false">SUM(O127:O128)</f>
        <v>0</v>
      </c>
      <c r="P126" s="135" t="n">
        <f aca="false">SUM(P127:P128)</f>
        <v>0</v>
      </c>
      <c r="Q126" s="135" t="n">
        <f aca="false">SUM(Q127:Q128)</f>
        <v>0</v>
      </c>
      <c r="R126" s="135" t="n">
        <f aca="false">SUM(R127:R128)</f>
        <v>0</v>
      </c>
      <c r="S126" s="135" t="n">
        <f aca="false">SUM(S127:S128)</f>
        <v>0</v>
      </c>
      <c r="T126" s="135" t="n">
        <f aca="false">SUM(T127:T128)</f>
        <v>0</v>
      </c>
      <c r="U126" s="135" t="n">
        <f aca="false">SUM(U127:U128)</f>
        <v>0</v>
      </c>
      <c r="V126" s="135" t="n">
        <f aca="false">SUM(V127:V128)</f>
        <v>0</v>
      </c>
      <c r="W126" s="135" t="n">
        <f aca="false">SUM(W127:W128)</f>
        <v>0</v>
      </c>
      <c r="X126" s="197" t="n">
        <f aca="false">Раздел2!C127</f>
        <v>0</v>
      </c>
      <c r="Y126" s="197" t="n">
        <f aca="false">Раздел2!F127</f>
        <v>0</v>
      </c>
    </row>
    <row r="127" customFormat="false" ht="21" hidden="false" customHeight="false" outlineLevel="0" collapsed="false">
      <c r="A127" s="167" t="s">
        <v>229</v>
      </c>
      <c r="B127" s="163" t="s">
        <v>496</v>
      </c>
      <c r="C127" s="135" t="n">
        <f aca="false">SUM(D127,H127)</f>
        <v>0</v>
      </c>
      <c r="D127" s="140" t="n">
        <f aca="false">SUM(E127:G127)</f>
        <v>0</v>
      </c>
      <c r="E127" s="164"/>
      <c r="F127" s="164"/>
      <c r="G127" s="164"/>
      <c r="H127" s="135" t="n">
        <f aca="false">SUM(I127:K127)</f>
        <v>0</v>
      </c>
      <c r="I127" s="164"/>
      <c r="J127" s="164"/>
      <c r="K127" s="164"/>
      <c r="L127" s="140" t="n">
        <f aca="false">SUM(M127:O127)</f>
        <v>0</v>
      </c>
      <c r="M127" s="194"/>
      <c r="N127" s="194"/>
      <c r="O127" s="194"/>
      <c r="P127" s="135" t="n">
        <f aca="false">SUM(Q127:S127)</f>
        <v>0</v>
      </c>
      <c r="Q127" s="194"/>
      <c r="R127" s="194"/>
      <c r="S127" s="194"/>
      <c r="T127" s="135" t="n">
        <f aca="false">SUM(U127:W127)</f>
        <v>0</v>
      </c>
      <c r="U127" s="194"/>
      <c r="V127" s="194"/>
      <c r="W127" s="194"/>
      <c r="X127" s="197" t="n">
        <f aca="false">Раздел2!C128</f>
        <v>0</v>
      </c>
      <c r="Y127" s="197" t="n">
        <f aca="false">Раздел2!F128</f>
        <v>0</v>
      </c>
    </row>
    <row r="128" customFormat="false" ht="15" hidden="false" customHeight="false" outlineLevel="0" collapsed="false">
      <c r="A128" s="167" t="s">
        <v>230</v>
      </c>
      <c r="B128" s="163" t="s">
        <v>497</v>
      </c>
      <c r="C128" s="135" t="n">
        <f aca="false">SUM(D128,H128)</f>
        <v>0</v>
      </c>
      <c r="D128" s="140" t="n">
        <f aca="false">SUM(E128:G128)</f>
        <v>0</v>
      </c>
      <c r="E128" s="164"/>
      <c r="F128" s="164"/>
      <c r="G128" s="164"/>
      <c r="H128" s="135" t="n">
        <f aca="false">SUM(I128:K128)</f>
        <v>0</v>
      </c>
      <c r="I128" s="164"/>
      <c r="J128" s="164"/>
      <c r="K128" s="164"/>
      <c r="L128" s="140" t="n">
        <f aca="false">SUM(M128:O128)</f>
        <v>0</v>
      </c>
      <c r="M128" s="194"/>
      <c r="N128" s="194"/>
      <c r="O128" s="194"/>
      <c r="P128" s="135" t="n">
        <f aca="false">SUM(Q128:S128)</f>
        <v>0</v>
      </c>
      <c r="Q128" s="194"/>
      <c r="R128" s="194"/>
      <c r="S128" s="194"/>
      <c r="T128" s="135" t="n">
        <f aca="false">SUM(U128:W128)</f>
        <v>0</v>
      </c>
      <c r="U128" s="194"/>
      <c r="V128" s="194"/>
      <c r="W128" s="194"/>
      <c r="X128" s="197" t="n">
        <f aca="false">Раздел2!C129</f>
        <v>0</v>
      </c>
      <c r="Y128" s="197" t="n">
        <f aca="false">Раздел2!F129</f>
        <v>0</v>
      </c>
    </row>
    <row r="129" customFormat="false" ht="15" hidden="false" customHeight="false" outlineLevel="0" collapsed="false">
      <c r="A129" s="162" t="s">
        <v>231</v>
      </c>
      <c r="B129" s="163" t="s">
        <v>498</v>
      </c>
      <c r="C129" s="135" t="n">
        <f aca="false">SUM(D129,H129)</f>
        <v>0</v>
      </c>
      <c r="D129" s="140" t="n">
        <f aca="false">SUM(E129:G129)</f>
        <v>0</v>
      </c>
      <c r="E129" s="164"/>
      <c r="F129" s="164"/>
      <c r="G129" s="164"/>
      <c r="H129" s="135" t="n">
        <f aca="false">SUM(I129:K129)</f>
        <v>0</v>
      </c>
      <c r="I129" s="164"/>
      <c r="J129" s="164"/>
      <c r="K129" s="164"/>
      <c r="L129" s="140" t="n">
        <f aca="false">SUM(M129:O129)</f>
        <v>0</v>
      </c>
      <c r="M129" s="194"/>
      <c r="N129" s="194"/>
      <c r="O129" s="194"/>
      <c r="P129" s="135" t="n">
        <f aca="false">SUM(Q129:S129)</f>
        <v>0</v>
      </c>
      <c r="Q129" s="194"/>
      <c r="R129" s="194"/>
      <c r="S129" s="194"/>
      <c r="T129" s="135" t="n">
        <f aca="false">SUM(U129:W129)</f>
        <v>0</v>
      </c>
      <c r="U129" s="194"/>
      <c r="V129" s="194"/>
      <c r="W129" s="194"/>
      <c r="X129" s="197" t="n">
        <f aca="false">Раздел2!C130</f>
        <v>0</v>
      </c>
      <c r="Y129" s="197" t="n">
        <f aca="false">Раздел2!F130</f>
        <v>0</v>
      </c>
    </row>
    <row r="130" customFormat="false" ht="15" hidden="false" customHeight="false" outlineLevel="0" collapsed="false">
      <c r="A130" s="162" t="s">
        <v>232</v>
      </c>
      <c r="B130" s="163" t="s">
        <v>499</v>
      </c>
      <c r="C130" s="135" t="n">
        <f aca="false">SUM(D130,H130)</f>
        <v>0</v>
      </c>
      <c r="D130" s="140" t="n">
        <f aca="false">SUM(E130:G130)</f>
        <v>0</v>
      </c>
      <c r="E130" s="164"/>
      <c r="F130" s="164"/>
      <c r="G130" s="164"/>
      <c r="H130" s="135" t="n">
        <f aca="false">SUM(I130:K130)</f>
        <v>0</v>
      </c>
      <c r="I130" s="164"/>
      <c r="J130" s="164"/>
      <c r="K130" s="164"/>
      <c r="L130" s="140" t="n">
        <f aca="false">SUM(M130:O130)</f>
        <v>0</v>
      </c>
      <c r="M130" s="194"/>
      <c r="N130" s="194"/>
      <c r="O130" s="194"/>
      <c r="P130" s="135" t="n">
        <f aca="false">SUM(Q130:S130)</f>
        <v>0</v>
      </c>
      <c r="Q130" s="194"/>
      <c r="R130" s="194"/>
      <c r="S130" s="194"/>
      <c r="T130" s="135" t="n">
        <f aca="false">SUM(U130:W130)</f>
        <v>0</v>
      </c>
      <c r="U130" s="194"/>
      <c r="V130" s="194"/>
      <c r="W130" s="194"/>
      <c r="X130" s="197" t="n">
        <f aca="false">Раздел2!C131</f>
        <v>0</v>
      </c>
      <c r="Y130" s="197" t="n">
        <f aca="false">Раздел2!F131</f>
        <v>0</v>
      </c>
    </row>
    <row r="131" customFormat="false" ht="15" hidden="false" customHeight="false" outlineLevel="0" collapsed="false">
      <c r="A131" s="162" t="s">
        <v>233</v>
      </c>
      <c r="B131" s="163" t="s">
        <v>500</v>
      </c>
      <c r="C131" s="135" t="n">
        <f aca="false">SUM(D131,H131)</f>
        <v>0</v>
      </c>
      <c r="D131" s="140" t="n">
        <f aca="false">SUM(E131:G131)</f>
        <v>0</v>
      </c>
      <c r="E131" s="164"/>
      <c r="F131" s="164"/>
      <c r="G131" s="164"/>
      <c r="H131" s="135" t="n">
        <f aca="false">SUM(I131:K131)</f>
        <v>0</v>
      </c>
      <c r="I131" s="164"/>
      <c r="J131" s="164"/>
      <c r="K131" s="164"/>
      <c r="L131" s="140" t="n">
        <f aca="false">SUM(M131:O131)</f>
        <v>0</v>
      </c>
      <c r="M131" s="194"/>
      <c r="N131" s="194"/>
      <c r="O131" s="194"/>
      <c r="P131" s="135" t="n">
        <f aca="false">SUM(Q131:S131)</f>
        <v>0</v>
      </c>
      <c r="Q131" s="194"/>
      <c r="R131" s="194"/>
      <c r="S131" s="194"/>
      <c r="T131" s="135" t="n">
        <f aca="false">SUM(U131:W131)</f>
        <v>0</v>
      </c>
      <c r="U131" s="194"/>
      <c r="V131" s="194"/>
      <c r="W131" s="194"/>
      <c r="X131" s="197" t="n">
        <f aca="false">Раздел2!C132</f>
        <v>0</v>
      </c>
      <c r="Y131" s="197" t="n">
        <f aca="false">Раздел2!F132</f>
        <v>0</v>
      </c>
    </row>
    <row r="132" customFormat="false" ht="15" hidden="false" customHeight="false" outlineLevel="0" collapsed="false">
      <c r="A132" s="162" t="s">
        <v>234</v>
      </c>
      <c r="B132" s="163" t="s">
        <v>501</v>
      </c>
      <c r="C132" s="135" t="n">
        <f aca="false">SUM(D132,H132)</f>
        <v>0</v>
      </c>
      <c r="D132" s="140" t="n">
        <f aca="false">SUM(E132:G132)</f>
        <v>0</v>
      </c>
      <c r="E132" s="164"/>
      <c r="F132" s="164"/>
      <c r="G132" s="164"/>
      <c r="H132" s="135" t="n">
        <f aca="false">SUM(I132:K132)</f>
        <v>0</v>
      </c>
      <c r="I132" s="164"/>
      <c r="J132" s="164"/>
      <c r="K132" s="164"/>
      <c r="L132" s="140" t="n">
        <f aca="false">SUM(M132:O132)</f>
        <v>0</v>
      </c>
      <c r="M132" s="194"/>
      <c r="N132" s="194"/>
      <c r="O132" s="194"/>
      <c r="P132" s="135" t="n">
        <f aca="false">SUM(Q132:S132)</f>
        <v>0</v>
      </c>
      <c r="Q132" s="194"/>
      <c r="R132" s="194"/>
      <c r="S132" s="194"/>
      <c r="T132" s="135" t="n">
        <f aca="false">SUM(U132:W132)</f>
        <v>0</v>
      </c>
      <c r="U132" s="194"/>
      <c r="V132" s="194"/>
      <c r="W132" s="194"/>
      <c r="X132" s="197" t="n">
        <f aca="false">Раздел2!C133</f>
        <v>0</v>
      </c>
      <c r="Y132" s="197" t="n">
        <f aca="false">Раздел2!F133</f>
        <v>0</v>
      </c>
    </row>
    <row r="133" customFormat="false" ht="15" hidden="false" customHeight="false" outlineLevel="0" collapsed="false">
      <c r="A133" s="162" t="s">
        <v>235</v>
      </c>
      <c r="B133" s="163" t="s">
        <v>502</v>
      </c>
      <c r="C133" s="135" t="n">
        <f aca="false">SUM(D133,H133)</f>
        <v>0</v>
      </c>
      <c r="D133" s="140" t="n">
        <f aca="false">SUM(E133:G133)</f>
        <v>0</v>
      </c>
      <c r="E133" s="164"/>
      <c r="F133" s="164"/>
      <c r="G133" s="164"/>
      <c r="H133" s="135" t="n">
        <f aca="false">SUM(I133:K133)</f>
        <v>0</v>
      </c>
      <c r="I133" s="164"/>
      <c r="J133" s="164"/>
      <c r="K133" s="164"/>
      <c r="L133" s="140" t="n">
        <f aca="false">SUM(M133:O133)</f>
        <v>0</v>
      </c>
      <c r="M133" s="194"/>
      <c r="N133" s="194"/>
      <c r="O133" s="194"/>
      <c r="P133" s="135" t="n">
        <f aca="false">SUM(Q133:S133)</f>
        <v>0</v>
      </c>
      <c r="Q133" s="194"/>
      <c r="R133" s="194"/>
      <c r="S133" s="194"/>
      <c r="T133" s="135" t="n">
        <f aca="false">SUM(U133:W133)</f>
        <v>0</v>
      </c>
      <c r="U133" s="194"/>
      <c r="V133" s="194"/>
      <c r="W133" s="194"/>
      <c r="X133" s="197" t="n">
        <f aca="false">Раздел2!C134</f>
        <v>0</v>
      </c>
      <c r="Y133" s="197" t="n">
        <f aca="false">Раздел2!F134</f>
        <v>0</v>
      </c>
    </row>
    <row r="134" customFormat="false" ht="15" hidden="false" customHeight="false" outlineLevel="0" collapsed="false">
      <c r="A134" s="162" t="s">
        <v>236</v>
      </c>
      <c r="B134" s="163" t="s">
        <v>503</v>
      </c>
      <c r="C134" s="135" t="n">
        <f aca="false">SUM(D134,H134)</f>
        <v>0</v>
      </c>
      <c r="D134" s="140" t="n">
        <f aca="false">SUM(E134:G134)</f>
        <v>0</v>
      </c>
      <c r="E134" s="135" t="n">
        <f aca="false">SUM(E135:E136)</f>
        <v>0</v>
      </c>
      <c r="F134" s="135" t="n">
        <f aca="false">SUM(F135:F136)</f>
        <v>0</v>
      </c>
      <c r="G134" s="135" t="n">
        <f aca="false">SUM(G135:G136)</f>
        <v>0</v>
      </c>
      <c r="H134" s="135" t="n">
        <f aca="false">SUM(H135:H136)</f>
        <v>0</v>
      </c>
      <c r="I134" s="135" t="n">
        <f aca="false">SUM(I135:I136)</f>
        <v>0</v>
      </c>
      <c r="J134" s="135" t="n">
        <f aca="false">SUM(J135:J136)</f>
        <v>0</v>
      </c>
      <c r="K134" s="135" t="n">
        <f aca="false">SUM(K135:K136)</f>
        <v>0</v>
      </c>
      <c r="L134" s="135" t="n">
        <f aca="false">SUM(L135:L136)</f>
        <v>0</v>
      </c>
      <c r="M134" s="135" t="n">
        <f aca="false">SUM(M135:M136)</f>
        <v>0</v>
      </c>
      <c r="N134" s="135" t="n">
        <f aca="false">SUM(N135:N136)</f>
        <v>0</v>
      </c>
      <c r="O134" s="135" t="n">
        <f aca="false">SUM(O135:O136)</f>
        <v>0</v>
      </c>
      <c r="P134" s="135" t="n">
        <f aca="false">SUM(P135:P136)</f>
        <v>0</v>
      </c>
      <c r="Q134" s="135" t="n">
        <f aca="false">SUM(Q135:Q136)</f>
        <v>0</v>
      </c>
      <c r="R134" s="135" t="n">
        <f aca="false">SUM(R135:R136)</f>
        <v>0</v>
      </c>
      <c r="S134" s="135" t="n">
        <f aca="false">SUM(S135:S136)</f>
        <v>0</v>
      </c>
      <c r="T134" s="135" t="n">
        <f aca="false">SUM(T135:T136)</f>
        <v>0</v>
      </c>
      <c r="U134" s="135" t="n">
        <f aca="false">SUM(U135:U136)</f>
        <v>0</v>
      </c>
      <c r="V134" s="135" t="n">
        <f aca="false">SUM(V135:V136)</f>
        <v>0</v>
      </c>
      <c r="W134" s="135" t="n">
        <f aca="false">SUM(W135:W136)</f>
        <v>0</v>
      </c>
      <c r="X134" s="197" t="n">
        <f aca="false">Раздел2!C135</f>
        <v>0</v>
      </c>
      <c r="Y134" s="197" t="n">
        <f aca="false">Раздел2!F135</f>
        <v>0</v>
      </c>
    </row>
    <row r="135" customFormat="false" ht="21" hidden="false" customHeight="false" outlineLevel="0" collapsed="false">
      <c r="A135" s="167" t="s">
        <v>237</v>
      </c>
      <c r="B135" s="163" t="s">
        <v>504</v>
      </c>
      <c r="C135" s="135" t="n">
        <f aca="false">SUM(D135,H135)</f>
        <v>0</v>
      </c>
      <c r="D135" s="140" t="n">
        <f aca="false">SUM(E135:G135)</f>
        <v>0</v>
      </c>
      <c r="E135" s="164"/>
      <c r="F135" s="164"/>
      <c r="G135" s="164"/>
      <c r="H135" s="135" t="n">
        <f aca="false">SUM(I135:K135)</f>
        <v>0</v>
      </c>
      <c r="I135" s="164"/>
      <c r="J135" s="164"/>
      <c r="K135" s="164"/>
      <c r="L135" s="140" t="n">
        <f aca="false">SUM(M135:O135)</f>
        <v>0</v>
      </c>
      <c r="M135" s="194"/>
      <c r="N135" s="194"/>
      <c r="O135" s="194"/>
      <c r="P135" s="135" t="n">
        <f aca="false">SUM(Q135:S135)</f>
        <v>0</v>
      </c>
      <c r="Q135" s="194"/>
      <c r="R135" s="194"/>
      <c r="S135" s="194"/>
      <c r="T135" s="135" t="n">
        <f aca="false">SUM(U135:W135)</f>
        <v>0</v>
      </c>
      <c r="U135" s="194"/>
      <c r="V135" s="195"/>
      <c r="W135" s="195"/>
      <c r="X135" s="197" t="n">
        <f aca="false">Раздел2!C136</f>
        <v>0</v>
      </c>
      <c r="Y135" s="197" t="n">
        <f aca="false">Раздел2!F136</f>
        <v>0</v>
      </c>
    </row>
    <row r="136" customFormat="false" ht="15" hidden="false" customHeight="false" outlineLevel="0" collapsed="false">
      <c r="A136" s="167" t="s">
        <v>238</v>
      </c>
      <c r="B136" s="163" t="s">
        <v>505</v>
      </c>
      <c r="C136" s="135" t="n">
        <f aca="false">SUM(D136,H136)</f>
        <v>0</v>
      </c>
      <c r="D136" s="140" t="n">
        <f aca="false">SUM(E136:G136)</f>
        <v>0</v>
      </c>
      <c r="E136" s="164"/>
      <c r="F136" s="164"/>
      <c r="G136" s="164"/>
      <c r="H136" s="135" t="n">
        <f aca="false">SUM(I136:K136)</f>
        <v>0</v>
      </c>
      <c r="I136" s="164"/>
      <c r="J136" s="164"/>
      <c r="K136" s="164"/>
      <c r="L136" s="140" t="n">
        <f aca="false">SUM(M136:O136)</f>
        <v>0</v>
      </c>
      <c r="M136" s="194"/>
      <c r="N136" s="194"/>
      <c r="O136" s="194"/>
      <c r="P136" s="135" t="n">
        <f aca="false">SUM(Q136:S136)</f>
        <v>0</v>
      </c>
      <c r="Q136" s="194"/>
      <c r="R136" s="194"/>
      <c r="S136" s="194"/>
      <c r="T136" s="135" t="n">
        <f aca="false">SUM(U136:W136)</f>
        <v>0</v>
      </c>
      <c r="U136" s="194"/>
      <c r="V136" s="195"/>
      <c r="W136" s="195"/>
      <c r="X136" s="197" t="n">
        <f aca="false">Раздел2!C137</f>
        <v>0</v>
      </c>
      <c r="Y136" s="197" t="n">
        <f aca="false">Раздел2!F137</f>
        <v>0</v>
      </c>
    </row>
    <row r="137" customFormat="false" ht="15" hidden="false" customHeight="false" outlineLevel="0" collapsed="false">
      <c r="A137" s="162" t="s">
        <v>239</v>
      </c>
      <c r="B137" s="163" t="s">
        <v>506</v>
      </c>
      <c r="C137" s="135" t="n">
        <f aca="false">SUM(D137,H137)</f>
        <v>0</v>
      </c>
      <c r="D137" s="140" t="n">
        <f aca="false">SUM(E137:G137)</f>
        <v>0</v>
      </c>
      <c r="E137" s="135" t="n">
        <f aca="false">SUM(E138:E141)</f>
        <v>0</v>
      </c>
      <c r="F137" s="135" t="n">
        <f aca="false">SUM(F138:F141)</f>
        <v>0</v>
      </c>
      <c r="G137" s="135" t="n">
        <f aca="false">SUM(G138:G141)</f>
        <v>0</v>
      </c>
      <c r="H137" s="135" t="n">
        <f aca="false">SUM(H138:H141)</f>
        <v>0</v>
      </c>
      <c r="I137" s="135" t="n">
        <f aca="false">SUM(I138:I141)</f>
        <v>0</v>
      </c>
      <c r="J137" s="135" t="n">
        <f aca="false">SUM(J138:J141)</f>
        <v>0</v>
      </c>
      <c r="K137" s="135" t="n">
        <f aca="false">SUM(K138:K141)</f>
        <v>0</v>
      </c>
      <c r="L137" s="135" t="n">
        <f aca="false">SUM(L138:L141)</f>
        <v>0</v>
      </c>
      <c r="M137" s="135" t="n">
        <f aca="false">SUM(M138:M141)</f>
        <v>0</v>
      </c>
      <c r="N137" s="135" t="n">
        <f aca="false">SUM(N138:N141)</f>
        <v>0</v>
      </c>
      <c r="O137" s="135" t="n">
        <f aca="false">SUM(O138:O141)</f>
        <v>0</v>
      </c>
      <c r="P137" s="135" t="n">
        <f aca="false">SUM(P138:P141)</f>
        <v>0</v>
      </c>
      <c r="Q137" s="135" t="n">
        <f aca="false">SUM(Q138:Q141)</f>
        <v>0</v>
      </c>
      <c r="R137" s="135" t="n">
        <f aca="false">SUM(R138:R141)</f>
        <v>0</v>
      </c>
      <c r="S137" s="135" t="n">
        <f aca="false">SUM(S138:S141)</f>
        <v>0</v>
      </c>
      <c r="T137" s="135" t="n">
        <f aca="false">SUM(T138:T141)</f>
        <v>0</v>
      </c>
      <c r="U137" s="135" t="n">
        <f aca="false">SUM(U138:U141)</f>
        <v>0</v>
      </c>
      <c r="V137" s="135" t="n">
        <f aca="false">SUM(V138:V141)</f>
        <v>0</v>
      </c>
      <c r="W137" s="135" t="n">
        <f aca="false">SUM(W138:W141)</f>
        <v>0</v>
      </c>
      <c r="X137" s="197" t="n">
        <f aca="false">Раздел2!C138</f>
        <v>0</v>
      </c>
      <c r="Y137" s="197" t="n">
        <f aca="false">Раздел2!F138</f>
        <v>0</v>
      </c>
    </row>
    <row r="138" customFormat="false" ht="21" hidden="false" customHeight="false" outlineLevel="0" collapsed="false">
      <c r="A138" s="167" t="s">
        <v>240</v>
      </c>
      <c r="B138" s="163" t="s">
        <v>507</v>
      </c>
      <c r="C138" s="135" t="n">
        <f aca="false">SUM(D138,H138)</f>
        <v>0</v>
      </c>
      <c r="D138" s="140" t="n">
        <f aca="false">SUM(E138:G138)</f>
        <v>0</v>
      </c>
      <c r="E138" s="164"/>
      <c r="F138" s="164"/>
      <c r="G138" s="164"/>
      <c r="H138" s="135" t="n">
        <f aca="false">SUM(I138:K138)</f>
        <v>0</v>
      </c>
      <c r="I138" s="164"/>
      <c r="J138" s="164"/>
      <c r="K138" s="164"/>
      <c r="L138" s="140" t="n">
        <f aca="false">SUM(M138:O138)</f>
        <v>0</v>
      </c>
      <c r="M138" s="194"/>
      <c r="N138" s="194"/>
      <c r="O138" s="194"/>
      <c r="P138" s="135" t="n">
        <f aca="false">SUM(Q138:S138)</f>
        <v>0</v>
      </c>
      <c r="Q138" s="194"/>
      <c r="R138" s="194"/>
      <c r="S138" s="194"/>
      <c r="T138" s="135" t="n">
        <f aca="false">SUM(U138:W138)</f>
        <v>0</v>
      </c>
      <c r="U138" s="194"/>
      <c r="V138" s="195"/>
      <c r="W138" s="195"/>
      <c r="X138" s="197" t="n">
        <f aca="false">Раздел2!C139</f>
        <v>0</v>
      </c>
      <c r="Y138" s="197" t="n">
        <f aca="false">Раздел2!F139</f>
        <v>0</v>
      </c>
    </row>
    <row r="139" customFormat="false" ht="15" hidden="false" customHeight="false" outlineLevel="0" collapsed="false">
      <c r="A139" s="167" t="s">
        <v>241</v>
      </c>
      <c r="B139" s="163" t="s">
        <v>508</v>
      </c>
      <c r="C139" s="135" t="n">
        <f aca="false">SUM(D139,H139)</f>
        <v>0</v>
      </c>
      <c r="D139" s="140" t="n">
        <f aca="false">SUM(E139:G139)</f>
        <v>0</v>
      </c>
      <c r="E139" s="164"/>
      <c r="F139" s="164"/>
      <c r="G139" s="164"/>
      <c r="H139" s="135" t="n">
        <f aca="false">SUM(I139:K139)</f>
        <v>0</v>
      </c>
      <c r="I139" s="164"/>
      <c r="J139" s="164"/>
      <c r="K139" s="164"/>
      <c r="L139" s="140" t="n">
        <f aca="false">SUM(M139:O139)</f>
        <v>0</v>
      </c>
      <c r="M139" s="194"/>
      <c r="N139" s="194"/>
      <c r="O139" s="194"/>
      <c r="P139" s="135" t="n">
        <f aca="false">SUM(Q139:S139)</f>
        <v>0</v>
      </c>
      <c r="Q139" s="194"/>
      <c r="R139" s="194"/>
      <c r="S139" s="194"/>
      <c r="T139" s="135" t="n">
        <f aca="false">SUM(U139:W139)</f>
        <v>0</v>
      </c>
      <c r="U139" s="194"/>
      <c r="V139" s="195"/>
      <c r="W139" s="195"/>
      <c r="X139" s="197" t="n">
        <f aca="false">Раздел2!C140</f>
        <v>0</v>
      </c>
      <c r="Y139" s="197" t="n">
        <f aca="false">Раздел2!F140</f>
        <v>0</v>
      </c>
    </row>
    <row r="140" customFormat="false" ht="15" hidden="false" customHeight="false" outlineLevel="0" collapsed="false">
      <c r="A140" s="167" t="s">
        <v>242</v>
      </c>
      <c r="B140" s="163" t="s">
        <v>509</v>
      </c>
      <c r="C140" s="135" t="n">
        <f aca="false">SUM(D140,H140)</f>
        <v>0</v>
      </c>
      <c r="D140" s="140" t="n">
        <f aca="false">SUM(E140:G140)</f>
        <v>0</v>
      </c>
      <c r="E140" s="164"/>
      <c r="F140" s="164"/>
      <c r="G140" s="164"/>
      <c r="H140" s="135" t="n">
        <f aca="false">SUM(I140:K140)</f>
        <v>0</v>
      </c>
      <c r="I140" s="164"/>
      <c r="J140" s="164"/>
      <c r="K140" s="164"/>
      <c r="L140" s="140" t="n">
        <f aca="false">SUM(M140:O140)</f>
        <v>0</v>
      </c>
      <c r="M140" s="194"/>
      <c r="N140" s="194"/>
      <c r="O140" s="194"/>
      <c r="P140" s="135" t="n">
        <f aca="false">SUM(Q140:S140)</f>
        <v>0</v>
      </c>
      <c r="Q140" s="194"/>
      <c r="R140" s="194"/>
      <c r="S140" s="194"/>
      <c r="T140" s="135" t="n">
        <f aca="false">SUM(U140:W140)</f>
        <v>0</v>
      </c>
      <c r="U140" s="194"/>
      <c r="V140" s="195"/>
      <c r="W140" s="195"/>
      <c r="X140" s="197" t="n">
        <f aca="false">Раздел2!C141</f>
        <v>0</v>
      </c>
      <c r="Y140" s="197" t="n">
        <f aca="false">Раздел2!F141</f>
        <v>0</v>
      </c>
    </row>
    <row r="141" customFormat="false" ht="15" hidden="false" customHeight="false" outlineLevel="0" collapsed="false">
      <c r="A141" s="167" t="s">
        <v>243</v>
      </c>
      <c r="B141" s="163" t="s">
        <v>510</v>
      </c>
      <c r="C141" s="135" t="n">
        <f aca="false">SUM(D141,H141)</f>
        <v>0</v>
      </c>
      <c r="D141" s="140" t="n">
        <f aca="false">SUM(E141:G141)</f>
        <v>0</v>
      </c>
      <c r="E141" s="164"/>
      <c r="F141" s="164"/>
      <c r="G141" s="164"/>
      <c r="H141" s="135" t="n">
        <f aca="false">SUM(I141:K141)</f>
        <v>0</v>
      </c>
      <c r="I141" s="164"/>
      <c r="J141" s="164"/>
      <c r="K141" s="164"/>
      <c r="L141" s="140" t="n">
        <f aca="false">SUM(M141:O141)</f>
        <v>0</v>
      </c>
      <c r="M141" s="194"/>
      <c r="N141" s="194"/>
      <c r="O141" s="194"/>
      <c r="P141" s="135" t="n">
        <f aca="false">SUM(Q141:S141)</f>
        <v>0</v>
      </c>
      <c r="Q141" s="194"/>
      <c r="R141" s="194"/>
      <c r="S141" s="194"/>
      <c r="T141" s="135" t="n">
        <f aca="false">SUM(U141:W141)</f>
        <v>0</v>
      </c>
      <c r="U141" s="194"/>
      <c r="V141" s="195"/>
      <c r="W141" s="195"/>
      <c r="X141" s="197" t="n">
        <f aca="false">Раздел2!C142</f>
        <v>0</v>
      </c>
      <c r="Y141" s="197" t="n">
        <f aca="false">Раздел2!F142</f>
        <v>0</v>
      </c>
    </row>
    <row r="142" customFormat="false" ht="15" hidden="false" customHeight="false" outlineLevel="0" collapsed="false">
      <c r="A142" s="162" t="s">
        <v>244</v>
      </c>
      <c r="B142" s="163" t="s">
        <v>511</v>
      </c>
      <c r="C142" s="135" t="n">
        <f aca="false">SUM(D142,H142)</f>
        <v>0</v>
      </c>
      <c r="D142" s="140" t="n">
        <f aca="false">SUM(E142:G142)</f>
        <v>0</v>
      </c>
      <c r="E142" s="164"/>
      <c r="F142" s="164"/>
      <c r="G142" s="164"/>
      <c r="H142" s="135" t="n">
        <f aca="false">SUM(I142:K142)</f>
        <v>0</v>
      </c>
      <c r="I142" s="164"/>
      <c r="J142" s="164"/>
      <c r="K142" s="164"/>
      <c r="L142" s="140" t="n">
        <f aca="false">SUM(M142:O142)</f>
        <v>0</v>
      </c>
      <c r="M142" s="194"/>
      <c r="N142" s="194"/>
      <c r="O142" s="194"/>
      <c r="P142" s="135" t="n">
        <f aca="false">SUM(Q142:S142)</f>
        <v>0</v>
      </c>
      <c r="Q142" s="194"/>
      <c r="R142" s="194"/>
      <c r="S142" s="194"/>
      <c r="T142" s="135" t="n">
        <f aca="false">SUM(U142:W142)</f>
        <v>0</v>
      </c>
      <c r="U142" s="194"/>
      <c r="V142" s="195"/>
      <c r="W142" s="195"/>
      <c r="X142" s="197" t="n">
        <f aca="false">Раздел2!C143</f>
        <v>0</v>
      </c>
      <c r="Y142" s="197" t="n">
        <f aca="false">Раздел2!F143</f>
        <v>0</v>
      </c>
    </row>
    <row r="143" customFormat="false" ht="15" hidden="false" customHeight="false" outlineLevel="0" collapsed="false">
      <c r="A143" s="162" t="s">
        <v>245</v>
      </c>
      <c r="B143" s="163" t="s">
        <v>512</v>
      </c>
      <c r="C143" s="135" t="n">
        <f aca="false">SUM(D143,H143)</f>
        <v>0</v>
      </c>
      <c r="D143" s="140" t="n">
        <f aca="false">SUM(E143:G143)</f>
        <v>0</v>
      </c>
      <c r="E143" s="135" t="n">
        <f aca="false">SUM(E144:E148)</f>
        <v>0</v>
      </c>
      <c r="F143" s="135" t="n">
        <f aca="false">SUM(F144:F148)</f>
        <v>0</v>
      </c>
      <c r="G143" s="135" t="n">
        <f aca="false">SUM(G144:G148)</f>
        <v>0</v>
      </c>
      <c r="H143" s="135" t="n">
        <f aca="false">SUM(H144:H148)</f>
        <v>0</v>
      </c>
      <c r="I143" s="135" t="n">
        <f aca="false">SUM(I144:I148)</f>
        <v>0</v>
      </c>
      <c r="J143" s="135" t="n">
        <f aca="false">SUM(J144:J148)</f>
        <v>0</v>
      </c>
      <c r="K143" s="135" t="n">
        <f aca="false">SUM(K144:K148)</f>
        <v>0</v>
      </c>
      <c r="L143" s="135" t="n">
        <f aca="false">SUM(L144:L148)</f>
        <v>0</v>
      </c>
      <c r="M143" s="135" t="n">
        <f aca="false">SUM(M144:M148)</f>
        <v>0</v>
      </c>
      <c r="N143" s="135" t="n">
        <f aca="false">SUM(N144:N148)</f>
        <v>0</v>
      </c>
      <c r="O143" s="135" t="n">
        <f aca="false">SUM(O144:O148)</f>
        <v>0</v>
      </c>
      <c r="P143" s="135" t="n">
        <f aca="false">SUM(P144:P148)</f>
        <v>0</v>
      </c>
      <c r="Q143" s="135" t="n">
        <f aca="false">SUM(Q144:Q148)</f>
        <v>0</v>
      </c>
      <c r="R143" s="135" t="n">
        <f aca="false">SUM(R144:R148)</f>
        <v>0</v>
      </c>
      <c r="S143" s="135" t="n">
        <f aca="false">SUM(S144:S148)</f>
        <v>0</v>
      </c>
      <c r="T143" s="135" t="n">
        <f aca="false">SUM(T144:T148)</f>
        <v>0</v>
      </c>
      <c r="U143" s="135" t="n">
        <f aca="false">SUM(U144:U148)</f>
        <v>0</v>
      </c>
      <c r="V143" s="135" t="n">
        <f aca="false">SUM(V144:V148)</f>
        <v>0</v>
      </c>
      <c r="W143" s="135" t="n">
        <f aca="false">SUM(W144:W148)</f>
        <v>0</v>
      </c>
      <c r="X143" s="197" t="n">
        <f aca="false">Раздел2!C144</f>
        <v>0</v>
      </c>
      <c r="Y143" s="197" t="n">
        <f aca="false">Раздел2!F144</f>
        <v>0</v>
      </c>
    </row>
    <row r="144" customFormat="false" ht="21" hidden="false" customHeight="false" outlineLevel="0" collapsed="false">
      <c r="A144" s="167" t="s">
        <v>246</v>
      </c>
      <c r="B144" s="163" t="s">
        <v>513</v>
      </c>
      <c r="C144" s="135" t="n">
        <f aca="false">SUM(D144,H144)</f>
        <v>0</v>
      </c>
      <c r="D144" s="140" t="n">
        <f aca="false">SUM(E144:G144)</f>
        <v>0</v>
      </c>
      <c r="E144" s="164"/>
      <c r="F144" s="164"/>
      <c r="G144" s="164"/>
      <c r="H144" s="135" t="n">
        <f aca="false">SUM(I144:K144)</f>
        <v>0</v>
      </c>
      <c r="I144" s="164"/>
      <c r="J144" s="164"/>
      <c r="K144" s="164"/>
      <c r="L144" s="140" t="n">
        <f aca="false">SUM(M144:O144)</f>
        <v>0</v>
      </c>
      <c r="M144" s="194"/>
      <c r="N144" s="194"/>
      <c r="O144" s="194"/>
      <c r="P144" s="135" t="n">
        <f aca="false">SUM(Q144:S144)</f>
        <v>0</v>
      </c>
      <c r="Q144" s="194"/>
      <c r="R144" s="194"/>
      <c r="S144" s="194"/>
      <c r="T144" s="135" t="n">
        <f aca="false">SUM(U144:W144)</f>
        <v>0</v>
      </c>
      <c r="U144" s="194"/>
      <c r="V144" s="195"/>
      <c r="W144" s="195"/>
      <c r="X144" s="197" t="n">
        <f aca="false">Раздел2!C145</f>
        <v>0</v>
      </c>
      <c r="Y144" s="197" t="n">
        <f aca="false">Раздел2!F145</f>
        <v>0</v>
      </c>
    </row>
    <row r="145" customFormat="false" ht="15" hidden="false" customHeight="false" outlineLevel="0" collapsed="false">
      <c r="A145" s="167" t="s">
        <v>247</v>
      </c>
      <c r="B145" s="163" t="s">
        <v>514</v>
      </c>
      <c r="C145" s="135" t="n">
        <f aca="false">SUM(D145,H145)</f>
        <v>0</v>
      </c>
      <c r="D145" s="140" t="n">
        <f aca="false">SUM(E145:G145)</f>
        <v>0</v>
      </c>
      <c r="E145" s="164"/>
      <c r="F145" s="164"/>
      <c r="G145" s="164"/>
      <c r="H145" s="135" t="n">
        <f aca="false">SUM(I145:K145)</f>
        <v>0</v>
      </c>
      <c r="I145" s="164"/>
      <c r="J145" s="164"/>
      <c r="K145" s="164"/>
      <c r="L145" s="140" t="n">
        <f aca="false">SUM(M145:O145)</f>
        <v>0</v>
      </c>
      <c r="M145" s="194"/>
      <c r="N145" s="194"/>
      <c r="O145" s="194"/>
      <c r="P145" s="135" t="n">
        <f aca="false">SUM(Q145:S145)</f>
        <v>0</v>
      </c>
      <c r="Q145" s="194"/>
      <c r="R145" s="194"/>
      <c r="S145" s="194"/>
      <c r="T145" s="135" t="n">
        <f aca="false">SUM(U145:W145)</f>
        <v>0</v>
      </c>
      <c r="U145" s="194"/>
      <c r="V145" s="195"/>
      <c r="W145" s="195"/>
      <c r="X145" s="197" t="n">
        <f aca="false">Раздел2!C146</f>
        <v>0</v>
      </c>
      <c r="Y145" s="197" t="n">
        <f aca="false">Раздел2!F146</f>
        <v>0</v>
      </c>
    </row>
    <row r="146" customFormat="false" ht="15" hidden="false" customHeight="false" outlineLevel="0" collapsed="false">
      <c r="A146" s="167" t="s">
        <v>248</v>
      </c>
      <c r="B146" s="163" t="s">
        <v>515</v>
      </c>
      <c r="C146" s="135" t="n">
        <f aca="false">SUM(D146,H146)</f>
        <v>0</v>
      </c>
      <c r="D146" s="140" t="n">
        <f aca="false">SUM(E146:G146)</f>
        <v>0</v>
      </c>
      <c r="E146" s="164"/>
      <c r="F146" s="164"/>
      <c r="G146" s="164"/>
      <c r="H146" s="135" t="n">
        <f aca="false">SUM(I146:K146)</f>
        <v>0</v>
      </c>
      <c r="I146" s="164"/>
      <c r="J146" s="164"/>
      <c r="K146" s="164"/>
      <c r="L146" s="140" t="n">
        <f aca="false">SUM(M146:O146)</f>
        <v>0</v>
      </c>
      <c r="M146" s="194"/>
      <c r="N146" s="194"/>
      <c r="O146" s="194"/>
      <c r="P146" s="135" t="n">
        <f aca="false">SUM(Q146:S146)</f>
        <v>0</v>
      </c>
      <c r="Q146" s="194"/>
      <c r="R146" s="194"/>
      <c r="S146" s="194"/>
      <c r="T146" s="135" t="n">
        <f aca="false">SUM(U146:W146)</f>
        <v>0</v>
      </c>
      <c r="U146" s="194"/>
      <c r="V146" s="195"/>
      <c r="W146" s="195"/>
      <c r="X146" s="197" t="n">
        <f aca="false">Раздел2!C147</f>
        <v>0</v>
      </c>
      <c r="Y146" s="197" t="n">
        <f aca="false">Раздел2!F147</f>
        <v>0</v>
      </c>
    </row>
    <row r="147" customFormat="false" ht="15" hidden="false" customHeight="false" outlineLevel="0" collapsed="false">
      <c r="A147" s="167" t="s">
        <v>249</v>
      </c>
      <c r="B147" s="163" t="s">
        <v>516</v>
      </c>
      <c r="C147" s="135" t="n">
        <f aca="false">SUM(D147,H147)</f>
        <v>0</v>
      </c>
      <c r="D147" s="140" t="n">
        <f aca="false">SUM(E147:G147)</f>
        <v>0</v>
      </c>
      <c r="E147" s="164"/>
      <c r="F147" s="164"/>
      <c r="G147" s="164"/>
      <c r="H147" s="135" t="n">
        <f aca="false">SUM(I147:K147)</f>
        <v>0</v>
      </c>
      <c r="I147" s="164"/>
      <c r="J147" s="164"/>
      <c r="K147" s="164"/>
      <c r="L147" s="140" t="n">
        <f aca="false">SUM(M147:O147)</f>
        <v>0</v>
      </c>
      <c r="M147" s="194"/>
      <c r="N147" s="194"/>
      <c r="O147" s="194"/>
      <c r="P147" s="135" t="n">
        <f aca="false">SUM(Q147:S147)</f>
        <v>0</v>
      </c>
      <c r="Q147" s="194"/>
      <c r="R147" s="194"/>
      <c r="S147" s="194"/>
      <c r="T147" s="135" t="n">
        <f aca="false">SUM(U147:W147)</f>
        <v>0</v>
      </c>
      <c r="U147" s="194"/>
      <c r="V147" s="195"/>
      <c r="W147" s="195"/>
      <c r="X147" s="197" t="n">
        <f aca="false">Раздел2!C148</f>
        <v>0</v>
      </c>
      <c r="Y147" s="197" t="n">
        <f aca="false">Раздел2!F148</f>
        <v>0</v>
      </c>
    </row>
    <row r="148" customFormat="false" ht="15" hidden="false" customHeight="false" outlineLevel="0" collapsed="false">
      <c r="A148" s="167" t="s">
        <v>250</v>
      </c>
      <c r="B148" s="163" t="s">
        <v>517</v>
      </c>
      <c r="C148" s="135" t="n">
        <f aca="false">SUM(D148,H148)</f>
        <v>0</v>
      </c>
      <c r="D148" s="140" t="n">
        <f aca="false">SUM(E148:G148)</f>
        <v>0</v>
      </c>
      <c r="E148" s="164"/>
      <c r="F148" s="164"/>
      <c r="G148" s="164"/>
      <c r="H148" s="135" t="n">
        <f aca="false">SUM(I148:K148)</f>
        <v>0</v>
      </c>
      <c r="I148" s="164"/>
      <c r="J148" s="164"/>
      <c r="K148" s="164"/>
      <c r="L148" s="140" t="n">
        <f aca="false">SUM(M148:O148)</f>
        <v>0</v>
      </c>
      <c r="M148" s="194"/>
      <c r="N148" s="194"/>
      <c r="O148" s="194"/>
      <c r="P148" s="135" t="n">
        <f aca="false">SUM(Q148:S148)</f>
        <v>0</v>
      </c>
      <c r="Q148" s="194"/>
      <c r="R148" s="194"/>
      <c r="S148" s="194"/>
      <c r="T148" s="135" t="n">
        <f aca="false">SUM(U148:W148)</f>
        <v>0</v>
      </c>
      <c r="U148" s="194"/>
      <c r="V148" s="195"/>
      <c r="W148" s="195"/>
      <c r="X148" s="197" t="n">
        <f aca="false">Раздел2!C149</f>
        <v>0</v>
      </c>
      <c r="Y148" s="197" t="n">
        <f aca="false">Раздел2!F149</f>
        <v>0</v>
      </c>
    </row>
    <row r="149" customFormat="false" ht="15" hidden="false" customHeight="false" outlineLevel="0" collapsed="false">
      <c r="A149" s="162" t="s">
        <v>251</v>
      </c>
      <c r="B149" s="163" t="s">
        <v>518</v>
      </c>
      <c r="C149" s="135" t="n">
        <f aca="false">SUM(D149,H149)</f>
        <v>0</v>
      </c>
      <c r="D149" s="140" t="n">
        <f aca="false">SUM(E149:G149)</f>
        <v>0</v>
      </c>
      <c r="E149" s="164"/>
      <c r="F149" s="164"/>
      <c r="G149" s="164"/>
      <c r="H149" s="135" t="n">
        <f aca="false">SUM(I149:K149)</f>
        <v>0</v>
      </c>
      <c r="I149" s="164"/>
      <c r="J149" s="164"/>
      <c r="K149" s="164"/>
      <c r="L149" s="140" t="n">
        <f aca="false">SUM(M149:O149)</f>
        <v>0</v>
      </c>
      <c r="M149" s="194"/>
      <c r="N149" s="194"/>
      <c r="O149" s="194"/>
      <c r="P149" s="135" t="n">
        <f aca="false">SUM(Q149:S149)</f>
        <v>0</v>
      </c>
      <c r="Q149" s="194"/>
      <c r="R149" s="194"/>
      <c r="S149" s="194"/>
      <c r="T149" s="135" t="n">
        <f aca="false">SUM(U149:W149)</f>
        <v>0</v>
      </c>
      <c r="U149" s="195"/>
      <c r="V149" s="195"/>
      <c r="W149" s="195"/>
      <c r="X149" s="197" t="n">
        <f aca="false">Раздел2!C150</f>
        <v>0</v>
      </c>
      <c r="Y149" s="197" t="n">
        <f aca="false">Раздел2!F150</f>
        <v>0</v>
      </c>
    </row>
    <row r="150" customFormat="false" ht="15" hidden="false" customHeight="false" outlineLevel="0" collapsed="false">
      <c r="A150" s="162" t="s">
        <v>252</v>
      </c>
      <c r="B150" s="163" t="s">
        <v>519</v>
      </c>
      <c r="C150" s="135" t="n">
        <f aca="false">SUM(D150,H150)</f>
        <v>0</v>
      </c>
      <c r="D150" s="140" t="n">
        <f aca="false">SUM(E150:G150)</f>
        <v>0</v>
      </c>
      <c r="E150" s="164"/>
      <c r="F150" s="164"/>
      <c r="G150" s="164"/>
      <c r="H150" s="135" t="n">
        <f aca="false">SUM(I150:K150)</f>
        <v>0</v>
      </c>
      <c r="I150" s="164"/>
      <c r="J150" s="164"/>
      <c r="K150" s="164"/>
      <c r="L150" s="140" t="n">
        <f aca="false">SUM(M150:O150)</f>
        <v>0</v>
      </c>
      <c r="M150" s="194"/>
      <c r="N150" s="194"/>
      <c r="O150" s="194"/>
      <c r="P150" s="135" t="n">
        <f aca="false">SUM(Q150:S150)</f>
        <v>0</v>
      </c>
      <c r="Q150" s="194"/>
      <c r="R150" s="194"/>
      <c r="S150" s="194"/>
      <c r="T150" s="135" t="n">
        <f aca="false">SUM(U150:W150)</f>
        <v>0</v>
      </c>
      <c r="U150" s="195"/>
      <c r="V150" s="195"/>
      <c r="W150" s="195"/>
      <c r="X150" s="197" t="n">
        <f aca="false">Раздел2!C151</f>
        <v>0</v>
      </c>
      <c r="Y150" s="197" t="n">
        <f aca="false">Раздел2!F151</f>
        <v>0</v>
      </c>
    </row>
    <row r="151" customFormat="false" ht="15" hidden="false" customHeight="false" outlineLevel="0" collapsed="false">
      <c r="A151" s="162" t="s">
        <v>253</v>
      </c>
      <c r="B151" s="163" t="s">
        <v>520</v>
      </c>
      <c r="C151" s="135" t="n">
        <f aca="false">SUM(D151,H151)</f>
        <v>0</v>
      </c>
      <c r="D151" s="140" t="n">
        <f aca="false">SUM(E151:G151)</f>
        <v>0</v>
      </c>
      <c r="E151" s="164"/>
      <c r="F151" s="164"/>
      <c r="G151" s="164"/>
      <c r="H151" s="135" t="n">
        <f aca="false">SUM(I151:K151)</f>
        <v>0</v>
      </c>
      <c r="I151" s="164"/>
      <c r="J151" s="164"/>
      <c r="K151" s="164"/>
      <c r="L151" s="140" t="n">
        <f aca="false">SUM(M151:O151)</f>
        <v>0</v>
      </c>
      <c r="M151" s="194"/>
      <c r="N151" s="194"/>
      <c r="O151" s="194"/>
      <c r="P151" s="135" t="n">
        <f aca="false">SUM(Q151:S151)</f>
        <v>0</v>
      </c>
      <c r="Q151" s="194"/>
      <c r="R151" s="194"/>
      <c r="S151" s="194"/>
      <c r="T151" s="135" t="n">
        <f aca="false">SUM(U151:W151)</f>
        <v>0</v>
      </c>
      <c r="U151" s="194"/>
      <c r="V151" s="195"/>
      <c r="W151" s="195"/>
      <c r="X151" s="197" t="n">
        <f aca="false">Раздел2!C152</f>
        <v>0</v>
      </c>
      <c r="Y151" s="197" t="n">
        <f aca="false">Раздел2!F152</f>
        <v>0</v>
      </c>
    </row>
    <row r="152" customFormat="false" ht="15" hidden="false" customHeight="false" outlineLevel="0" collapsed="false">
      <c r="A152" s="162" t="s">
        <v>254</v>
      </c>
      <c r="B152" s="163" t="s">
        <v>521</v>
      </c>
      <c r="C152" s="135" t="n">
        <f aca="false">SUM(D152,H152)</f>
        <v>0</v>
      </c>
      <c r="D152" s="140" t="n">
        <f aca="false">SUM(E152:G152)</f>
        <v>0</v>
      </c>
      <c r="E152" s="135" t="n">
        <f aca="false">SUM(E153:E157)</f>
        <v>0</v>
      </c>
      <c r="F152" s="135" t="n">
        <f aca="false">SUM(F153:F157)</f>
        <v>0</v>
      </c>
      <c r="G152" s="135" t="n">
        <f aca="false">SUM(G153:G157)</f>
        <v>0</v>
      </c>
      <c r="H152" s="135" t="n">
        <f aca="false">SUM(H153:H157)</f>
        <v>0</v>
      </c>
      <c r="I152" s="135" t="n">
        <f aca="false">SUM(I153:I157)</f>
        <v>0</v>
      </c>
      <c r="J152" s="135" t="n">
        <f aca="false">SUM(J153:J157)</f>
        <v>0</v>
      </c>
      <c r="K152" s="135" t="n">
        <f aca="false">SUM(K153:K157)</f>
        <v>0</v>
      </c>
      <c r="L152" s="135" t="n">
        <f aca="false">SUM(L153:L157)</f>
        <v>0</v>
      </c>
      <c r="M152" s="135" t="n">
        <f aca="false">SUM(M153:M157)</f>
        <v>0</v>
      </c>
      <c r="N152" s="135" t="n">
        <f aca="false">SUM(N153:N157)</f>
        <v>0</v>
      </c>
      <c r="O152" s="135" t="n">
        <f aca="false">SUM(O153:O157)</f>
        <v>0</v>
      </c>
      <c r="P152" s="135" t="n">
        <f aca="false">SUM(P153:P157)</f>
        <v>0</v>
      </c>
      <c r="Q152" s="135" t="n">
        <f aca="false">SUM(Q153:Q157)</f>
        <v>0</v>
      </c>
      <c r="R152" s="135" t="n">
        <f aca="false">SUM(R153:R157)</f>
        <v>0</v>
      </c>
      <c r="S152" s="135" t="n">
        <f aca="false">SUM(S153:S157)</f>
        <v>0</v>
      </c>
      <c r="T152" s="135" t="n">
        <f aca="false">SUM(T153:T157)</f>
        <v>0</v>
      </c>
      <c r="U152" s="135" t="n">
        <f aca="false">SUM(U153:U157)</f>
        <v>0</v>
      </c>
      <c r="V152" s="135" t="n">
        <f aca="false">SUM(V153:V157)</f>
        <v>0</v>
      </c>
      <c r="W152" s="135" t="n">
        <f aca="false">SUM(W153:W157)</f>
        <v>0</v>
      </c>
      <c r="X152" s="197" t="n">
        <f aca="false">Раздел2!C153</f>
        <v>0</v>
      </c>
      <c r="Y152" s="197" t="n">
        <f aca="false">Раздел2!F153</f>
        <v>0</v>
      </c>
    </row>
    <row r="153" customFormat="false" ht="21" hidden="false" customHeight="false" outlineLevel="0" collapsed="false">
      <c r="A153" s="167" t="s">
        <v>255</v>
      </c>
      <c r="B153" s="163" t="s">
        <v>522</v>
      </c>
      <c r="C153" s="135" t="n">
        <f aca="false">SUM(D153,H153)</f>
        <v>0</v>
      </c>
      <c r="D153" s="140" t="n">
        <f aca="false">SUM(E153:G153)</f>
        <v>0</v>
      </c>
      <c r="E153" s="165"/>
      <c r="F153" s="165"/>
      <c r="G153" s="165"/>
      <c r="H153" s="135" t="n">
        <f aca="false">SUM(I153:K153)</f>
        <v>0</v>
      </c>
      <c r="I153" s="165"/>
      <c r="J153" s="165"/>
      <c r="K153" s="165"/>
      <c r="L153" s="140" t="n">
        <f aca="false">SUM(M153:O153)</f>
        <v>0</v>
      </c>
      <c r="M153" s="195"/>
      <c r="N153" s="195"/>
      <c r="O153" s="195"/>
      <c r="P153" s="135" t="n">
        <f aca="false">SUM(Q153:S153)</f>
        <v>0</v>
      </c>
      <c r="Q153" s="195"/>
      <c r="R153" s="195"/>
      <c r="S153" s="195"/>
      <c r="T153" s="135" t="n">
        <f aca="false">SUM(U153:W153)</f>
        <v>0</v>
      </c>
      <c r="U153" s="194"/>
      <c r="V153" s="195"/>
      <c r="W153" s="195"/>
      <c r="X153" s="197" t="n">
        <f aca="false">Раздел2!C154</f>
        <v>0</v>
      </c>
      <c r="Y153" s="197" t="n">
        <f aca="false">Раздел2!F154</f>
        <v>0</v>
      </c>
    </row>
    <row r="154" customFormat="false" ht="15" hidden="false" customHeight="false" outlineLevel="0" collapsed="false">
      <c r="A154" s="167" t="s">
        <v>256</v>
      </c>
      <c r="B154" s="163" t="s">
        <v>523</v>
      </c>
      <c r="C154" s="135" t="n">
        <f aca="false">SUM(D154,H154)</f>
        <v>0</v>
      </c>
      <c r="D154" s="140" t="n">
        <f aca="false">SUM(E154:G154)</f>
        <v>0</v>
      </c>
      <c r="E154" s="165"/>
      <c r="F154" s="165"/>
      <c r="G154" s="165"/>
      <c r="H154" s="135" t="n">
        <f aca="false">SUM(I154:K154)</f>
        <v>0</v>
      </c>
      <c r="I154" s="165"/>
      <c r="J154" s="165"/>
      <c r="K154" s="165"/>
      <c r="L154" s="140" t="n">
        <f aca="false">SUM(M154:O154)</f>
        <v>0</v>
      </c>
      <c r="M154" s="195"/>
      <c r="N154" s="195"/>
      <c r="O154" s="195"/>
      <c r="P154" s="135" t="n">
        <f aca="false">SUM(Q154:S154)</f>
        <v>0</v>
      </c>
      <c r="Q154" s="195"/>
      <c r="R154" s="195"/>
      <c r="S154" s="195"/>
      <c r="T154" s="135" t="n">
        <f aca="false">SUM(U154:W154)</f>
        <v>0</v>
      </c>
      <c r="U154" s="194"/>
      <c r="V154" s="195"/>
      <c r="W154" s="195"/>
      <c r="X154" s="197" t="n">
        <f aca="false">Раздел2!C155</f>
        <v>0</v>
      </c>
      <c r="Y154" s="197" t="n">
        <f aca="false">Раздел2!F155</f>
        <v>0</v>
      </c>
    </row>
    <row r="155" customFormat="false" ht="15" hidden="false" customHeight="false" outlineLevel="0" collapsed="false">
      <c r="A155" s="167" t="s">
        <v>257</v>
      </c>
      <c r="B155" s="163" t="s">
        <v>524</v>
      </c>
      <c r="C155" s="135" t="n">
        <f aca="false">SUM(D155,H155)</f>
        <v>0</v>
      </c>
      <c r="D155" s="140" t="n">
        <f aca="false">SUM(E155:G155)</f>
        <v>0</v>
      </c>
      <c r="E155" s="165"/>
      <c r="F155" s="165"/>
      <c r="G155" s="165"/>
      <c r="H155" s="135" t="n">
        <f aca="false">SUM(I155:K155)</f>
        <v>0</v>
      </c>
      <c r="I155" s="165"/>
      <c r="J155" s="165"/>
      <c r="K155" s="165"/>
      <c r="L155" s="140" t="n">
        <f aca="false">SUM(M155:O155)</f>
        <v>0</v>
      </c>
      <c r="M155" s="195"/>
      <c r="N155" s="195"/>
      <c r="O155" s="195"/>
      <c r="P155" s="135" t="n">
        <f aca="false">SUM(Q155:S155)</f>
        <v>0</v>
      </c>
      <c r="Q155" s="195"/>
      <c r="R155" s="195"/>
      <c r="S155" s="195"/>
      <c r="T155" s="135" t="n">
        <f aca="false">SUM(U155:W155)</f>
        <v>0</v>
      </c>
      <c r="U155" s="194"/>
      <c r="V155" s="195"/>
      <c r="W155" s="195"/>
      <c r="X155" s="197" t="n">
        <f aca="false">Раздел2!C156</f>
        <v>0</v>
      </c>
      <c r="Y155" s="197" t="n">
        <f aca="false">Раздел2!F156</f>
        <v>0</v>
      </c>
    </row>
    <row r="156" customFormat="false" ht="15" hidden="false" customHeight="false" outlineLevel="0" collapsed="false">
      <c r="A156" s="167" t="s">
        <v>258</v>
      </c>
      <c r="B156" s="163" t="s">
        <v>525</v>
      </c>
      <c r="C156" s="135" t="n">
        <f aca="false">SUM(D156,H156)</f>
        <v>0</v>
      </c>
      <c r="D156" s="140" t="n">
        <f aca="false">SUM(E156:G156)</f>
        <v>0</v>
      </c>
      <c r="E156" s="165"/>
      <c r="F156" s="165"/>
      <c r="G156" s="165"/>
      <c r="H156" s="135" t="n">
        <f aca="false">SUM(I156:K156)</f>
        <v>0</v>
      </c>
      <c r="I156" s="165"/>
      <c r="J156" s="165"/>
      <c r="K156" s="165"/>
      <c r="L156" s="140" t="n">
        <f aca="false">SUM(M156:O156)</f>
        <v>0</v>
      </c>
      <c r="M156" s="195"/>
      <c r="N156" s="195"/>
      <c r="O156" s="195"/>
      <c r="P156" s="135" t="n">
        <f aca="false">SUM(Q156:S156)</f>
        <v>0</v>
      </c>
      <c r="Q156" s="195"/>
      <c r="R156" s="195"/>
      <c r="S156" s="195"/>
      <c r="T156" s="135" t="n">
        <f aca="false">SUM(U156:W156)</f>
        <v>0</v>
      </c>
      <c r="U156" s="194"/>
      <c r="V156" s="195"/>
      <c r="W156" s="195"/>
      <c r="X156" s="197" t="n">
        <f aca="false">Раздел2!C157</f>
        <v>0</v>
      </c>
      <c r="Y156" s="197" t="n">
        <f aca="false">Раздел2!F157</f>
        <v>0</v>
      </c>
    </row>
    <row r="157" customFormat="false" ht="15" hidden="false" customHeight="false" outlineLevel="0" collapsed="false">
      <c r="A157" s="141" t="s">
        <v>259</v>
      </c>
      <c r="B157" s="163" t="s">
        <v>526</v>
      </c>
      <c r="C157" s="135" t="n">
        <f aca="false">SUM(D157,H157)</f>
        <v>0</v>
      </c>
      <c r="D157" s="140" t="n">
        <f aca="false">SUM(E157:G157)</f>
        <v>0</v>
      </c>
      <c r="E157" s="165"/>
      <c r="F157" s="165"/>
      <c r="G157" s="165"/>
      <c r="H157" s="135" t="n">
        <f aca="false">SUM(I157:K157)</f>
        <v>0</v>
      </c>
      <c r="I157" s="165"/>
      <c r="J157" s="165"/>
      <c r="K157" s="165"/>
      <c r="L157" s="140" t="n">
        <f aca="false">SUM(M157:O157)</f>
        <v>0</v>
      </c>
      <c r="M157" s="195"/>
      <c r="N157" s="195"/>
      <c r="O157" s="195"/>
      <c r="P157" s="135" t="n">
        <f aca="false">SUM(Q157:S157)</f>
        <v>0</v>
      </c>
      <c r="Q157" s="195"/>
      <c r="R157" s="195"/>
      <c r="S157" s="195"/>
      <c r="T157" s="135" t="n">
        <f aca="false">SUM(U157:W157)</f>
        <v>0</v>
      </c>
      <c r="U157" s="194"/>
      <c r="V157" s="195"/>
      <c r="W157" s="195"/>
      <c r="X157" s="197" t="n">
        <f aca="false">Раздел2!C158</f>
        <v>0</v>
      </c>
      <c r="Y157" s="197" t="n">
        <f aca="false">Раздел2!F158</f>
        <v>0</v>
      </c>
    </row>
    <row r="158" customFormat="false" ht="15" hidden="false" customHeight="false" outlineLevel="0" collapsed="false">
      <c r="A158" s="162" t="s">
        <v>260</v>
      </c>
      <c r="B158" s="163" t="s">
        <v>527</v>
      </c>
      <c r="C158" s="135" t="n">
        <f aca="false">SUM(D158,H158)</f>
        <v>0</v>
      </c>
      <c r="D158" s="140" t="n">
        <f aca="false">SUM(E158:G158)</f>
        <v>0</v>
      </c>
      <c r="E158" s="164"/>
      <c r="F158" s="164"/>
      <c r="G158" s="164"/>
      <c r="H158" s="135" t="n">
        <f aca="false">SUM(I158:K158)</f>
        <v>0</v>
      </c>
      <c r="I158" s="164"/>
      <c r="J158" s="164"/>
      <c r="K158" s="164"/>
      <c r="L158" s="140" t="n">
        <f aca="false">SUM(M158:O158)</f>
        <v>0</v>
      </c>
      <c r="M158" s="194"/>
      <c r="N158" s="194"/>
      <c r="O158" s="194"/>
      <c r="P158" s="135" t="n">
        <f aca="false">SUM(Q158:S158)</f>
        <v>0</v>
      </c>
      <c r="Q158" s="194"/>
      <c r="R158" s="194"/>
      <c r="S158" s="194"/>
      <c r="T158" s="135" t="n">
        <f aca="false">SUM(U158:W158)</f>
        <v>0</v>
      </c>
      <c r="U158" s="194"/>
      <c r="V158" s="194"/>
      <c r="W158" s="194"/>
      <c r="X158" s="197" t="n">
        <f aca="false">Раздел2!C159</f>
        <v>0</v>
      </c>
      <c r="Y158" s="197" t="n">
        <f aca="false">Раздел2!F159</f>
        <v>0</v>
      </c>
    </row>
    <row r="159" customFormat="false" ht="15" hidden="false" customHeight="false" outlineLevel="0" collapsed="false">
      <c r="A159" s="162" t="s">
        <v>261</v>
      </c>
      <c r="B159" s="163" t="s">
        <v>528</v>
      </c>
      <c r="C159" s="135" t="n">
        <f aca="false">SUM(D159,H159)</f>
        <v>0</v>
      </c>
      <c r="D159" s="140" t="n">
        <f aca="false">SUM(E159:G159)</f>
        <v>0</v>
      </c>
      <c r="E159" s="165"/>
      <c r="F159" s="165"/>
      <c r="G159" s="165"/>
      <c r="H159" s="135" t="n">
        <f aca="false">SUM(I159:K159)</f>
        <v>0</v>
      </c>
      <c r="I159" s="165"/>
      <c r="J159" s="165"/>
      <c r="K159" s="165"/>
      <c r="L159" s="140" t="n">
        <f aca="false">SUM(M159:O159)</f>
        <v>0</v>
      </c>
      <c r="M159" s="195"/>
      <c r="N159" s="195"/>
      <c r="O159" s="195"/>
      <c r="P159" s="135" t="n">
        <f aca="false">SUM(Q159:S159)</f>
        <v>0</v>
      </c>
      <c r="Q159" s="195"/>
      <c r="R159" s="195"/>
      <c r="S159" s="195"/>
      <c r="T159" s="135" t="n">
        <f aca="false">SUM(U159:W159)</f>
        <v>0</v>
      </c>
      <c r="U159" s="194"/>
      <c r="V159" s="195"/>
      <c r="W159" s="195"/>
      <c r="X159" s="197" t="n">
        <f aca="false">Раздел2!C160</f>
        <v>0</v>
      </c>
      <c r="Y159" s="197" t="n">
        <f aca="false">Раздел2!F160</f>
        <v>0</v>
      </c>
    </row>
    <row r="160" customFormat="false" ht="15" hidden="false" customHeight="false" outlineLevel="0" collapsed="false">
      <c r="A160" s="162" t="s">
        <v>262</v>
      </c>
      <c r="B160" s="163" t="s">
        <v>529</v>
      </c>
      <c r="C160" s="135" t="n">
        <f aca="false">SUM(D160,H160)</f>
        <v>0</v>
      </c>
      <c r="D160" s="140" t="n">
        <f aca="false">SUM(E160:G160)</f>
        <v>0</v>
      </c>
      <c r="E160" s="165"/>
      <c r="F160" s="165"/>
      <c r="G160" s="165"/>
      <c r="H160" s="135" t="n">
        <f aca="false">SUM(I160:K160)</f>
        <v>0</v>
      </c>
      <c r="I160" s="165"/>
      <c r="J160" s="165"/>
      <c r="K160" s="165"/>
      <c r="L160" s="140" t="n">
        <f aca="false">SUM(M160:O160)</f>
        <v>0</v>
      </c>
      <c r="M160" s="195"/>
      <c r="N160" s="195"/>
      <c r="O160" s="195"/>
      <c r="P160" s="135" t="n">
        <f aca="false">SUM(Q160:S160)</f>
        <v>0</v>
      </c>
      <c r="Q160" s="195"/>
      <c r="R160" s="195"/>
      <c r="S160" s="195"/>
      <c r="T160" s="135" t="n">
        <f aca="false">SUM(U160:W160)</f>
        <v>0</v>
      </c>
      <c r="U160" s="194"/>
      <c r="V160" s="195"/>
      <c r="W160" s="195"/>
      <c r="X160" s="197" t="n">
        <f aca="false">Раздел2!C161</f>
        <v>0</v>
      </c>
      <c r="Y160" s="197" t="n">
        <f aca="false">Раздел2!F161</f>
        <v>0</v>
      </c>
    </row>
    <row r="161" customFormat="false" ht="15" hidden="false" customHeight="false" outlineLevel="0" collapsed="false">
      <c r="A161" s="162" t="s">
        <v>263</v>
      </c>
      <c r="B161" s="163" t="s">
        <v>530</v>
      </c>
      <c r="C161" s="135" t="n">
        <f aca="false">SUM(D161,H161)</f>
        <v>0</v>
      </c>
      <c r="D161" s="140" t="n">
        <f aca="false">SUM(E161:G161)</f>
        <v>0</v>
      </c>
      <c r="E161" s="165"/>
      <c r="F161" s="165"/>
      <c r="G161" s="165"/>
      <c r="H161" s="135" t="n">
        <f aca="false">SUM(I161:K161)</f>
        <v>0</v>
      </c>
      <c r="I161" s="165"/>
      <c r="J161" s="165"/>
      <c r="K161" s="165"/>
      <c r="L161" s="140" t="n">
        <f aca="false">SUM(M161:O161)</f>
        <v>0</v>
      </c>
      <c r="M161" s="195"/>
      <c r="N161" s="195"/>
      <c r="O161" s="195"/>
      <c r="P161" s="135" t="n">
        <f aca="false">SUM(Q161:S161)</f>
        <v>0</v>
      </c>
      <c r="Q161" s="195"/>
      <c r="R161" s="195"/>
      <c r="S161" s="195"/>
      <c r="T161" s="135" t="n">
        <f aca="false">SUM(U161:W161)</f>
        <v>0</v>
      </c>
      <c r="U161" s="194"/>
      <c r="V161" s="195"/>
      <c r="W161" s="195"/>
      <c r="X161" s="197" t="n">
        <f aca="false">Раздел2!C162</f>
        <v>0</v>
      </c>
      <c r="Y161" s="197" t="n">
        <f aca="false">Раздел2!F162</f>
        <v>0</v>
      </c>
    </row>
    <row r="162" customFormat="false" ht="15" hidden="false" customHeight="false" outlineLevel="0" collapsed="false">
      <c r="A162" s="162" t="s">
        <v>264</v>
      </c>
      <c r="B162" s="163" t="s">
        <v>531</v>
      </c>
      <c r="C162" s="135" t="n">
        <f aca="false">SUM(D162,H162)</f>
        <v>0</v>
      </c>
      <c r="D162" s="140" t="n">
        <f aca="false">SUM(E162:G162)</f>
        <v>0</v>
      </c>
      <c r="E162" s="165"/>
      <c r="F162" s="165"/>
      <c r="G162" s="165"/>
      <c r="H162" s="135" t="n">
        <f aca="false">SUM(I162:K162)</f>
        <v>0</v>
      </c>
      <c r="I162" s="165"/>
      <c r="J162" s="165"/>
      <c r="K162" s="165"/>
      <c r="L162" s="140" t="n">
        <f aca="false">SUM(M162:O162)</f>
        <v>0</v>
      </c>
      <c r="M162" s="195"/>
      <c r="N162" s="195"/>
      <c r="O162" s="195"/>
      <c r="P162" s="135" t="n">
        <f aca="false">SUM(Q162:S162)</f>
        <v>0</v>
      </c>
      <c r="Q162" s="195"/>
      <c r="R162" s="195"/>
      <c r="S162" s="195"/>
      <c r="T162" s="135" t="n">
        <f aca="false">SUM(U162:W162)</f>
        <v>0</v>
      </c>
      <c r="U162" s="194"/>
      <c r="V162" s="195"/>
      <c r="W162" s="195"/>
      <c r="X162" s="197" t="n">
        <f aca="false">Раздел2!C163</f>
        <v>0</v>
      </c>
      <c r="Y162" s="197" t="n">
        <f aca="false">Раздел2!F163</f>
        <v>0</v>
      </c>
    </row>
    <row r="163" customFormat="false" ht="15" hidden="false" customHeight="false" outlineLevel="0" collapsed="false">
      <c r="A163" s="162" t="s">
        <v>265</v>
      </c>
      <c r="B163" s="163" t="s">
        <v>532</v>
      </c>
      <c r="C163" s="135" t="n">
        <f aca="false">SUM(D163,H163)</f>
        <v>0</v>
      </c>
      <c r="D163" s="140" t="n">
        <f aca="false">SUM(E163:G163)</f>
        <v>0</v>
      </c>
      <c r="E163" s="165"/>
      <c r="F163" s="165"/>
      <c r="G163" s="165"/>
      <c r="H163" s="135" t="n">
        <f aca="false">SUM(I163:K163)</f>
        <v>0</v>
      </c>
      <c r="I163" s="165"/>
      <c r="J163" s="165"/>
      <c r="K163" s="165"/>
      <c r="L163" s="140" t="n">
        <f aca="false">SUM(M163:O163)</f>
        <v>0</v>
      </c>
      <c r="M163" s="195"/>
      <c r="N163" s="195"/>
      <c r="O163" s="195"/>
      <c r="P163" s="135" t="n">
        <f aca="false">SUM(Q163:S163)</f>
        <v>0</v>
      </c>
      <c r="Q163" s="195"/>
      <c r="R163" s="195"/>
      <c r="S163" s="195"/>
      <c r="T163" s="135" t="n">
        <f aca="false">SUM(U163:W163)</f>
        <v>0</v>
      </c>
      <c r="U163" s="194"/>
      <c r="V163" s="195"/>
      <c r="W163" s="195"/>
      <c r="X163" s="197" t="n">
        <f aca="false">Раздел2!C164</f>
        <v>0</v>
      </c>
      <c r="Y163" s="197" t="n">
        <f aca="false">Раздел2!F164</f>
        <v>0</v>
      </c>
    </row>
    <row r="164" customFormat="false" ht="15" hidden="false" customHeight="false" outlineLevel="0" collapsed="false">
      <c r="A164" s="162" t="s">
        <v>266</v>
      </c>
      <c r="B164" s="163" t="s">
        <v>533</v>
      </c>
      <c r="C164" s="135" t="n">
        <f aca="false">SUM(D164,H164)</f>
        <v>0</v>
      </c>
      <c r="D164" s="140" t="n">
        <f aca="false">SUM(E164:G164)</f>
        <v>0</v>
      </c>
      <c r="E164" s="165"/>
      <c r="F164" s="165"/>
      <c r="G164" s="165"/>
      <c r="H164" s="135" t="n">
        <f aca="false">SUM(I164:K164)</f>
        <v>0</v>
      </c>
      <c r="I164" s="165"/>
      <c r="J164" s="165"/>
      <c r="K164" s="165"/>
      <c r="L164" s="140" t="n">
        <f aca="false">SUM(M164:O164)</f>
        <v>0</v>
      </c>
      <c r="M164" s="195"/>
      <c r="N164" s="195"/>
      <c r="O164" s="195"/>
      <c r="P164" s="135" t="n">
        <f aca="false">SUM(Q164:S164)</f>
        <v>0</v>
      </c>
      <c r="Q164" s="195"/>
      <c r="R164" s="195"/>
      <c r="S164" s="195"/>
      <c r="T164" s="135" t="n">
        <f aca="false">SUM(U164:W164)</f>
        <v>0</v>
      </c>
      <c r="U164" s="194"/>
      <c r="V164" s="195"/>
      <c r="W164" s="195"/>
      <c r="X164" s="197" t="n">
        <f aca="false">Раздел2!C165</f>
        <v>0</v>
      </c>
      <c r="Y164" s="197" t="n">
        <f aca="false">Раздел2!F165</f>
        <v>0</v>
      </c>
    </row>
    <row r="165" customFormat="false" ht="15" hidden="false" customHeight="false" outlineLevel="0" collapsed="false">
      <c r="A165" s="162" t="s">
        <v>267</v>
      </c>
      <c r="B165" s="163" t="s">
        <v>534</v>
      </c>
      <c r="C165" s="135" t="n">
        <f aca="false">SUM(D165,H165)</f>
        <v>0</v>
      </c>
      <c r="D165" s="140" t="n">
        <f aca="false">SUM(E165:G165)</f>
        <v>0</v>
      </c>
      <c r="E165" s="165"/>
      <c r="F165" s="165"/>
      <c r="G165" s="165"/>
      <c r="H165" s="135" t="n">
        <f aca="false">SUM(I165:K165)</f>
        <v>0</v>
      </c>
      <c r="I165" s="165"/>
      <c r="J165" s="165"/>
      <c r="K165" s="165"/>
      <c r="L165" s="140" t="n">
        <f aca="false">SUM(M165:O165)</f>
        <v>0</v>
      </c>
      <c r="M165" s="195"/>
      <c r="N165" s="195"/>
      <c r="O165" s="195"/>
      <c r="P165" s="135" t="n">
        <f aca="false">SUM(Q165:S165)</f>
        <v>0</v>
      </c>
      <c r="Q165" s="195"/>
      <c r="R165" s="195"/>
      <c r="S165" s="195"/>
      <c r="T165" s="135" t="n">
        <f aca="false">SUM(U165:W165)</f>
        <v>0</v>
      </c>
      <c r="U165" s="194"/>
      <c r="V165" s="195"/>
      <c r="W165" s="195"/>
      <c r="X165" s="197" t="n">
        <f aca="false">Раздел2!C166</f>
        <v>0</v>
      </c>
      <c r="Y165" s="197" t="n">
        <f aca="false">Раздел2!F166</f>
        <v>0</v>
      </c>
    </row>
    <row r="166" customFormat="false" ht="15" hidden="false" customHeight="false" outlineLevel="0" collapsed="false">
      <c r="A166" s="162" t="s">
        <v>268</v>
      </c>
      <c r="B166" s="163" t="s">
        <v>535</v>
      </c>
      <c r="C166" s="135" t="n">
        <f aca="false">SUM(D166,H166)</f>
        <v>0</v>
      </c>
      <c r="D166" s="140" t="n">
        <f aca="false">SUM(E166:G166)</f>
        <v>0</v>
      </c>
      <c r="E166" s="165"/>
      <c r="F166" s="165"/>
      <c r="G166" s="165"/>
      <c r="H166" s="135" t="n">
        <f aca="false">SUM(I166:K166)</f>
        <v>0</v>
      </c>
      <c r="I166" s="165"/>
      <c r="J166" s="165"/>
      <c r="K166" s="165"/>
      <c r="L166" s="140" t="n">
        <f aca="false">SUM(M166:O166)</f>
        <v>0</v>
      </c>
      <c r="M166" s="195"/>
      <c r="N166" s="195"/>
      <c r="O166" s="195"/>
      <c r="P166" s="135" t="n">
        <f aca="false">SUM(Q166:S166)</f>
        <v>0</v>
      </c>
      <c r="Q166" s="195"/>
      <c r="R166" s="195"/>
      <c r="S166" s="195"/>
      <c r="T166" s="135" t="n">
        <f aca="false">SUM(U166:W166)</f>
        <v>0</v>
      </c>
      <c r="U166" s="194"/>
      <c r="V166" s="195"/>
      <c r="W166" s="195"/>
      <c r="X166" s="197" t="n">
        <f aca="false">Раздел2!C167</f>
        <v>0</v>
      </c>
      <c r="Y166" s="197" t="n">
        <f aca="false">Раздел2!F167</f>
        <v>0</v>
      </c>
    </row>
    <row r="167" customFormat="false" ht="15" hidden="false" customHeight="false" outlineLevel="0" collapsed="false">
      <c r="A167" s="162" t="s">
        <v>269</v>
      </c>
      <c r="B167" s="163" t="s">
        <v>536</v>
      </c>
      <c r="C167" s="135" t="n">
        <f aca="false">SUM(D167,H167)</f>
        <v>0</v>
      </c>
      <c r="D167" s="140" t="n">
        <f aca="false">SUM(E167:G167)</f>
        <v>0</v>
      </c>
      <c r="E167" s="165"/>
      <c r="F167" s="165"/>
      <c r="G167" s="165"/>
      <c r="H167" s="135" t="n">
        <f aca="false">SUM(I167:K167)</f>
        <v>0</v>
      </c>
      <c r="I167" s="165"/>
      <c r="J167" s="165"/>
      <c r="K167" s="165"/>
      <c r="L167" s="140" t="n">
        <f aca="false">SUM(M167:O167)</f>
        <v>0</v>
      </c>
      <c r="M167" s="195"/>
      <c r="N167" s="195"/>
      <c r="O167" s="195"/>
      <c r="P167" s="135" t="n">
        <f aca="false">SUM(Q167:S167)</f>
        <v>0</v>
      </c>
      <c r="Q167" s="195"/>
      <c r="R167" s="195"/>
      <c r="S167" s="195"/>
      <c r="T167" s="135" t="n">
        <f aca="false">SUM(U167:W167)</f>
        <v>0</v>
      </c>
      <c r="U167" s="194"/>
      <c r="V167" s="195"/>
      <c r="W167" s="195"/>
      <c r="X167" s="197" t="n">
        <f aca="false">Раздел2!C168</f>
        <v>0</v>
      </c>
      <c r="Y167" s="197" t="n">
        <f aca="false">Раздел2!F168</f>
        <v>0</v>
      </c>
    </row>
    <row r="168" customFormat="false" ht="15" hidden="false" customHeight="false" outlineLevel="0" collapsed="false">
      <c r="A168" s="162" t="s">
        <v>270</v>
      </c>
      <c r="B168" s="163" t="s">
        <v>537</v>
      </c>
      <c r="C168" s="135" t="n">
        <f aca="false">SUM(D168,H168)</f>
        <v>0</v>
      </c>
      <c r="D168" s="140" t="n">
        <f aca="false">SUM(E168:G168)</f>
        <v>0</v>
      </c>
      <c r="E168" s="165"/>
      <c r="F168" s="165"/>
      <c r="G168" s="165"/>
      <c r="H168" s="135" t="n">
        <f aca="false">SUM(I168:K168)</f>
        <v>0</v>
      </c>
      <c r="I168" s="165"/>
      <c r="J168" s="165"/>
      <c r="K168" s="165"/>
      <c r="L168" s="140" t="n">
        <f aca="false">SUM(M168:O168)</f>
        <v>0</v>
      </c>
      <c r="M168" s="195"/>
      <c r="N168" s="195"/>
      <c r="O168" s="195"/>
      <c r="P168" s="135" t="n">
        <f aca="false">SUM(Q168:S168)</f>
        <v>0</v>
      </c>
      <c r="Q168" s="195"/>
      <c r="R168" s="195"/>
      <c r="S168" s="195"/>
      <c r="T168" s="135" t="n">
        <f aca="false">SUM(U168:W168)</f>
        <v>0</v>
      </c>
      <c r="U168" s="194"/>
      <c r="V168" s="195"/>
      <c r="W168" s="195"/>
      <c r="X168" s="197" t="n">
        <f aca="false">Раздел2!C169</f>
        <v>0</v>
      </c>
      <c r="Y168" s="197" t="n">
        <f aca="false">Раздел2!F169</f>
        <v>0</v>
      </c>
    </row>
    <row r="169" customFormat="false" ht="15" hidden="false" customHeight="false" outlineLevel="0" collapsed="false">
      <c r="A169" s="131" t="s">
        <v>271</v>
      </c>
      <c r="B169" s="163" t="s">
        <v>538</v>
      </c>
      <c r="C169" s="135" t="n">
        <f aca="false">SUM(D169,H169)</f>
        <v>0</v>
      </c>
      <c r="D169" s="140" t="n">
        <f aca="false">SUM(E169:G169)</f>
        <v>0</v>
      </c>
      <c r="E169" s="165"/>
      <c r="F169" s="165"/>
      <c r="G169" s="165"/>
      <c r="H169" s="135" t="n">
        <f aca="false">SUM(I169:K169)</f>
        <v>0</v>
      </c>
      <c r="I169" s="165"/>
      <c r="J169" s="165"/>
      <c r="K169" s="165"/>
      <c r="L169" s="140" t="n">
        <f aca="false">SUM(M169:O169)</f>
        <v>0</v>
      </c>
      <c r="M169" s="195"/>
      <c r="N169" s="195"/>
      <c r="O169" s="195"/>
      <c r="P169" s="135" t="n">
        <f aca="false">SUM(Q169:S169)</f>
        <v>0</v>
      </c>
      <c r="Q169" s="195"/>
      <c r="R169" s="195"/>
      <c r="S169" s="195"/>
      <c r="T169" s="135" t="n">
        <f aca="false">SUM(U169:W169)</f>
        <v>0</v>
      </c>
      <c r="U169" s="194"/>
      <c r="V169" s="195"/>
      <c r="W169" s="195"/>
      <c r="X169" s="197" t="n">
        <f aca="false">Раздел2!C170</f>
        <v>0</v>
      </c>
      <c r="Y169" s="197" t="n">
        <f aca="false">Раздел2!F170</f>
        <v>0</v>
      </c>
    </row>
    <row r="170" customFormat="false" ht="15" hidden="false" customHeight="false" outlineLevel="0" collapsed="false">
      <c r="A170" s="162" t="s">
        <v>272</v>
      </c>
      <c r="B170" s="163" t="s">
        <v>539</v>
      </c>
      <c r="C170" s="135" t="n">
        <f aca="false">SUM(D170,H170)</f>
        <v>0</v>
      </c>
      <c r="D170" s="140" t="n">
        <f aca="false">SUM(E170:G170)</f>
        <v>0</v>
      </c>
      <c r="E170" s="165"/>
      <c r="F170" s="165"/>
      <c r="G170" s="165"/>
      <c r="H170" s="135" t="n">
        <f aca="false">SUM(I170:K170)</f>
        <v>0</v>
      </c>
      <c r="I170" s="165"/>
      <c r="J170" s="165"/>
      <c r="K170" s="165"/>
      <c r="L170" s="140" t="n">
        <f aca="false">SUM(M170:O170)</f>
        <v>0</v>
      </c>
      <c r="M170" s="195"/>
      <c r="N170" s="195"/>
      <c r="O170" s="195"/>
      <c r="P170" s="135" t="n">
        <f aca="false">SUM(Q170:S170)</f>
        <v>0</v>
      </c>
      <c r="Q170" s="195"/>
      <c r="R170" s="195"/>
      <c r="S170" s="195"/>
      <c r="T170" s="135" t="n">
        <f aca="false">SUM(U170:W170)</f>
        <v>0</v>
      </c>
      <c r="U170" s="194"/>
      <c r="V170" s="195"/>
      <c r="W170" s="195"/>
      <c r="X170" s="197" t="n">
        <f aca="false">Раздел2!C171</f>
        <v>0</v>
      </c>
      <c r="Y170" s="197" t="n">
        <f aca="false">Раздел2!F171</f>
        <v>0</v>
      </c>
    </row>
    <row r="171" customFormat="false" ht="15" hidden="false" customHeight="false" outlineLevel="0" collapsed="false">
      <c r="A171" s="162" t="s">
        <v>273</v>
      </c>
      <c r="B171" s="163" t="s">
        <v>540</v>
      </c>
      <c r="C171" s="135" t="n">
        <f aca="false">SUM(D171,H171)</f>
        <v>0</v>
      </c>
      <c r="D171" s="140" t="n">
        <f aca="false">SUM(E171:G171)</f>
        <v>0</v>
      </c>
      <c r="E171" s="165"/>
      <c r="F171" s="165"/>
      <c r="G171" s="165"/>
      <c r="H171" s="135" t="n">
        <f aca="false">SUM(I171:K171)</f>
        <v>0</v>
      </c>
      <c r="I171" s="165"/>
      <c r="J171" s="165"/>
      <c r="K171" s="165"/>
      <c r="L171" s="140" t="n">
        <f aca="false">SUM(M171:O171)</f>
        <v>0</v>
      </c>
      <c r="M171" s="195"/>
      <c r="N171" s="195"/>
      <c r="O171" s="195"/>
      <c r="P171" s="135" t="n">
        <f aca="false">SUM(Q171:S171)</f>
        <v>0</v>
      </c>
      <c r="Q171" s="195"/>
      <c r="R171" s="195"/>
      <c r="S171" s="195"/>
      <c r="T171" s="135" t="n">
        <f aca="false">SUM(U171:W171)</f>
        <v>0</v>
      </c>
      <c r="U171" s="195"/>
      <c r="V171" s="195"/>
      <c r="W171" s="195"/>
      <c r="X171" s="197" t="n">
        <f aca="false">Раздел2!C172</f>
        <v>0</v>
      </c>
      <c r="Y171" s="197" t="n">
        <f aca="false">Раздел2!F172</f>
        <v>0</v>
      </c>
    </row>
    <row r="172" customFormat="false" ht="15" hidden="false" customHeight="false" outlineLevel="0" collapsed="false">
      <c r="A172" s="162" t="s">
        <v>274</v>
      </c>
      <c r="B172" s="163" t="s">
        <v>541</v>
      </c>
      <c r="C172" s="135" t="n">
        <f aca="false">SUM(D172,H172)</f>
        <v>0</v>
      </c>
      <c r="D172" s="140" t="n">
        <f aca="false">SUM(E172:G172)</f>
        <v>0</v>
      </c>
      <c r="E172" s="165"/>
      <c r="F172" s="165"/>
      <c r="G172" s="165"/>
      <c r="H172" s="135" t="n">
        <f aca="false">SUM(I172:K172)</f>
        <v>0</v>
      </c>
      <c r="I172" s="165"/>
      <c r="J172" s="165"/>
      <c r="K172" s="165"/>
      <c r="L172" s="140" t="n">
        <f aca="false">SUM(M172:O172)</f>
        <v>0</v>
      </c>
      <c r="M172" s="195"/>
      <c r="N172" s="195"/>
      <c r="O172" s="195"/>
      <c r="P172" s="135" t="n">
        <f aca="false">SUM(Q172:S172)</f>
        <v>0</v>
      </c>
      <c r="Q172" s="195"/>
      <c r="R172" s="195"/>
      <c r="S172" s="195"/>
      <c r="T172" s="135" t="n">
        <f aca="false">SUM(U172:W172)</f>
        <v>0</v>
      </c>
      <c r="U172" s="195"/>
      <c r="V172" s="195"/>
      <c r="W172" s="195"/>
      <c r="X172" s="197" t="n">
        <f aca="false">Раздел2!C173</f>
        <v>0</v>
      </c>
      <c r="Y172" s="197" t="n">
        <f aca="false">Раздел2!F173</f>
        <v>0</v>
      </c>
    </row>
    <row r="173" customFormat="false" ht="15" hidden="false" customHeight="false" outlineLevel="0" collapsed="false">
      <c r="A173" s="162" t="s">
        <v>275</v>
      </c>
      <c r="B173" s="163" t="s">
        <v>542</v>
      </c>
      <c r="C173" s="135" t="n">
        <f aca="false">SUM(D173,H173)</f>
        <v>0</v>
      </c>
      <c r="D173" s="140" t="n">
        <f aca="false">SUM(E173:G173)</f>
        <v>0</v>
      </c>
      <c r="E173" s="165"/>
      <c r="F173" s="165"/>
      <c r="G173" s="165"/>
      <c r="H173" s="135" t="n">
        <f aca="false">SUM(I173:K173)</f>
        <v>0</v>
      </c>
      <c r="I173" s="165"/>
      <c r="J173" s="165"/>
      <c r="K173" s="165"/>
      <c r="L173" s="140" t="n">
        <f aca="false">SUM(M173:O173)</f>
        <v>0</v>
      </c>
      <c r="M173" s="195"/>
      <c r="N173" s="195"/>
      <c r="O173" s="195"/>
      <c r="P173" s="135" t="n">
        <f aca="false">SUM(Q173:S173)</f>
        <v>0</v>
      </c>
      <c r="Q173" s="195"/>
      <c r="R173" s="195"/>
      <c r="S173" s="195"/>
      <c r="T173" s="135" t="n">
        <f aca="false">SUM(U173:W173)</f>
        <v>0</v>
      </c>
      <c r="U173" s="195"/>
      <c r="V173" s="195"/>
      <c r="W173" s="195"/>
      <c r="X173" s="197" t="n">
        <f aca="false">Раздел2!C174</f>
        <v>0</v>
      </c>
      <c r="Y173" s="197" t="n">
        <f aca="false">Раздел2!F174</f>
        <v>0</v>
      </c>
    </row>
    <row r="174" customFormat="false" ht="15" hidden="false" customHeight="false" outlineLevel="0" collapsed="false">
      <c r="A174" s="162" t="s">
        <v>276</v>
      </c>
      <c r="B174" s="163" t="s">
        <v>543</v>
      </c>
      <c r="C174" s="135" t="n">
        <f aca="false">SUM(D174,H174)</f>
        <v>0</v>
      </c>
      <c r="D174" s="140" t="n">
        <f aca="false">SUM(E174:G174)</f>
        <v>0</v>
      </c>
      <c r="E174" s="165"/>
      <c r="F174" s="165"/>
      <c r="G174" s="165"/>
      <c r="H174" s="135" t="n">
        <f aca="false">SUM(I174:K174)</f>
        <v>0</v>
      </c>
      <c r="I174" s="165"/>
      <c r="J174" s="165"/>
      <c r="K174" s="165"/>
      <c r="L174" s="140" t="n">
        <f aca="false">SUM(M174:O174)</f>
        <v>0</v>
      </c>
      <c r="M174" s="195"/>
      <c r="N174" s="195"/>
      <c r="O174" s="195"/>
      <c r="P174" s="135" t="n">
        <f aca="false">SUM(Q174:S174)</f>
        <v>0</v>
      </c>
      <c r="Q174" s="195"/>
      <c r="R174" s="195"/>
      <c r="S174" s="195"/>
      <c r="T174" s="135" t="n">
        <f aca="false">SUM(U174:W174)</f>
        <v>0</v>
      </c>
      <c r="U174" s="195"/>
      <c r="V174" s="195"/>
      <c r="W174" s="195"/>
      <c r="X174" s="197" t="n">
        <f aca="false">Раздел2!C175</f>
        <v>0</v>
      </c>
      <c r="Y174" s="197" t="n">
        <f aca="false">Раздел2!F175</f>
        <v>0</v>
      </c>
    </row>
    <row r="175" customFormat="false" ht="15" hidden="false" customHeight="false" outlineLevel="0" collapsed="false">
      <c r="A175" s="162" t="s">
        <v>277</v>
      </c>
      <c r="B175" s="163" t="s">
        <v>544</v>
      </c>
      <c r="C175" s="135" t="n">
        <f aca="false">SUM(D175,H175)</f>
        <v>0</v>
      </c>
      <c r="D175" s="140" t="n">
        <f aca="false">SUM(E175:G175)</f>
        <v>0</v>
      </c>
      <c r="E175" s="165"/>
      <c r="F175" s="165"/>
      <c r="G175" s="165"/>
      <c r="H175" s="135" t="n">
        <f aca="false">SUM(I175:K175)</f>
        <v>0</v>
      </c>
      <c r="I175" s="165"/>
      <c r="J175" s="165"/>
      <c r="K175" s="165"/>
      <c r="L175" s="140" t="n">
        <f aca="false">SUM(M175:O175)</f>
        <v>0</v>
      </c>
      <c r="M175" s="195"/>
      <c r="N175" s="195"/>
      <c r="O175" s="195"/>
      <c r="P175" s="135" t="n">
        <f aca="false">SUM(Q175:S175)</f>
        <v>0</v>
      </c>
      <c r="Q175" s="195"/>
      <c r="R175" s="195"/>
      <c r="S175" s="195"/>
      <c r="T175" s="135" t="n">
        <f aca="false">SUM(U175:W175)</f>
        <v>0</v>
      </c>
      <c r="U175" s="195"/>
      <c r="V175" s="195"/>
      <c r="W175" s="195"/>
      <c r="X175" s="197" t="n">
        <f aca="false">Раздел2!C176</f>
        <v>0</v>
      </c>
      <c r="Y175" s="197" t="n">
        <f aca="false">Раздел2!F176</f>
        <v>0</v>
      </c>
    </row>
    <row r="176" customFormat="false" ht="21" hidden="false" customHeight="false" outlineLevel="0" collapsed="false">
      <c r="A176" s="162" t="s">
        <v>278</v>
      </c>
      <c r="B176" s="163" t="s">
        <v>545</v>
      </c>
      <c r="C176" s="135" t="n">
        <f aca="false">SUM(D176,H176)</f>
        <v>0</v>
      </c>
      <c r="D176" s="140" t="n">
        <f aca="false">SUM(E176:G176)</f>
        <v>0</v>
      </c>
      <c r="E176" s="165"/>
      <c r="F176" s="165"/>
      <c r="G176" s="165"/>
      <c r="H176" s="135" t="n">
        <f aca="false">SUM(I176:K176)</f>
        <v>0</v>
      </c>
      <c r="I176" s="165"/>
      <c r="J176" s="165"/>
      <c r="K176" s="165"/>
      <c r="L176" s="140" t="n">
        <f aca="false">SUM(M176:O176)</f>
        <v>0</v>
      </c>
      <c r="M176" s="195"/>
      <c r="N176" s="195"/>
      <c r="O176" s="195"/>
      <c r="P176" s="135" t="n">
        <f aca="false">SUM(Q176:S176)</f>
        <v>0</v>
      </c>
      <c r="Q176" s="195"/>
      <c r="R176" s="195"/>
      <c r="S176" s="195"/>
      <c r="T176" s="135" t="n">
        <f aca="false">SUM(U176:W176)</f>
        <v>0</v>
      </c>
      <c r="U176" s="195"/>
      <c r="V176" s="195"/>
      <c r="W176" s="195"/>
      <c r="X176" s="197" t="n">
        <f aca="false">Раздел2!C177</f>
        <v>0</v>
      </c>
      <c r="Y176" s="197" t="n">
        <f aca="false">Раздел2!F177</f>
        <v>0</v>
      </c>
    </row>
    <row r="177" customFormat="false" ht="21" hidden="false" customHeight="false" outlineLevel="0" collapsed="false">
      <c r="A177" s="162" t="s">
        <v>279</v>
      </c>
      <c r="B177" s="163" t="s">
        <v>546</v>
      </c>
      <c r="C177" s="135" t="n">
        <f aca="false">SUM(D177,H177)</f>
        <v>0</v>
      </c>
      <c r="D177" s="140" t="n">
        <f aca="false">SUM(E177:G177)</f>
        <v>0</v>
      </c>
      <c r="E177" s="165"/>
      <c r="F177" s="165"/>
      <c r="G177" s="165"/>
      <c r="H177" s="135" t="n">
        <f aca="false">SUM(I177:K177)</f>
        <v>0</v>
      </c>
      <c r="I177" s="165"/>
      <c r="J177" s="165"/>
      <c r="K177" s="165"/>
      <c r="L177" s="140" t="n">
        <f aca="false">SUM(M177:O177)</f>
        <v>0</v>
      </c>
      <c r="M177" s="195"/>
      <c r="N177" s="195"/>
      <c r="O177" s="195"/>
      <c r="P177" s="135" t="n">
        <f aca="false">SUM(Q177:S177)</f>
        <v>0</v>
      </c>
      <c r="Q177" s="195"/>
      <c r="R177" s="195"/>
      <c r="S177" s="195"/>
      <c r="T177" s="135" t="n">
        <f aca="false">SUM(U177:W177)</f>
        <v>0</v>
      </c>
      <c r="U177" s="195"/>
      <c r="V177" s="195"/>
      <c r="W177" s="195"/>
      <c r="X177" s="197" t="n">
        <f aca="false">Раздел2!C178</f>
        <v>0</v>
      </c>
      <c r="Y177" s="197" t="n">
        <f aca="false">Раздел2!F178</f>
        <v>0</v>
      </c>
    </row>
    <row r="178" customFormat="false" ht="15" hidden="false" customHeight="false" outlineLevel="0" collapsed="false">
      <c r="A178" s="162" t="s">
        <v>280</v>
      </c>
      <c r="B178" s="163" t="s">
        <v>547</v>
      </c>
      <c r="C178" s="135" t="n">
        <f aca="false">SUM(D178,H178)</f>
        <v>0</v>
      </c>
      <c r="D178" s="140" t="n">
        <f aca="false">SUM(E178:G178)</f>
        <v>0</v>
      </c>
      <c r="E178" s="165"/>
      <c r="F178" s="165"/>
      <c r="G178" s="165"/>
      <c r="H178" s="135" t="n">
        <f aca="false">SUM(I178:K178)</f>
        <v>0</v>
      </c>
      <c r="I178" s="165"/>
      <c r="J178" s="165"/>
      <c r="K178" s="165"/>
      <c r="L178" s="140" t="n">
        <f aca="false">SUM(M178:O178)</f>
        <v>0</v>
      </c>
      <c r="M178" s="195"/>
      <c r="N178" s="195"/>
      <c r="O178" s="195"/>
      <c r="P178" s="135" t="n">
        <f aca="false">SUM(Q178:S178)</f>
        <v>0</v>
      </c>
      <c r="Q178" s="195"/>
      <c r="R178" s="195"/>
      <c r="S178" s="195"/>
      <c r="T178" s="135" t="n">
        <f aca="false">SUM(U178:W178)</f>
        <v>0</v>
      </c>
      <c r="U178" s="194"/>
      <c r="V178" s="195"/>
      <c r="W178" s="195"/>
      <c r="X178" s="197" t="n">
        <f aca="false">Раздел2!C179</f>
        <v>0</v>
      </c>
      <c r="Y178" s="197" t="n">
        <f aca="false">Раздел2!F179</f>
        <v>0</v>
      </c>
    </row>
    <row r="179" customFormat="false" ht="15" hidden="false" customHeight="false" outlineLevel="0" collapsed="false">
      <c r="A179" s="162" t="s">
        <v>281</v>
      </c>
      <c r="B179" s="163" t="s">
        <v>548</v>
      </c>
      <c r="C179" s="135" t="n">
        <f aca="false">SUM(D179,H179)</f>
        <v>0</v>
      </c>
      <c r="D179" s="140" t="n">
        <f aca="false">SUM(E179:G179)</f>
        <v>0</v>
      </c>
      <c r="E179" s="165"/>
      <c r="F179" s="165"/>
      <c r="G179" s="165"/>
      <c r="H179" s="135" t="n">
        <f aca="false">SUM(I179:K179)</f>
        <v>0</v>
      </c>
      <c r="I179" s="165"/>
      <c r="J179" s="165"/>
      <c r="K179" s="165"/>
      <c r="L179" s="140" t="n">
        <f aca="false">SUM(M179:O179)</f>
        <v>0</v>
      </c>
      <c r="M179" s="195"/>
      <c r="N179" s="195"/>
      <c r="O179" s="195"/>
      <c r="P179" s="135" t="n">
        <f aca="false">SUM(Q179:S179)</f>
        <v>0</v>
      </c>
      <c r="Q179" s="195"/>
      <c r="R179" s="195"/>
      <c r="S179" s="195"/>
      <c r="T179" s="135" t="n">
        <f aca="false">SUM(U179:W179)</f>
        <v>0</v>
      </c>
      <c r="U179" s="194"/>
      <c r="V179" s="195"/>
      <c r="W179" s="195"/>
      <c r="X179" s="197" t="n">
        <f aca="false">Раздел2!C180</f>
        <v>0</v>
      </c>
      <c r="Y179" s="197" t="n">
        <f aca="false">Раздел2!F180</f>
        <v>0</v>
      </c>
    </row>
    <row r="180" customFormat="false" ht="15" hidden="false" customHeight="false" outlineLevel="0" collapsed="false">
      <c r="A180" s="162" t="s">
        <v>282</v>
      </c>
      <c r="B180" s="163" t="s">
        <v>549</v>
      </c>
      <c r="C180" s="135" t="n">
        <f aca="false">SUM(D180,H180)</f>
        <v>0</v>
      </c>
      <c r="D180" s="140" t="n">
        <f aca="false">SUM(E180:G180)</f>
        <v>0</v>
      </c>
      <c r="E180" s="165"/>
      <c r="F180" s="165"/>
      <c r="G180" s="165"/>
      <c r="H180" s="135" t="n">
        <f aca="false">SUM(I180:K180)</f>
        <v>0</v>
      </c>
      <c r="I180" s="165"/>
      <c r="J180" s="165"/>
      <c r="K180" s="165"/>
      <c r="L180" s="140" t="n">
        <f aca="false">SUM(M180:O180)</f>
        <v>0</v>
      </c>
      <c r="M180" s="195"/>
      <c r="N180" s="195"/>
      <c r="O180" s="195"/>
      <c r="P180" s="135" t="n">
        <f aca="false">SUM(Q180:S180)</f>
        <v>0</v>
      </c>
      <c r="Q180" s="195"/>
      <c r="R180" s="195"/>
      <c r="S180" s="195"/>
      <c r="T180" s="135" t="n">
        <f aca="false">SUM(U180:W180)</f>
        <v>0</v>
      </c>
      <c r="U180" s="194"/>
      <c r="V180" s="195"/>
      <c r="W180" s="195"/>
      <c r="X180" s="197" t="n">
        <f aca="false">Раздел2!C181</f>
        <v>0</v>
      </c>
      <c r="Y180" s="197" t="n">
        <f aca="false">Раздел2!F181</f>
        <v>0</v>
      </c>
    </row>
    <row r="181" customFormat="false" ht="15" hidden="false" customHeight="false" outlineLevel="0" collapsed="false">
      <c r="A181" s="162" t="s">
        <v>283</v>
      </c>
      <c r="B181" s="163" t="s">
        <v>550</v>
      </c>
      <c r="C181" s="135" t="n">
        <f aca="false">SUM(D181,H181)</f>
        <v>0</v>
      </c>
      <c r="D181" s="140" t="n">
        <f aca="false">SUM(E181:G181)</f>
        <v>0</v>
      </c>
      <c r="E181" s="165"/>
      <c r="F181" s="165"/>
      <c r="G181" s="165"/>
      <c r="H181" s="135" t="n">
        <f aca="false">SUM(I181:K181)</f>
        <v>0</v>
      </c>
      <c r="I181" s="165"/>
      <c r="J181" s="165"/>
      <c r="K181" s="165"/>
      <c r="L181" s="140" t="n">
        <f aca="false">SUM(M181:O181)</f>
        <v>0</v>
      </c>
      <c r="M181" s="195"/>
      <c r="N181" s="195"/>
      <c r="O181" s="195"/>
      <c r="P181" s="135" t="n">
        <f aca="false">SUM(Q181:S181)</f>
        <v>0</v>
      </c>
      <c r="Q181" s="195"/>
      <c r="R181" s="195"/>
      <c r="S181" s="195"/>
      <c r="T181" s="135" t="n">
        <f aca="false">SUM(U181:W181)</f>
        <v>0</v>
      </c>
      <c r="U181" s="194"/>
      <c r="V181" s="195"/>
      <c r="W181" s="195"/>
      <c r="X181" s="197" t="n">
        <f aca="false">Раздел2!C182</f>
        <v>0</v>
      </c>
      <c r="Y181" s="197" t="n">
        <f aca="false">Раздел2!F182</f>
        <v>0</v>
      </c>
    </row>
    <row r="182" customFormat="false" ht="15" hidden="false" customHeight="false" outlineLevel="0" collapsed="false">
      <c r="A182" s="162" t="s">
        <v>284</v>
      </c>
      <c r="B182" s="163" t="s">
        <v>551</v>
      </c>
      <c r="C182" s="135" t="n">
        <f aca="false">SUM(D182,H182)</f>
        <v>0</v>
      </c>
      <c r="D182" s="140" t="n">
        <f aca="false">SUM(E182:G182)</f>
        <v>0</v>
      </c>
      <c r="E182" s="165"/>
      <c r="F182" s="165"/>
      <c r="G182" s="165"/>
      <c r="H182" s="135" t="n">
        <f aca="false">SUM(I182:K182)</f>
        <v>0</v>
      </c>
      <c r="I182" s="165"/>
      <c r="J182" s="165"/>
      <c r="K182" s="165"/>
      <c r="L182" s="140" t="n">
        <f aca="false">SUM(M182:O182)</f>
        <v>0</v>
      </c>
      <c r="M182" s="195"/>
      <c r="N182" s="195"/>
      <c r="O182" s="195"/>
      <c r="P182" s="135" t="n">
        <f aca="false">SUM(Q182:S182)</f>
        <v>0</v>
      </c>
      <c r="Q182" s="195"/>
      <c r="R182" s="195"/>
      <c r="S182" s="195"/>
      <c r="T182" s="135" t="n">
        <f aca="false">SUM(U182:W182)</f>
        <v>0</v>
      </c>
      <c r="U182" s="194"/>
      <c r="V182" s="195"/>
      <c r="W182" s="195"/>
      <c r="X182" s="197" t="n">
        <f aca="false">Раздел2!C183</f>
        <v>0</v>
      </c>
      <c r="Y182" s="197" t="n">
        <f aca="false">Раздел2!F183</f>
        <v>0</v>
      </c>
    </row>
    <row r="183" customFormat="false" ht="21" hidden="false" customHeight="false" outlineLevel="0" collapsed="false">
      <c r="A183" s="162" t="s">
        <v>285</v>
      </c>
      <c r="B183" s="163" t="s">
        <v>552</v>
      </c>
      <c r="C183" s="135" t="n">
        <f aca="false">SUM(D183,H183)</f>
        <v>0</v>
      </c>
      <c r="D183" s="140" t="n">
        <f aca="false">SUM(E183:G183)</f>
        <v>0</v>
      </c>
      <c r="E183" s="165"/>
      <c r="F183" s="165"/>
      <c r="G183" s="165"/>
      <c r="H183" s="135" t="n">
        <f aca="false">SUM(I183:K183)</f>
        <v>0</v>
      </c>
      <c r="I183" s="165"/>
      <c r="J183" s="165"/>
      <c r="K183" s="165"/>
      <c r="L183" s="140" t="n">
        <f aca="false">SUM(M183:O183)</f>
        <v>0</v>
      </c>
      <c r="M183" s="195"/>
      <c r="N183" s="195"/>
      <c r="O183" s="195"/>
      <c r="P183" s="135" t="n">
        <f aca="false">SUM(Q183:S183)</f>
        <v>0</v>
      </c>
      <c r="Q183" s="195"/>
      <c r="R183" s="195"/>
      <c r="S183" s="195"/>
      <c r="T183" s="135" t="n">
        <f aca="false">SUM(U183:W183)</f>
        <v>0</v>
      </c>
      <c r="U183" s="194"/>
      <c r="V183" s="195"/>
      <c r="W183" s="195"/>
      <c r="X183" s="197" t="n">
        <f aca="false">Раздел2!C184</f>
        <v>0</v>
      </c>
      <c r="Y183" s="197" t="n">
        <f aca="false">Раздел2!F184</f>
        <v>0</v>
      </c>
    </row>
    <row r="184" customFormat="false" ht="21" hidden="false" customHeight="false" outlineLevel="0" collapsed="false">
      <c r="A184" s="162" t="s">
        <v>286</v>
      </c>
      <c r="B184" s="163" t="s">
        <v>553</v>
      </c>
      <c r="C184" s="135" t="n">
        <f aca="false">SUM(D184,H184)</f>
        <v>0</v>
      </c>
      <c r="D184" s="140" t="n">
        <f aca="false">SUM(E184:G184)</f>
        <v>0</v>
      </c>
      <c r="E184" s="165"/>
      <c r="F184" s="165"/>
      <c r="G184" s="165"/>
      <c r="H184" s="135" t="n">
        <f aca="false">SUM(I184:K184)</f>
        <v>0</v>
      </c>
      <c r="I184" s="165"/>
      <c r="J184" s="165"/>
      <c r="K184" s="165"/>
      <c r="L184" s="140" t="n">
        <f aca="false">SUM(M184:O184)</f>
        <v>0</v>
      </c>
      <c r="M184" s="195"/>
      <c r="N184" s="195"/>
      <c r="O184" s="195"/>
      <c r="P184" s="135" t="n">
        <f aca="false">SUM(Q184:S184)</f>
        <v>0</v>
      </c>
      <c r="Q184" s="195"/>
      <c r="R184" s="195"/>
      <c r="S184" s="195"/>
      <c r="T184" s="135" t="n">
        <f aca="false">SUM(U184:W184)</f>
        <v>0</v>
      </c>
      <c r="U184" s="194"/>
      <c r="V184" s="195"/>
      <c r="W184" s="195"/>
      <c r="X184" s="197" t="n">
        <f aca="false">Раздел2!C185</f>
        <v>0</v>
      </c>
      <c r="Y184" s="197" t="n">
        <f aca="false">Раздел2!F185</f>
        <v>0</v>
      </c>
    </row>
    <row r="185" customFormat="false" ht="21" hidden="false" customHeight="false" outlineLevel="0" collapsed="false">
      <c r="A185" s="162" t="s">
        <v>287</v>
      </c>
      <c r="B185" s="163" t="s">
        <v>554</v>
      </c>
      <c r="C185" s="135" t="n">
        <f aca="false">SUM(D185,H185)</f>
        <v>0</v>
      </c>
      <c r="D185" s="140" t="n">
        <f aca="false">SUM(E185:G185)</f>
        <v>0</v>
      </c>
      <c r="E185" s="165"/>
      <c r="F185" s="165"/>
      <c r="G185" s="165"/>
      <c r="H185" s="135" t="n">
        <f aca="false">SUM(I185:K185)</f>
        <v>0</v>
      </c>
      <c r="I185" s="165"/>
      <c r="J185" s="165"/>
      <c r="K185" s="165"/>
      <c r="L185" s="140" t="n">
        <f aca="false">SUM(M185:O185)</f>
        <v>0</v>
      </c>
      <c r="M185" s="195"/>
      <c r="N185" s="195"/>
      <c r="O185" s="195"/>
      <c r="P185" s="135" t="n">
        <f aca="false">SUM(Q185:S185)</f>
        <v>0</v>
      </c>
      <c r="Q185" s="195"/>
      <c r="R185" s="195"/>
      <c r="S185" s="195"/>
      <c r="T185" s="135" t="n">
        <f aca="false">SUM(U185:W185)</f>
        <v>0</v>
      </c>
      <c r="U185" s="194"/>
      <c r="V185" s="195"/>
      <c r="W185" s="195"/>
      <c r="X185" s="197" t="n">
        <f aca="false">Раздел2!C186</f>
        <v>0</v>
      </c>
      <c r="Y185" s="197" t="n">
        <f aca="false">Раздел2!F186</f>
        <v>0</v>
      </c>
    </row>
    <row r="186" customFormat="false" ht="15" hidden="false" customHeight="false" outlineLevel="0" collapsed="false">
      <c r="A186" s="162" t="s">
        <v>288</v>
      </c>
      <c r="B186" s="163" t="s">
        <v>555</v>
      </c>
      <c r="C186" s="135" t="n">
        <f aca="false">SUM(D186,H186)</f>
        <v>0</v>
      </c>
      <c r="D186" s="140" t="n">
        <f aca="false">SUM(E186:G186)</f>
        <v>0</v>
      </c>
      <c r="E186" s="165"/>
      <c r="F186" s="165"/>
      <c r="G186" s="165"/>
      <c r="H186" s="135" t="n">
        <f aca="false">SUM(I186:K186)</f>
        <v>0</v>
      </c>
      <c r="I186" s="165"/>
      <c r="J186" s="165"/>
      <c r="K186" s="165"/>
      <c r="L186" s="140" t="n">
        <f aca="false">SUM(M186:O186)</f>
        <v>0</v>
      </c>
      <c r="M186" s="195"/>
      <c r="N186" s="195"/>
      <c r="O186" s="195"/>
      <c r="P186" s="135" t="n">
        <f aca="false">SUM(Q186:S186)</f>
        <v>0</v>
      </c>
      <c r="Q186" s="195"/>
      <c r="R186" s="195"/>
      <c r="S186" s="195"/>
      <c r="T186" s="135" t="n">
        <f aca="false">SUM(U186:W186)</f>
        <v>0</v>
      </c>
      <c r="U186" s="194"/>
      <c r="V186" s="195"/>
      <c r="W186" s="195"/>
      <c r="X186" s="197" t="n">
        <f aca="false">Раздел2!C187</f>
        <v>0</v>
      </c>
      <c r="Y186" s="197" t="n">
        <f aca="false">Раздел2!F187</f>
        <v>0</v>
      </c>
    </row>
    <row r="187" customFormat="false" ht="15" hidden="false" customHeight="false" outlineLevel="0" collapsed="false">
      <c r="A187" s="162" t="s">
        <v>289</v>
      </c>
      <c r="B187" s="163" t="s">
        <v>556</v>
      </c>
      <c r="C187" s="135" t="n">
        <f aca="false">SUM(D187,H187)</f>
        <v>0</v>
      </c>
      <c r="D187" s="140" t="n">
        <f aca="false">SUM(E187:G187)</f>
        <v>0</v>
      </c>
      <c r="E187" s="165"/>
      <c r="F187" s="165"/>
      <c r="G187" s="165"/>
      <c r="H187" s="135" t="n">
        <f aca="false">SUM(I187:K187)</f>
        <v>0</v>
      </c>
      <c r="I187" s="165"/>
      <c r="J187" s="165"/>
      <c r="K187" s="165"/>
      <c r="L187" s="140" t="n">
        <f aca="false">SUM(M187:O187)</f>
        <v>0</v>
      </c>
      <c r="M187" s="195"/>
      <c r="N187" s="195"/>
      <c r="O187" s="195"/>
      <c r="P187" s="135" t="n">
        <f aca="false">SUM(Q187:S187)</f>
        <v>0</v>
      </c>
      <c r="Q187" s="195"/>
      <c r="R187" s="195"/>
      <c r="S187" s="195"/>
      <c r="T187" s="135" t="n">
        <f aca="false">SUM(U187:W187)</f>
        <v>0</v>
      </c>
      <c r="U187" s="195"/>
      <c r="V187" s="195"/>
      <c r="W187" s="195"/>
      <c r="X187" s="197" t="n">
        <f aca="false">Раздел2!C188</f>
        <v>0</v>
      </c>
      <c r="Y187" s="197" t="n">
        <f aca="false">Раздел2!F188</f>
        <v>0</v>
      </c>
    </row>
    <row r="188" customFormat="false" ht="15" hidden="false" customHeight="false" outlineLevel="0" collapsed="false">
      <c r="A188" s="162" t="s">
        <v>290</v>
      </c>
      <c r="B188" s="163" t="s">
        <v>557</v>
      </c>
      <c r="C188" s="135" t="n">
        <f aca="false">SUM(D188,H188)</f>
        <v>0</v>
      </c>
      <c r="D188" s="140" t="n">
        <f aca="false">SUM(E188:G188)</f>
        <v>0</v>
      </c>
      <c r="E188" s="165"/>
      <c r="F188" s="165"/>
      <c r="G188" s="165"/>
      <c r="H188" s="135" t="n">
        <f aca="false">SUM(I188:K188)</f>
        <v>0</v>
      </c>
      <c r="I188" s="165"/>
      <c r="J188" s="165"/>
      <c r="K188" s="165"/>
      <c r="L188" s="140" t="n">
        <f aca="false">SUM(M188:O188)</f>
        <v>0</v>
      </c>
      <c r="M188" s="195"/>
      <c r="N188" s="195"/>
      <c r="O188" s="195"/>
      <c r="P188" s="135" t="n">
        <f aca="false">SUM(Q188:S188)</f>
        <v>0</v>
      </c>
      <c r="Q188" s="195"/>
      <c r="R188" s="195"/>
      <c r="S188" s="195"/>
      <c r="T188" s="135" t="n">
        <f aca="false">SUM(U188:W188)</f>
        <v>0</v>
      </c>
      <c r="U188" s="195"/>
      <c r="V188" s="195"/>
      <c r="W188" s="195"/>
      <c r="X188" s="197" t="n">
        <f aca="false">Раздел2!C189</f>
        <v>0</v>
      </c>
      <c r="Y188" s="197" t="n">
        <f aca="false">Раздел2!F189</f>
        <v>0</v>
      </c>
    </row>
    <row r="189" customFormat="false" ht="15" hidden="false" customHeight="false" outlineLevel="0" collapsed="false">
      <c r="A189" s="162" t="s">
        <v>291</v>
      </c>
      <c r="B189" s="163" t="s">
        <v>558</v>
      </c>
      <c r="C189" s="135" t="n">
        <f aca="false">SUM(D189,H189)</f>
        <v>0</v>
      </c>
      <c r="D189" s="140" t="n">
        <f aca="false">SUM(E189:G189)</f>
        <v>0</v>
      </c>
      <c r="E189" s="165"/>
      <c r="F189" s="165"/>
      <c r="G189" s="165"/>
      <c r="H189" s="135" t="n">
        <f aca="false">SUM(I189:K189)</f>
        <v>0</v>
      </c>
      <c r="I189" s="165"/>
      <c r="J189" s="165"/>
      <c r="K189" s="165"/>
      <c r="L189" s="140" t="n">
        <f aca="false">SUM(M189:O189)</f>
        <v>0</v>
      </c>
      <c r="M189" s="195"/>
      <c r="N189" s="195"/>
      <c r="O189" s="195"/>
      <c r="P189" s="135" t="n">
        <f aca="false">SUM(Q189:S189)</f>
        <v>0</v>
      </c>
      <c r="Q189" s="195"/>
      <c r="R189" s="195"/>
      <c r="S189" s="195"/>
      <c r="T189" s="135" t="n">
        <f aca="false">SUM(U189:W189)</f>
        <v>0</v>
      </c>
      <c r="U189" s="195"/>
      <c r="V189" s="195"/>
      <c r="W189" s="195"/>
      <c r="X189" s="197" t="n">
        <f aca="false">Раздел2!C190</f>
        <v>0</v>
      </c>
      <c r="Y189" s="197" t="n">
        <f aca="false">Раздел2!F190</f>
        <v>0</v>
      </c>
    </row>
    <row r="190" customFormat="false" ht="15" hidden="false" customHeight="false" outlineLevel="0" collapsed="false">
      <c r="A190" s="162" t="s">
        <v>292</v>
      </c>
      <c r="B190" s="163" t="s">
        <v>559</v>
      </c>
      <c r="C190" s="135" t="n">
        <f aca="false">SUM(D190,H190)</f>
        <v>0</v>
      </c>
      <c r="D190" s="140" t="n">
        <f aca="false">SUM(E190:G190)</f>
        <v>0</v>
      </c>
      <c r="E190" s="165"/>
      <c r="F190" s="165"/>
      <c r="G190" s="165"/>
      <c r="H190" s="135" t="n">
        <f aca="false">SUM(I190:K190)</f>
        <v>0</v>
      </c>
      <c r="I190" s="165"/>
      <c r="J190" s="165"/>
      <c r="K190" s="165"/>
      <c r="L190" s="140" t="n">
        <f aca="false">SUM(M190:O190)</f>
        <v>0</v>
      </c>
      <c r="M190" s="195"/>
      <c r="N190" s="195"/>
      <c r="O190" s="195"/>
      <c r="P190" s="135" t="n">
        <f aca="false">SUM(Q190:S190)</f>
        <v>0</v>
      </c>
      <c r="Q190" s="195"/>
      <c r="R190" s="195"/>
      <c r="S190" s="195"/>
      <c r="T190" s="135" t="n">
        <f aca="false">SUM(U190:W190)</f>
        <v>0</v>
      </c>
      <c r="U190" s="195"/>
      <c r="V190" s="195"/>
      <c r="W190" s="195"/>
      <c r="X190" s="197" t="n">
        <f aca="false">Раздел2!C191</f>
        <v>0</v>
      </c>
      <c r="Y190" s="197" t="n">
        <f aca="false">Раздел2!F191</f>
        <v>0</v>
      </c>
    </row>
    <row r="191" customFormat="false" ht="15" hidden="false" customHeight="false" outlineLevel="0" collapsed="false">
      <c r="A191" s="162" t="s">
        <v>293</v>
      </c>
      <c r="B191" s="163" t="s">
        <v>560</v>
      </c>
      <c r="C191" s="135" t="n">
        <f aca="false">SUM(D191,H191)</f>
        <v>0</v>
      </c>
      <c r="D191" s="140" t="n">
        <f aca="false">SUM(E191:G191)</f>
        <v>0</v>
      </c>
      <c r="E191" s="165"/>
      <c r="F191" s="165"/>
      <c r="G191" s="165"/>
      <c r="H191" s="135" t="n">
        <f aca="false">SUM(I191:K191)</f>
        <v>0</v>
      </c>
      <c r="I191" s="165"/>
      <c r="J191" s="165"/>
      <c r="K191" s="165"/>
      <c r="L191" s="140" t="n">
        <f aca="false">SUM(M191:O191)</f>
        <v>0</v>
      </c>
      <c r="M191" s="195"/>
      <c r="N191" s="195"/>
      <c r="O191" s="195"/>
      <c r="P191" s="135" t="n">
        <f aca="false">SUM(Q191:S191)</f>
        <v>0</v>
      </c>
      <c r="Q191" s="195"/>
      <c r="R191" s="195"/>
      <c r="S191" s="195"/>
      <c r="T191" s="135" t="n">
        <f aca="false">SUM(U191:W191)</f>
        <v>0</v>
      </c>
      <c r="U191" s="195"/>
      <c r="V191" s="195"/>
      <c r="W191" s="195"/>
      <c r="X191" s="197" t="n">
        <f aca="false">Раздел2!C192</f>
        <v>0</v>
      </c>
      <c r="Y191" s="197" t="n">
        <f aca="false">Раздел2!F192</f>
        <v>0</v>
      </c>
    </row>
    <row r="192" customFormat="false" ht="15" hidden="false" customHeight="false" outlineLevel="0" collapsed="false">
      <c r="A192" s="162" t="s">
        <v>294</v>
      </c>
      <c r="B192" s="163" t="s">
        <v>561</v>
      </c>
      <c r="C192" s="135" t="n">
        <f aca="false">SUM(D192,H192)</f>
        <v>12</v>
      </c>
      <c r="D192" s="140" t="n">
        <f aca="false">SUM(E192:G192)</f>
        <v>12</v>
      </c>
      <c r="E192" s="135" t="n">
        <f aca="false">SUM(E193:E197)</f>
        <v>0</v>
      </c>
      <c r="F192" s="135" t="n">
        <f aca="false">SUM(F193:F197)</f>
        <v>0</v>
      </c>
      <c r="G192" s="135" t="n">
        <f aca="false">SUM(G193:G197)</f>
        <v>12</v>
      </c>
      <c r="H192" s="135" t="n">
        <f aca="false">SUM(H193:H197)</f>
        <v>0</v>
      </c>
      <c r="I192" s="135" t="n">
        <f aca="false">SUM(I193:I197)</f>
        <v>0</v>
      </c>
      <c r="J192" s="135" t="n">
        <f aca="false">SUM(J193:J197)</f>
        <v>0</v>
      </c>
      <c r="K192" s="135" t="n">
        <f aca="false">SUM(K193:K197)</f>
        <v>0</v>
      </c>
      <c r="L192" s="135" t="n">
        <f aca="false">SUM(L193:L197)</f>
        <v>0</v>
      </c>
      <c r="M192" s="135" t="n">
        <f aca="false">SUM(M193:M197)</f>
        <v>0</v>
      </c>
      <c r="N192" s="135" t="n">
        <f aca="false">SUM(N193:N197)</f>
        <v>0</v>
      </c>
      <c r="O192" s="135" t="n">
        <f aca="false">SUM(O193:O197)</f>
        <v>0</v>
      </c>
      <c r="P192" s="135" t="n">
        <f aca="false">SUM(P193:P197)</f>
        <v>0</v>
      </c>
      <c r="Q192" s="135" t="n">
        <f aca="false">SUM(Q193:Q197)</f>
        <v>0</v>
      </c>
      <c r="R192" s="135" t="n">
        <f aca="false">SUM(R193:R197)</f>
        <v>0</v>
      </c>
      <c r="S192" s="135" t="n">
        <f aca="false">SUM(S193:S197)</f>
        <v>0</v>
      </c>
      <c r="T192" s="135" t="n">
        <f aca="false">SUM(T193:T197)</f>
        <v>0</v>
      </c>
      <c r="U192" s="135" t="n">
        <f aca="false">SUM(U193:U197)</f>
        <v>0</v>
      </c>
      <c r="V192" s="135" t="n">
        <f aca="false">SUM(V193:V197)</f>
        <v>0</v>
      </c>
      <c r="W192" s="135" t="n">
        <f aca="false">SUM(W193:W197)</f>
        <v>0</v>
      </c>
      <c r="X192" s="197" t="n">
        <f aca="false">Раздел2!C193</f>
        <v>1</v>
      </c>
      <c r="Y192" s="197" t="n">
        <f aca="false">Раздел2!F193</f>
        <v>60</v>
      </c>
    </row>
    <row r="193" customFormat="false" ht="21" hidden="false" customHeight="false" outlineLevel="0" collapsed="false">
      <c r="A193" s="167" t="s">
        <v>295</v>
      </c>
      <c r="B193" s="163" t="s">
        <v>562</v>
      </c>
      <c r="C193" s="135" t="n">
        <f aca="false">SUM(D193,H193)</f>
        <v>0</v>
      </c>
      <c r="D193" s="140" t="n">
        <f aca="false">SUM(E193:G193)</f>
        <v>0</v>
      </c>
      <c r="E193" s="165"/>
      <c r="F193" s="165"/>
      <c r="G193" s="165"/>
      <c r="H193" s="135" t="n">
        <f aca="false">SUM(I193:K193)</f>
        <v>0</v>
      </c>
      <c r="I193" s="165"/>
      <c r="J193" s="165"/>
      <c r="K193" s="165"/>
      <c r="L193" s="140" t="n">
        <f aca="false">SUM(M193:O193)</f>
        <v>0</v>
      </c>
      <c r="M193" s="195"/>
      <c r="N193" s="195"/>
      <c r="O193" s="195"/>
      <c r="P193" s="135" t="n">
        <f aca="false">SUM(Q193:S193)</f>
        <v>0</v>
      </c>
      <c r="Q193" s="195"/>
      <c r="R193" s="195"/>
      <c r="S193" s="195"/>
      <c r="T193" s="135" t="n">
        <f aca="false">SUM(U193:W193)</f>
        <v>0</v>
      </c>
      <c r="U193" s="195"/>
      <c r="V193" s="195"/>
      <c r="W193" s="195"/>
      <c r="X193" s="197" t="n">
        <f aca="false">Раздел2!C194</f>
        <v>0</v>
      </c>
      <c r="Y193" s="197" t="n">
        <f aca="false">Раздел2!F194</f>
        <v>0</v>
      </c>
    </row>
    <row r="194" customFormat="false" ht="15" hidden="false" customHeight="false" outlineLevel="0" collapsed="false">
      <c r="A194" s="167" t="s">
        <v>296</v>
      </c>
      <c r="B194" s="163" t="s">
        <v>563</v>
      </c>
      <c r="C194" s="135" t="n">
        <f aca="false">SUM(D194,H194)</f>
        <v>12</v>
      </c>
      <c r="D194" s="140" t="n">
        <f aca="false">SUM(E194:G194)</f>
        <v>12</v>
      </c>
      <c r="E194" s="195"/>
      <c r="F194" s="195"/>
      <c r="G194" s="195" t="n">
        <v>12</v>
      </c>
      <c r="H194" s="135" t="n">
        <f aca="false">SUM(I194:K194)</f>
        <v>0</v>
      </c>
      <c r="I194" s="195"/>
      <c r="J194" s="195"/>
      <c r="K194" s="195"/>
      <c r="L194" s="140" t="n">
        <f aca="false">SUM(M194:O194)</f>
        <v>0</v>
      </c>
      <c r="M194" s="195"/>
      <c r="N194" s="195"/>
      <c r="O194" s="195"/>
      <c r="P194" s="135" t="n">
        <f aca="false">SUM(Q194:S194)</f>
        <v>0</v>
      </c>
      <c r="Q194" s="195"/>
      <c r="R194" s="195"/>
      <c r="S194" s="195"/>
      <c r="T194" s="135" t="n">
        <f aca="false">SUM(U194:W194)</f>
        <v>0</v>
      </c>
      <c r="U194" s="195"/>
      <c r="V194" s="195"/>
      <c r="W194" s="195"/>
      <c r="X194" s="197" t="n">
        <f aca="false">Раздел2!C195</f>
        <v>1</v>
      </c>
      <c r="Y194" s="197" t="n">
        <f aca="false">Раздел2!F195</f>
        <v>60</v>
      </c>
    </row>
    <row r="195" customFormat="false" ht="15" hidden="false" customHeight="false" outlineLevel="0" collapsed="false">
      <c r="A195" s="167" t="s">
        <v>297</v>
      </c>
      <c r="B195" s="163" t="s">
        <v>564</v>
      </c>
      <c r="C195" s="135" t="n">
        <f aca="false">SUM(D195,H195)</f>
        <v>0</v>
      </c>
      <c r="D195" s="140" t="n">
        <f aca="false">SUM(E195:G195)</f>
        <v>0</v>
      </c>
      <c r="E195" s="165"/>
      <c r="F195" s="165"/>
      <c r="G195" s="165"/>
      <c r="H195" s="135" t="n">
        <f aca="false">SUM(I195:K195)</f>
        <v>0</v>
      </c>
      <c r="I195" s="165"/>
      <c r="J195" s="165"/>
      <c r="K195" s="165"/>
      <c r="L195" s="140" t="n">
        <f aca="false">SUM(M195:O195)</f>
        <v>0</v>
      </c>
      <c r="M195" s="195"/>
      <c r="N195" s="195"/>
      <c r="O195" s="195"/>
      <c r="P195" s="135" t="n">
        <f aca="false">SUM(Q195:S195)</f>
        <v>0</v>
      </c>
      <c r="Q195" s="195"/>
      <c r="R195" s="195"/>
      <c r="S195" s="195"/>
      <c r="T195" s="135" t="n">
        <f aca="false">SUM(U195:W195)</f>
        <v>0</v>
      </c>
      <c r="U195" s="195"/>
      <c r="V195" s="195"/>
      <c r="W195" s="195"/>
      <c r="X195" s="197" t="n">
        <f aca="false">Раздел2!C196</f>
        <v>0</v>
      </c>
      <c r="Y195" s="197" t="n">
        <f aca="false">Раздел2!F196</f>
        <v>0</v>
      </c>
    </row>
    <row r="196" customFormat="false" ht="15" hidden="false" customHeight="false" outlineLevel="0" collapsed="false">
      <c r="A196" s="167" t="s">
        <v>298</v>
      </c>
      <c r="B196" s="163" t="s">
        <v>565</v>
      </c>
      <c r="C196" s="135" t="n">
        <f aca="false">SUM(D196,H196)</f>
        <v>0</v>
      </c>
      <c r="D196" s="140" t="n">
        <f aca="false">SUM(E196:G196)</f>
        <v>0</v>
      </c>
      <c r="E196" s="165"/>
      <c r="F196" s="165"/>
      <c r="G196" s="165"/>
      <c r="H196" s="135" t="n">
        <f aca="false">SUM(I196:K196)</f>
        <v>0</v>
      </c>
      <c r="I196" s="165"/>
      <c r="J196" s="165"/>
      <c r="K196" s="165"/>
      <c r="L196" s="140" t="n">
        <f aca="false">SUM(M196:O196)</f>
        <v>0</v>
      </c>
      <c r="M196" s="195"/>
      <c r="N196" s="195"/>
      <c r="O196" s="195"/>
      <c r="P196" s="135" t="n">
        <f aca="false">SUM(Q196:S196)</f>
        <v>0</v>
      </c>
      <c r="Q196" s="195"/>
      <c r="R196" s="195"/>
      <c r="S196" s="195"/>
      <c r="T196" s="135" t="n">
        <f aca="false">SUM(U196:W196)</f>
        <v>0</v>
      </c>
      <c r="U196" s="195"/>
      <c r="V196" s="195"/>
      <c r="W196" s="195"/>
      <c r="X196" s="197" t="n">
        <f aca="false">Раздел2!C197</f>
        <v>0</v>
      </c>
      <c r="Y196" s="197" t="n">
        <f aca="false">Раздел2!F197</f>
        <v>0</v>
      </c>
    </row>
    <row r="197" customFormat="false" ht="15" hidden="false" customHeight="false" outlineLevel="0" collapsed="false">
      <c r="A197" s="167" t="s">
        <v>299</v>
      </c>
      <c r="B197" s="163" t="s">
        <v>566</v>
      </c>
      <c r="C197" s="135" t="n">
        <f aca="false">SUM(D197,H197)</f>
        <v>0</v>
      </c>
      <c r="D197" s="140" t="n">
        <f aca="false">SUM(E197:G197)</f>
        <v>0</v>
      </c>
      <c r="E197" s="165"/>
      <c r="F197" s="165"/>
      <c r="G197" s="165"/>
      <c r="H197" s="135" t="n">
        <f aca="false">SUM(I197:K197)</f>
        <v>0</v>
      </c>
      <c r="I197" s="165"/>
      <c r="J197" s="165"/>
      <c r="K197" s="165"/>
      <c r="L197" s="140" t="n">
        <f aca="false">SUM(M197:O197)</f>
        <v>0</v>
      </c>
      <c r="M197" s="195"/>
      <c r="N197" s="195"/>
      <c r="O197" s="195"/>
      <c r="P197" s="135" t="n">
        <f aca="false">SUM(Q197:S197)</f>
        <v>0</v>
      </c>
      <c r="Q197" s="195"/>
      <c r="R197" s="195"/>
      <c r="S197" s="195"/>
      <c r="T197" s="135" t="n">
        <f aca="false">SUM(U197:W197)</f>
        <v>0</v>
      </c>
      <c r="U197" s="195"/>
      <c r="V197" s="195"/>
      <c r="W197" s="195"/>
      <c r="X197" s="197" t="n">
        <f aca="false">Раздел2!C198</f>
        <v>0</v>
      </c>
      <c r="Y197" s="197" t="n">
        <f aca="false">Раздел2!F198</f>
        <v>0</v>
      </c>
    </row>
    <row r="198" customFormat="false" ht="15" hidden="false" customHeight="false" outlineLevel="0" collapsed="false">
      <c r="A198" s="162" t="s">
        <v>300</v>
      </c>
      <c r="B198" s="163" t="s">
        <v>567</v>
      </c>
      <c r="C198" s="135" t="n">
        <f aca="false">SUM(D198,H198)</f>
        <v>0</v>
      </c>
      <c r="D198" s="140" t="n">
        <f aca="false">SUM(E198:G198)</f>
        <v>0</v>
      </c>
      <c r="E198" s="165"/>
      <c r="F198" s="165"/>
      <c r="G198" s="165"/>
      <c r="H198" s="135" t="n">
        <f aca="false">SUM(I198:K198)</f>
        <v>0</v>
      </c>
      <c r="I198" s="165"/>
      <c r="J198" s="165"/>
      <c r="K198" s="165"/>
      <c r="L198" s="140" t="n">
        <f aca="false">SUM(M198:O198)</f>
        <v>0</v>
      </c>
      <c r="M198" s="195"/>
      <c r="N198" s="195"/>
      <c r="O198" s="195"/>
      <c r="P198" s="135" t="n">
        <f aca="false">SUM(Q198:S198)</f>
        <v>0</v>
      </c>
      <c r="Q198" s="195"/>
      <c r="R198" s="195"/>
      <c r="S198" s="195"/>
      <c r="T198" s="135" t="n">
        <f aca="false">SUM(U198:W198)</f>
        <v>0</v>
      </c>
      <c r="U198" s="195"/>
      <c r="V198" s="195"/>
      <c r="W198" s="195"/>
      <c r="X198" s="197" t="n">
        <f aca="false">Раздел2!C199</f>
        <v>0</v>
      </c>
      <c r="Y198" s="197" t="n">
        <f aca="false">Раздел2!F199</f>
        <v>0</v>
      </c>
    </row>
    <row r="199" customFormat="false" ht="15" hidden="false" customHeight="false" outlineLevel="0" collapsed="false">
      <c r="A199" s="162" t="s">
        <v>301</v>
      </c>
      <c r="B199" s="163" t="s">
        <v>568</v>
      </c>
      <c r="C199" s="135" t="n">
        <f aca="false">SUM(D199,H199)</f>
        <v>0</v>
      </c>
      <c r="D199" s="140" t="n">
        <f aca="false">SUM(E199:G199)</f>
        <v>0</v>
      </c>
      <c r="E199" s="165"/>
      <c r="F199" s="165"/>
      <c r="G199" s="165"/>
      <c r="H199" s="135" t="n">
        <f aca="false">SUM(I199:K199)</f>
        <v>0</v>
      </c>
      <c r="I199" s="165"/>
      <c r="J199" s="165"/>
      <c r="K199" s="165"/>
      <c r="L199" s="140" t="n">
        <f aca="false">SUM(M199:O199)</f>
        <v>0</v>
      </c>
      <c r="M199" s="195"/>
      <c r="N199" s="195"/>
      <c r="O199" s="195"/>
      <c r="P199" s="135" t="n">
        <f aca="false">SUM(Q199:S199)</f>
        <v>0</v>
      </c>
      <c r="Q199" s="195"/>
      <c r="R199" s="195"/>
      <c r="S199" s="195"/>
      <c r="T199" s="135" t="n">
        <f aca="false">SUM(U199:W199)</f>
        <v>0</v>
      </c>
      <c r="U199" s="195"/>
      <c r="V199" s="195"/>
      <c r="W199" s="195"/>
      <c r="X199" s="197" t="n">
        <f aca="false">Раздел2!C200</f>
        <v>0</v>
      </c>
      <c r="Y199" s="197" t="n">
        <f aca="false">Раздел2!F200</f>
        <v>0</v>
      </c>
    </row>
    <row r="200" customFormat="false" ht="15" hidden="false" customHeight="false" outlineLevel="0" collapsed="false">
      <c r="A200" s="162" t="s">
        <v>302</v>
      </c>
      <c r="B200" s="163" t="s">
        <v>569</v>
      </c>
      <c r="C200" s="135" t="n">
        <f aca="false">SUM(D200,H200)</f>
        <v>0</v>
      </c>
      <c r="D200" s="140" t="n">
        <f aca="false">SUM(E200:G200)</f>
        <v>0</v>
      </c>
      <c r="E200" s="165"/>
      <c r="F200" s="165"/>
      <c r="G200" s="165"/>
      <c r="H200" s="135" t="n">
        <f aca="false">SUM(I200:K200)</f>
        <v>0</v>
      </c>
      <c r="I200" s="165"/>
      <c r="J200" s="165"/>
      <c r="K200" s="165"/>
      <c r="L200" s="140" t="n">
        <f aca="false">SUM(M200:O200)</f>
        <v>0</v>
      </c>
      <c r="M200" s="195"/>
      <c r="N200" s="195"/>
      <c r="O200" s="195"/>
      <c r="P200" s="135" t="n">
        <f aca="false">SUM(Q200:S200)</f>
        <v>0</v>
      </c>
      <c r="Q200" s="195"/>
      <c r="R200" s="195"/>
      <c r="S200" s="195"/>
      <c r="T200" s="135" t="n">
        <f aca="false">SUM(U200:W200)</f>
        <v>0</v>
      </c>
      <c r="U200" s="195"/>
      <c r="V200" s="195"/>
      <c r="W200" s="195"/>
      <c r="X200" s="197" t="n">
        <f aca="false">Раздел2!C201</f>
        <v>0</v>
      </c>
      <c r="Y200" s="197" t="n">
        <f aca="false">Раздел2!F201</f>
        <v>0</v>
      </c>
    </row>
    <row r="201" customFormat="false" ht="15" hidden="false" customHeight="false" outlineLevel="0" collapsed="false">
      <c r="A201" s="162" t="s">
        <v>303</v>
      </c>
      <c r="B201" s="163" t="s">
        <v>570</v>
      </c>
      <c r="C201" s="135" t="n">
        <f aca="false">SUM(D201,H201)</f>
        <v>0</v>
      </c>
      <c r="D201" s="140" t="n">
        <f aca="false">SUM(E201:G201)</f>
        <v>0</v>
      </c>
      <c r="E201" s="165"/>
      <c r="F201" s="165"/>
      <c r="G201" s="165"/>
      <c r="H201" s="135" t="n">
        <f aca="false">SUM(I201:K201)</f>
        <v>0</v>
      </c>
      <c r="I201" s="165"/>
      <c r="J201" s="165"/>
      <c r="K201" s="165"/>
      <c r="L201" s="140" t="n">
        <f aca="false">SUM(M201:O201)</f>
        <v>0</v>
      </c>
      <c r="M201" s="195"/>
      <c r="N201" s="195"/>
      <c r="O201" s="195"/>
      <c r="P201" s="135" t="n">
        <f aca="false">SUM(Q201:S201)</f>
        <v>0</v>
      </c>
      <c r="Q201" s="195"/>
      <c r="R201" s="195"/>
      <c r="S201" s="195"/>
      <c r="T201" s="135" t="n">
        <f aca="false">SUM(U201:W201)</f>
        <v>0</v>
      </c>
      <c r="U201" s="194"/>
      <c r="V201" s="195"/>
      <c r="W201" s="195"/>
      <c r="X201" s="197" t="n">
        <f aca="false">Раздел2!C202</f>
        <v>0</v>
      </c>
      <c r="Y201" s="197" t="n">
        <f aca="false">Раздел2!F202</f>
        <v>0</v>
      </c>
    </row>
    <row r="202" customFormat="false" ht="15" hidden="false" customHeight="false" outlineLevel="0" collapsed="false">
      <c r="A202" s="162" t="s">
        <v>304</v>
      </c>
      <c r="B202" s="163" t="s">
        <v>571</v>
      </c>
      <c r="C202" s="135" t="n">
        <f aca="false">SUM(D202,H202)</f>
        <v>0</v>
      </c>
      <c r="D202" s="140" t="n">
        <f aca="false">SUM(E202:G202)</f>
        <v>0</v>
      </c>
      <c r="E202" s="165"/>
      <c r="F202" s="165"/>
      <c r="G202" s="165"/>
      <c r="H202" s="135" t="n">
        <f aca="false">SUM(I202:K202)</f>
        <v>0</v>
      </c>
      <c r="I202" s="165"/>
      <c r="J202" s="165"/>
      <c r="K202" s="165"/>
      <c r="L202" s="140" t="n">
        <f aca="false">SUM(M202:O202)</f>
        <v>0</v>
      </c>
      <c r="M202" s="195"/>
      <c r="N202" s="195"/>
      <c r="O202" s="195"/>
      <c r="P202" s="135" t="n">
        <f aca="false">SUM(Q202:S202)</f>
        <v>0</v>
      </c>
      <c r="Q202" s="195"/>
      <c r="R202" s="195"/>
      <c r="S202" s="195"/>
      <c r="T202" s="135" t="n">
        <f aca="false">SUM(U202:W202)</f>
        <v>0</v>
      </c>
      <c r="U202" s="194"/>
      <c r="V202" s="195"/>
      <c r="W202" s="195"/>
      <c r="X202" s="197" t="n">
        <f aca="false">Раздел2!C203</f>
        <v>0</v>
      </c>
      <c r="Y202" s="197" t="n">
        <f aca="false">Раздел2!F203</f>
        <v>0</v>
      </c>
    </row>
    <row r="203" customFormat="false" ht="15" hidden="false" customHeight="false" outlineLevel="0" collapsed="false">
      <c r="A203" s="162" t="s">
        <v>305</v>
      </c>
      <c r="B203" s="163" t="s">
        <v>572</v>
      </c>
      <c r="C203" s="135" t="n">
        <f aca="false">SUM(D203,H203)</f>
        <v>0</v>
      </c>
      <c r="D203" s="140" t="n">
        <f aca="false">SUM(E203:G203)</f>
        <v>0</v>
      </c>
      <c r="E203" s="165"/>
      <c r="F203" s="165"/>
      <c r="G203" s="165"/>
      <c r="H203" s="135" t="n">
        <f aca="false">SUM(I203:K203)</f>
        <v>0</v>
      </c>
      <c r="I203" s="165"/>
      <c r="J203" s="165"/>
      <c r="K203" s="165"/>
      <c r="L203" s="140" t="n">
        <f aca="false">SUM(M203:O203)</f>
        <v>0</v>
      </c>
      <c r="M203" s="195"/>
      <c r="N203" s="195"/>
      <c r="O203" s="195"/>
      <c r="P203" s="135" t="n">
        <f aca="false">SUM(Q203:S203)</f>
        <v>0</v>
      </c>
      <c r="Q203" s="195"/>
      <c r="R203" s="195"/>
      <c r="S203" s="195"/>
      <c r="T203" s="135" t="n">
        <f aca="false">SUM(U203:W203)</f>
        <v>0</v>
      </c>
      <c r="U203" s="194"/>
      <c r="V203" s="195"/>
      <c r="W203" s="195"/>
      <c r="X203" s="197" t="n">
        <f aca="false">Раздел2!C204</f>
        <v>0</v>
      </c>
      <c r="Y203" s="197" t="n">
        <f aca="false">Раздел2!F204</f>
        <v>0</v>
      </c>
    </row>
    <row r="204" customFormat="false" ht="15" hidden="false" customHeight="false" outlineLevel="0" collapsed="false">
      <c r="A204" s="162" t="s">
        <v>306</v>
      </c>
      <c r="B204" s="163" t="s">
        <v>573</v>
      </c>
      <c r="C204" s="135" t="n">
        <f aca="false">SUM(D204,H204)</f>
        <v>0</v>
      </c>
      <c r="D204" s="140" t="n">
        <f aca="false">SUM(E204:G204)</f>
        <v>0</v>
      </c>
      <c r="E204" s="165"/>
      <c r="F204" s="165"/>
      <c r="G204" s="165"/>
      <c r="H204" s="135" t="n">
        <f aca="false">SUM(I204:K204)</f>
        <v>0</v>
      </c>
      <c r="I204" s="165"/>
      <c r="J204" s="165"/>
      <c r="K204" s="165"/>
      <c r="L204" s="140" t="n">
        <f aca="false">SUM(M204:O204)</f>
        <v>0</v>
      </c>
      <c r="M204" s="195"/>
      <c r="N204" s="195"/>
      <c r="O204" s="195"/>
      <c r="P204" s="135" t="n">
        <f aca="false">SUM(Q204:S204)</f>
        <v>0</v>
      </c>
      <c r="Q204" s="195"/>
      <c r="R204" s="195"/>
      <c r="S204" s="195"/>
      <c r="T204" s="135" t="n">
        <f aca="false">SUM(U204:W204)</f>
        <v>0</v>
      </c>
      <c r="U204" s="194"/>
      <c r="V204" s="195"/>
      <c r="W204" s="195"/>
      <c r="X204" s="197" t="n">
        <f aca="false">Раздел2!C205</f>
        <v>0</v>
      </c>
      <c r="Y204" s="197" t="n">
        <f aca="false">Раздел2!F205</f>
        <v>0</v>
      </c>
    </row>
    <row r="205" customFormat="false" ht="15" hidden="false" customHeight="false" outlineLevel="0" collapsed="false">
      <c r="A205" s="162" t="s">
        <v>307</v>
      </c>
      <c r="B205" s="163" t="s">
        <v>574</v>
      </c>
      <c r="C205" s="135" t="n">
        <f aca="false">SUM(D205,H205)</f>
        <v>0</v>
      </c>
      <c r="D205" s="140" t="n">
        <f aca="false">SUM(E205:G205)</f>
        <v>0</v>
      </c>
      <c r="E205" s="135" t="n">
        <f aca="false">SUM(E206:E209)</f>
        <v>0</v>
      </c>
      <c r="F205" s="135" t="n">
        <f aca="false">SUM(F206:F209)</f>
        <v>0</v>
      </c>
      <c r="G205" s="135" t="n">
        <f aca="false">SUM(G206:G209)</f>
        <v>0</v>
      </c>
      <c r="H205" s="135" t="n">
        <f aca="false">SUM(H206:H209)</f>
        <v>0</v>
      </c>
      <c r="I205" s="135" t="n">
        <f aca="false">SUM(I206:I209)</f>
        <v>0</v>
      </c>
      <c r="J205" s="135" t="n">
        <f aca="false">SUM(J206:J209)</f>
        <v>0</v>
      </c>
      <c r="K205" s="135" t="n">
        <f aca="false">SUM(K206:K209)</f>
        <v>0</v>
      </c>
      <c r="L205" s="135" t="n">
        <f aca="false">SUM(L206:L209)</f>
        <v>0</v>
      </c>
      <c r="M205" s="135" t="n">
        <f aca="false">SUM(M206:M209)</f>
        <v>0</v>
      </c>
      <c r="N205" s="135" t="n">
        <f aca="false">SUM(N206:N209)</f>
        <v>0</v>
      </c>
      <c r="O205" s="135" t="n">
        <f aca="false">SUM(O206:O209)</f>
        <v>0</v>
      </c>
      <c r="P205" s="135" t="n">
        <f aca="false">SUM(P206:P209)</f>
        <v>0</v>
      </c>
      <c r="Q205" s="135" t="n">
        <f aca="false">SUM(Q206:Q209)</f>
        <v>0</v>
      </c>
      <c r="R205" s="135" t="n">
        <f aca="false">SUM(R206:R209)</f>
        <v>0</v>
      </c>
      <c r="S205" s="135" t="n">
        <f aca="false">SUM(S206:S209)</f>
        <v>0</v>
      </c>
      <c r="T205" s="135" t="n">
        <f aca="false">SUM(T206:T209)</f>
        <v>0</v>
      </c>
      <c r="U205" s="135" t="n">
        <f aca="false">SUM(U206:U209)</f>
        <v>0</v>
      </c>
      <c r="V205" s="135" t="n">
        <f aca="false">SUM(V206:V209)</f>
        <v>0</v>
      </c>
      <c r="W205" s="135" t="n">
        <f aca="false">SUM(W206:W209)</f>
        <v>0</v>
      </c>
      <c r="X205" s="197" t="n">
        <f aca="false">Раздел2!C206</f>
        <v>0</v>
      </c>
      <c r="Y205" s="197" t="n">
        <f aca="false">Раздел2!F206</f>
        <v>0</v>
      </c>
    </row>
    <row r="206" customFormat="false" ht="21" hidden="false" customHeight="false" outlineLevel="0" collapsed="false">
      <c r="A206" s="167" t="s">
        <v>308</v>
      </c>
      <c r="B206" s="163" t="s">
        <v>575</v>
      </c>
      <c r="C206" s="135" t="n">
        <f aca="false">SUM(D206,H206)</f>
        <v>0</v>
      </c>
      <c r="D206" s="140" t="n">
        <f aca="false">SUM(E206:G206)</f>
        <v>0</v>
      </c>
      <c r="E206" s="165"/>
      <c r="F206" s="165"/>
      <c r="G206" s="165"/>
      <c r="H206" s="135" t="n">
        <f aca="false">SUM(I206:K206)</f>
        <v>0</v>
      </c>
      <c r="I206" s="165"/>
      <c r="J206" s="165"/>
      <c r="K206" s="165"/>
      <c r="L206" s="140" t="n">
        <f aca="false">SUM(M206:O206)</f>
        <v>0</v>
      </c>
      <c r="M206" s="195"/>
      <c r="N206" s="195"/>
      <c r="O206" s="195"/>
      <c r="P206" s="135" t="n">
        <f aca="false">SUM(Q206:S206)</f>
        <v>0</v>
      </c>
      <c r="Q206" s="195"/>
      <c r="R206" s="195"/>
      <c r="S206" s="195"/>
      <c r="T206" s="135" t="n">
        <f aca="false">SUM(U206:W206)</f>
        <v>0</v>
      </c>
      <c r="U206" s="194"/>
      <c r="V206" s="195"/>
      <c r="W206" s="195"/>
      <c r="X206" s="197" t="n">
        <f aca="false">Раздел2!C207</f>
        <v>0</v>
      </c>
      <c r="Y206" s="197" t="n">
        <f aca="false">Раздел2!F207</f>
        <v>0</v>
      </c>
    </row>
    <row r="207" customFormat="false" ht="15" hidden="false" customHeight="false" outlineLevel="0" collapsed="false">
      <c r="A207" s="167" t="s">
        <v>309</v>
      </c>
      <c r="B207" s="163" t="s">
        <v>576</v>
      </c>
      <c r="C207" s="135" t="n">
        <f aca="false">SUM(D207,H207)</f>
        <v>0</v>
      </c>
      <c r="D207" s="140" t="n">
        <f aca="false">SUM(E207:G207)</f>
        <v>0</v>
      </c>
      <c r="E207" s="165"/>
      <c r="F207" s="165"/>
      <c r="G207" s="165"/>
      <c r="H207" s="135" t="n">
        <f aca="false">SUM(I207:K207)</f>
        <v>0</v>
      </c>
      <c r="I207" s="165"/>
      <c r="J207" s="165"/>
      <c r="K207" s="165"/>
      <c r="L207" s="140" t="n">
        <f aca="false">SUM(M207:O207)</f>
        <v>0</v>
      </c>
      <c r="M207" s="195"/>
      <c r="N207" s="195"/>
      <c r="O207" s="195"/>
      <c r="P207" s="135" t="n">
        <f aca="false">SUM(Q207:S207)</f>
        <v>0</v>
      </c>
      <c r="Q207" s="195"/>
      <c r="R207" s="195"/>
      <c r="S207" s="195"/>
      <c r="T207" s="135" t="n">
        <f aca="false">SUM(U207:W207)</f>
        <v>0</v>
      </c>
      <c r="U207" s="195"/>
      <c r="V207" s="195"/>
      <c r="W207" s="195"/>
      <c r="X207" s="197" t="n">
        <f aca="false">Раздел2!C208</f>
        <v>0</v>
      </c>
      <c r="Y207" s="197" t="n">
        <f aca="false">Раздел2!F208</f>
        <v>0</v>
      </c>
    </row>
    <row r="208" customFormat="false" ht="15" hidden="false" customHeight="false" outlineLevel="0" collapsed="false">
      <c r="A208" s="167" t="s">
        <v>310</v>
      </c>
      <c r="B208" s="163" t="s">
        <v>577</v>
      </c>
      <c r="C208" s="135" t="n">
        <f aca="false">SUM(D208,H208)</f>
        <v>0</v>
      </c>
      <c r="D208" s="140" t="n">
        <f aca="false">SUM(E208:G208)</f>
        <v>0</v>
      </c>
      <c r="E208" s="165"/>
      <c r="F208" s="165"/>
      <c r="G208" s="165"/>
      <c r="H208" s="135" t="n">
        <f aca="false">SUM(I208:K208)</f>
        <v>0</v>
      </c>
      <c r="I208" s="165"/>
      <c r="J208" s="165"/>
      <c r="K208" s="165"/>
      <c r="L208" s="140" t="n">
        <f aca="false">SUM(M208:O208)</f>
        <v>0</v>
      </c>
      <c r="M208" s="195"/>
      <c r="N208" s="195"/>
      <c r="O208" s="195"/>
      <c r="P208" s="135" t="n">
        <f aca="false">SUM(Q208:S208)</f>
        <v>0</v>
      </c>
      <c r="Q208" s="195"/>
      <c r="R208" s="195"/>
      <c r="S208" s="195"/>
      <c r="T208" s="135" t="n">
        <f aca="false">SUM(U208:W208)</f>
        <v>0</v>
      </c>
      <c r="U208" s="195"/>
      <c r="V208" s="195"/>
      <c r="W208" s="195"/>
      <c r="X208" s="197" t="n">
        <f aca="false">Раздел2!C209</f>
        <v>0</v>
      </c>
      <c r="Y208" s="197" t="n">
        <f aca="false">Раздел2!F209</f>
        <v>0</v>
      </c>
    </row>
    <row r="209" customFormat="false" ht="15" hidden="false" customHeight="false" outlineLevel="0" collapsed="false">
      <c r="A209" s="167" t="s">
        <v>311</v>
      </c>
      <c r="B209" s="163" t="s">
        <v>578</v>
      </c>
      <c r="C209" s="135" t="n">
        <f aca="false">SUM(D209,H209)</f>
        <v>0</v>
      </c>
      <c r="D209" s="140" t="n">
        <f aca="false">SUM(E209:G209)</f>
        <v>0</v>
      </c>
      <c r="E209" s="165"/>
      <c r="F209" s="165"/>
      <c r="G209" s="165"/>
      <c r="H209" s="135" t="n">
        <f aca="false">SUM(I209:K209)</f>
        <v>0</v>
      </c>
      <c r="I209" s="165"/>
      <c r="J209" s="165"/>
      <c r="K209" s="165"/>
      <c r="L209" s="140" t="n">
        <f aca="false">SUM(M209:O209)</f>
        <v>0</v>
      </c>
      <c r="M209" s="195"/>
      <c r="N209" s="195"/>
      <c r="O209" s="195"/>
      <c r="P209" s="135" t="n">
        <f aca="false">SUM(Q209:S209)</f>
        <v>0</v>
      </c>
      <c r="Q209" s="195"/>
      <c r="R209" s="195"/>
      <c r="S209" s="195"/>
      <c r="T209" s="135" t="n">
        <f aca="false">SUM(U209:W209)</f>
        <v>0</v>
      </c>
      <c r="U209" s="195"/>
      <c r="V209" s="195"/>
      <c r="W209" s="195"/>
      <c r="X209" s="197" t="n">
        <f aca="false">Раздел2!C210</f>
        <v>0</v>
      </c>
      <c r="Y209" s="197" t="n">
        <f aca="false">Раздел2!F210</f>
        <v>0</v>
      </c>
    </row>
    <row r="210" customFormat="false" ht="15" hidden="false" customHeight="false" outlineLevel="0" collapsed="false">
      <c r="A210" s="162" t="s">
        <v>312</v>
      </c>
      <c r="B210" s="163" t="s">
        <v>579</v>
      </c>
      <c r="C210" s="135" t="n">
        <f aca="false">SUM(D210,H210)</f>
        <v>0</v>
      </c>
      <c r="D210" s="140" t="n">
        <f aca="false">SUM(E210:G210)</f>
        <v>0</v>
      </c>
      <c r="E210" s="165"/>
      <c r="F210" s="165"/>
      <c r="G210" s="165"/>
      <c r="H210" s="135" t="n">
        <f aca="false">SUM(I210:K210)</f>
        <v>0</v>
      </c>
      <c r="I210" s="165"/>
      <c r="J210" s="165"/>
      <c r="K210" s="165"/>
      <c r="L210" s="140" t="n">
        <f aca="false">SUM(M210:O210)</f>
        <v>0</v>
      </c>
      <c r="M210" s="195"/>
      <c r="N210" s="195"/>
      <c r="O210" s="195"/>
      <c r="P210" s="135" t="n">
        <f aca="false">SUM(Q210:S210)</f>
        <v>0</v>
      </c>
      <c r="Q210" s="195"/>
      <c r="R210" s="195"/>
      <c r="S210" s="195"/>
      <c r="T210" s="135" t="n">
        <f aca="false">SUM(U210:W210)</f>
        <v>0</v>
      </c>
      <c r="U210" s="195"/>
      <c r="V210" s="195"/>
      <c r="W210" s="195"/>
      <c r="X210" s="197" t="n">
        <f aca="false">Раздел2!C211</f>
        <v>0</v>
      </c>
      <c r="Y210" s="197" t="n">
        <f aca="false">Раздел2!F211</f>
        <v>0</v>
      </c>
    </row>
    <row r="211" customFormat="false" ht="15" hidden="false" customHeight="false" outlineLevel="0" collapsed="false">
      <c r="A211" s="162" t="s">
        <v>313</v>
      </c>
      <c r="B211" s="163" t="s">
        <v>580</v>
      </c>
      <c r="C211" s="135" t="n">
        <f aca="false">SUM(D211,H211)</f>
        <v>0</v>
      </c>
      <c r="D211" s="140" t="n">
        <f aca="false">SUM(E211:G211)</f>
        <v>0</v>
      </c>
      <c r="E211" s="165"/>
      <c r="F211" s="165"/>
      <c r="G211" s="165"/>
      <c r="H211" s="135" t="n">
        <f aca="false">SUM(I211:K211)</f>
        <v>0</v>
      </c>
      <c r="I211" s="165"/>
      <c r="J211" s="165"/>
      <c r="K211" s="165"/>
      <c r="L211" s="140" t="n">
        <f aca="false">SUM(M211:O211)</f>
        <v>0</v>
      </c>
      <c r="M211" s="195"/>
      <c r="N211" s="195"/>
      <c r="O211" s="195"/>
      <c r="P211" s="135" t="n">
        <f aca="false">SUM(Q211:S211)</f>
        <v>0</v>
      </c>
      <c r="Q211" s="195"/>
      <c r="R211" s="195"/>
      <c r="S211" s="195"/>
      <c r="T211" s="135" t="n">
        <f aca="false">SUM(U211:W211)</f>
        <v>0</v>
      </c>
      <c r="U211" s="195"/>
      <c r="V211" s="195"/>
      <c r="W211" s="195"/>
      <c r="X211" s="197" t="n">
        <f aca="false">Раздел2!C212</f>
        <v>0</v>
      </c>
      <c r="Y211" s="197" t="n">
        <f aca="false">Раздел2!F212</f>
        <v>0</v>
      </c>
    </row>
    <row r="212" customFormat="false" ht="15" hidden="false" customHeight="false" outlineLevel="0" collapsed="false">
      <c r="A212" s="162" t="s">
        <v>314</v>
      </c>
      <c r="B212" s="163" t="s">
        <v>581</v>
      </c>
      <c r="C212" s="135" t="n">
        <f aca="false">SUM(D212,H212)</f>
        <v>0</v>
      </c>
      <c r="D212" s="140" t="n">
        <f aca="false">SUM(E212:G212)</f>
        <v>0</v>
      </c>
      <c r="E212" s="135" t="n">
        <f aca="false">SUM(E213:E215)</f>
        <v>0</v>
      </c>
      <c r="F212" s="135" t="n">
        <f aca="false">SUM(F213:F215)</f>
        <v>0</v>
      </c>
      <c r="G212" s="135" t="n">
        <f aca="false">SUM(G213:G215)</f>
        <v>0</v>
      </c>
      <c r="H212" s="135" t="n">
        <f aca="false">SUM(H213:H215)</f>
        <v>0</v>
      </c>
      <c r="I212" s="135" t="n">
        <f aca="false">SUM(I213:I215)</f>
        <v>0</v>
      </c>
      <c r="J212" s="135" t="n">
        <f aca="false">SUM(J213:J215)</f>
        <v>0</v>
      </c>
      <c r="K212" s="135" t="n">
        <f aca="false">SUM(K213:K215)</f>
        <v>0</v>
      </c>
      <c r="L212" s="135" t="n">
        <f aca="false">SUM(L213:L215)</f>
        <v>0</v>
      </c>
      <c r="M212" s="135" t="n">
        <f aca="false">SUM(M213:M215)</f>
        <v>0</v>
      </c>
      <c r="N212" s="135" t="n">
        <f aca="false">SUM(N213:N215)</f>
        <v>0</v>
      </c>
      <c r="O212" s="135" t="n">
        <f aca="false">SUM(O213:O215)</f>
        <v>0</v>
      </c>
      <c r="P212" s="135" t="n">
        <f aca="false">SUM(P213:P215)</f>
        <v>0</v>
      </c>
      <c r="Q212" s="135" t="n">
        <f aca="false">SUM(Q213:Q215)</f>
        <v>0</v>
      </c>
      <c r="R212" s="135" t="n">
        <f aca="false">SUM(R213:R215)</f>
        <v>0</v>
      </c>
      <c r="S212" s="135" t="n">
        <f aca="false">SUM(S213:S215)</f>
        <v>0</v>
      </c>
      <c r="T212" s="135" t="n">
        <f aca="false">SUM(T213:T215)</f>
        <v>0</v>
      </c>
      <c r="U212" s="135" t="n">
        <f aca="false">SUM(U213:U215)</f>
        <v>0</v>
      </c>
      <c r="V212" s="135" t="n">
        <f aca="false">SUM(V213:V215)</f>
        <v>0</v>
      </c>
      <c r="W212" s="135" t="n">
        <f aca="false">SUM(W213:W215)</f>
        <v>0</v>
      </c>
      <c r="X212" s="197" t="n">
        <f aca="false">Раздел2!C213</f>
        <v>0</v>
      </c>
      <c r="Y212" s="197" t="n">
        <f aca="false">Раздел2!F213</f>
        <v>0</v>
      </c>
    </row>
    <row r="213" customFormat="false" ht="21" hidden="false" customHeight="false" outlineLevel="0" collapsed="false">
      <c r="A213" s="167" t="s">
        <v>315</v>
      </c>
      <c r="B213" s="163" t="s">
        <v>582</v>
      </c>
      <c r="C213" s="135" t="n">
        <f aca="false">SUM(D213,H213)</f>
        <v>0</v>
      </c>
      <c r="D213" s="140" t="n">
        <f aca="false">SUM(E213:G213)</f>
        <v>0</v>
      </c>
      <c r="E213" s="165"/>
      <c r="F213" s="165"/>
      <c r="G213" s="165"/>
      <c r="H213" s="135" t="n">
        <f aca="false">SUM(I213:K213)</f>
        <v>0</v>
      </c>
      <c r="I213" s="165"/>
      <c r="J213" s="165"/>
      <c r="K213" s="165"/>
      <c r="L213" s="140" t="n">
        <f aca="false">SUM(M213:O213)</f>
        <v>0</v>
      </c>
      <c r="M213" s="195"/>
      <c r="N213" s="195"/>
      <c r="O213" s="195"/>
      <c r="P213" s="135" t="n">
        <f aca="false">SUM(Q213:S213)</f>
        <v>0</v>
      </c>
      <c r="Q213" s="195"/>
      <c r="R213" s="195"/>
      <c r="S213" s="195"/>
      <c r="T213" s="135" t="n">
        <f aca="false">SUM(U213:W213)</f>
        <v>0</v>
      </c>
      <c r="U213" s="195"/>
      <c r="V213" s="195"/>
      <c r="W213" s="195"/>
      <c r="X213" s="197" t="n">
        <f aca="false">Раздел2!C214</f>
        <v>0</v>
      </c>
      <c r="Y213" s="197" t="n">
        <f aca="false">Раздел2!F214</f>
        <v>0</v>
      </c>
    </row>
    <row r="214" customFormat="false" ht="15" hidden="false" customHeight="false" outlineLevel="0" collapsed="false">
      <c r="A214" s="162" t="s">
        <v>316</v>
      </c>
      <c r="B214" s="163" t="s">
        <v>583</v>
      </c>
      <c r="C214" s="135" t="n">
        <f aca="false">SUM(D214,H214)</f>
        <v>0</v>
      </c>
      <c r="D214" s="140" t="n">
        <f aca="false">SUM(E214:G214)</f>
        <v>0</v>
      </c>
      <c r="E214" s="165"/>
      <c r="F214" s="165"/>
      <c r="G214" s="165"/>
      <c r="H214" s="135" t="n">
        <f aca="false">SUM(I214:K214)</f>
        <v>0</v>
      </c>
      <c r="I214" s="165"/>
      <c r="J214" s="165"/>
      <c r="K214" s="165"/>
      <c r="L214" s="140" t="n">
        <f aca="false">SUM(M214:O214)</f>
        <v>0</v>
      </c>
      <c r="M214" s="195"/>
      <c r="N214" s="195"/>
      <c r="O214" s="195"/>
      <c r="P214" s="135" t="n">
        <f aca="false">SUM(Q214:S214)</f>
        <v>0</v>
      </c>
      <c r="Q214" s="195"/>
      <c r="R214" s="195"/>
      <c r="S214" s="195"/>
      <c r="T214" s="135" t="n">
        <f aca="false">SUM(U214:W214)</f>
        <v>0</v>
      </c>
      <c r="U214" s="195"/>
      <c r="V214" s="195"/>
      <c r="W214" s="195"/>
      <c r="X214" s="197" t="n">
        <f aca="false">Раздел2!C215</f>
        <v>0</v>
      </c>
      <c r="Y214" s="197" t="n">
        <f aca="false">Раздел2!F215</f>
        <v>0</v>
      </c>
    </row>
    <row r="215" customFormat="false" ht="15" hidden="false" customHeight="false" outlineLevel="0" collapsed="false">
      <c r="A215" s="162" t="s">
        <v>317</v>
      </c>
      <c r="B215" s="163" t="s">
        <v>584</v>
      </c>
      <c r="C215" s="135" t="n">
        <f aca="false">SUM(D215,H215)</f>
        <v>0</v>
      </c>
      <c r="D215" s="140" t="n">
        <f aca="false">SUM(E215:G215)</f>
        <v>0</v>
      </c>
      <c r="E215" s="165"/>
      <c r="F215" s="165"/>
      <c r="G215" s="165"/>
      <c r="H215" s="135" t="n">
        <f aca="false">SUM(I215:K215)</f>
        <v>0</v>
      </c>
      <c r="I215" s="165"/>
      <c r="J215" s="165"/>
      <c r="K215" s="165"/>
      <c r="L215" s="140" t="n">
        <f aca="false">SUM(M215:O215)</f>
        <v>0</v>
      </c>
      <c r="M215" s="195"/>
      <c r="N215" s="195"/>
      <c r="O215" s="195"/>
      <c r="P215" s="135" t="n">
        <f aca="false">SUM(Q215:S215)</f>
        <v>0</v>
      </c>
      <c r="Q215" s="195"/>
      <c r="R215" s="195"/>
      <c r="S215" s="195"/>
      <c r="T215" s="135" t="n">
        <f aca="false">SUM(U215:W215)</f>
        <v>0</v>
      </c>
      <c r="U215" s="195"/>
      <c r="V215" s="195"/>
      <c r="W215" s="195"/>
      <c r="X215" s="197" t="n">
        <f aca="false">Раздел2!C216</f>
        <v>0</v>
      </c>
      <c r="Y215" s="197" t="n">
        <f aca="false">Раздел2!F216</f>
        <v>0</v>
      </c>
    </row>
    <row r="216" customFormat="false" ht="15" hidden="false" customHeight="false" outlineLevel="0" collapsed="false">
      <c r="A216" s="162" t="s">
        <v>318</v>
      </c>
      <c r="B216" s="163" t="s">
        <v>585</v>
      </c>
      <c r="C216" s="135" t="n">
        <f aca="false">SUM(D216,H216)</f>
        <v>0</v>
      </c>
      <c r="D216" s="140" t="n">
        <f aca="false">SUM(E216:G216)</f>
        <v>0</v>
      </c>
      <c r="E216" s="165"/>
      <c r="F216" s="165"/>
      <c r="G216" s="165"/>
      <c r="H216" s="135" t="n">
        <f aca="false">SUM(I216:K216)</f>
        <v>0</v>
      </c>
      <c r="I216" s="165"/>
      <c r="J216" s="165"/>
      <c r="K216" s="165"/>
      <c r="L216" s="140" t="n">
        <f aca="false">SUM(M216:O216)</f>
        <v>0</v>
      </c>
      <c r="M216" s="195"/>
      <c r="N216" s="195"/>
      <c r="O216" s="195"/>
      <c r="P216" s="135" t="n">
        <f aca="false">SUM(Q216:S216)</f>
        <v>0</v>
      </c>
      <c r="Q216" s="195"/>
      <c r="R216" s="195"/>
      <c r="S216" s="195"/>
      <c r="T216" s="135" t="n">
        <f aca="false">SUM(U216:W216)</f>
        <v>0</v>
      </c>
      <c r="U216" s="195"/>
      <c r="V216" s="195"/>
      <c r="W216" s="195"/>
      <c r="X216" s="197" t="n">
        <f aca="false">Раздел2!C217</f>
        <v>0</v>
      </c>
      <c r="Y216" s="197" t="n">
        <f aca="false">Раздел2!F217</f>
        <v>0</v>
      </c>
    </row>
    <row r="217" customFormat="false" ht="15" hidden="false" customHeight="false" outlineLevel="0" collapsed="false">
      <c r="A217" s="162" t="s">
        <v>319</v>
      </c>
      <c r="B217" s="163" t="s">
        <v>586</v>
      </c>
      <c r="C217" s="135" t="n">
        <f aca="false">SUM(D217,H217)</f>
        <v>0</v>
      </c>
      <c r="D217" s="140" t="n">
        <f aca="false">SUM(E217:G217)</f>
        <v>0</v>
      </c>
      <c r="E217" s="165"/>
      <c r="F217" s="165"/>
      <c r="G217" s="165"/>
      <c r="H217" s="135" t="n">
        <f aca="false">SUM(I217:K217)</f>
        <v>0</v>
      </c>
      <c r="I217" s="165"/>
      <c r="J217" s="165"/>
      <c r="K217" s="165"/>
      <c r="L217" s="140" t="n">
        <f aca="false">SUM(M217:O217)</f>
        <v>0</v>
      </c>
      <c r="M217" s="195"/>
      <c r="N217" s="195"/>
      <c r="O217" s="195"/>
      <c r="P217" s="135" t="n">
        <f aca="false">SUM(Q217:S217)</f>
        <v>0</v>
      </c>
      <c r="Q217" s="195"/>
      <c r="R217" s="195"/>
      <c r="S217" s="195"/>
      <c r="T217" s="135" t="n">
        <f aca="false">SUM(U217:W217)</f>
        <v>0</v>
      </c>
      <c r="U217" s="195"/>
      <c r="V217" s="195"/>
      <c r="W217" s="195"/>
      <c r="X217" s="197" t="n">
        <f aca="false">Раздел2!C218</f>
        <v>0</v>
      </c>
      <c r="Y217" s="197" t="n">
        <f aca="false">Раздел2!F218</f>
        <v>0</v>
      </c>
    </row>
    <row r="218" customFormat="false" ht="15" hidden="false" customHeight="false" outlineLevel="0" collapsed="false">
      <c r="A218" s="162" t="s">
        <v>320</v>
      </c>
      <c r="B218" s="163" t="s">
        <v>587</v>
      </c>
      <c r="C218" s="135" t="n">
        <f aca="false">SUM(D218,H218)</f>
        <v>0</v>
      </c>
      <c r="D218" s="140" t="n">
        <f aca="false">SUM(E218:G218)</f>
        <v>0</v>
      </c>
      <c r="E218" s="165"/>
      <c r="F218" s="165"/>
      <c r="G218" s="165"/>
      <c r="H218" s="135" t="n">
        <f aca="false">SUM(I218:K218)</f>
        <v>0</v>
      </c>
      <c r="I218" s="165"/>
      <c r="J218" s="165"/>
      <c r="K218" s="165"/>
      <c r="L218" s="140" t="n">
        <f aca="false">SUM(M218:O218)</f>
        <v>0</v>
      </c>
      <c r="M218" s="195"/>
      <c r="N218" s="195"/>
      <c r="O218" s="195"/>
      <c r="P218" s="135" t="n">
        <f aca="false">SUM(Q218:S218)</f>
        <v>0</v>
      </c>
      <c r="Q218" s="195"/>
      <c r="R218" s="195"/>
      <c r="S218" s="195"/>
      <c r="T218" s="135" t="n">
        <f aca="false">SUM(U218:W218)</f>
        <v>0</v>
      </c>
      <c r="U218" s="195"/>
      <c r="V218" s="195"/>
      <c r="W218" s="195"/>
      <c r="X218" s="197" t="n">
        <f aca="false">Раздел2!C219</f>
        <v>0</v>
      </c>
      <c r="Y218" s="197" t="n">
        <f aca="false">Раздел2!F219</f>
        <v>0</v>
      </c>
    </row>
    <row r="219" customFormat="false" ht="15" hidden="false" customHeight="false" outlineLevel="0" collapsed="false">
      <c r="A219" s="162" t="s">
        <v>321</v>
      </c>
      <c r="B219" s="163" t="s">
        <v>588</v>
      </c>
      <c r="C219" s="135" t="n">
        <f aca="false">SUM(D219,H219)</f>
        <v>0</v>
      </c>
      <c r="D219" s="140" t="n">
        <f aca="false">SUM(E219:G219)</f>
        <v>0</v>
      </c>
      <c r="E219" s="165"/>
      <c r="F219" s="165"/>
      <c r="G219" s="165"/>
      <c r="H219" s="135" t="n">
        <f aca="false">SUM(I219:K219)</f>
        <v>0</v>
      </c>
      <c r="I219" s="165"/>
      <c r="J219" s="165"/>
      <c r="K219" s="165"/>
      <c r="L219" s="140" t="n">
        <f aca="false">SUM(M219:O219)</f>
        <v>0</v>
      </c>
      <c r="M219" s="195"/>
      <c r="N219" s="195"/>
      <c r="O219" s="195"/>
      <c r="P219" s="135" t="n">
        <f aca="false">SUM(Q219:S219)</f>
        <v>0</v>
      </c>
      <c r="Q219" s="195"/>
      <c r="R219" s="195"/>
      <c r="S219" s="195"/>
      <c r="T219" s="135" t="n">
        <f aca="false">SUM(U219:W219)</f>
        <v>0</v>
      </c>
      <c r="U219" s="195"/>
      <c r="V219" s="195"/>
      <c r="W219" s="195"/>
      <c r="X219" s="197" t="n">
        <f aca="false">Раздел2!C220</f>
        <v>0</v>
      </c>
      <c r="Y219" s="197" t="n">
        <f aca="false">Раздел2!F220</f>
        <v>0</v>
      </c>
    </row>
    <row r="220" customFormat="false" ht="15" hidden="false" customHeight="false" outlineLevel="0" collapsed="false">
      <c r="A220" s="162" t="s">
        <v>322</v>
      </c>
      <c r="B220" s="163" t="s">
        <v>589</v>
      </c>
      <c r="C220" s="135" t="n">
        <f aca="false">SUM(D220,H220)</f>
        <v>0</v>
      </c>
      <c r="D220" s="140" t="n">
        <f aca="false">SUM(E220:G220)</f>
        <v>0</v>
      </c>
      <c r="E220" s="165"/>
      <c r="F220" s="165"/>
      <c r="G220" s="165"/>
      <c r="H220" s="135" t="n">
        <f aca="false">SUM(I220:K220)</f>
        <v>0</v>
      </c>
      <c r="I220" s="165"/>
      <c r="J220" s="165"/>
      <c r="K220" s="165"/>
      <c r="L220" s="140" t="n">
        <f aca="false">SUM(M220:O220)</f>
        <v>0</v>
      </c>
      <c r="M220" s="195"/>
      <c r="N220" s="195"/>
      <c r="O220" s="195"/>
      <c r="P220" s="135" t="n">
        <f aca="false">SUM(Q220:S220)</f>
        <v>0</v>
      </c>
      <c r="Q220" s="195"/>
      <c r="R220" s="195"/>
      <c r="S220" s="195"/>
      <c r="T220" s="135" t="n">
        <f aca="false">SUM(U220:W220)</f>
        <v>0</v>
      </c>
      <c r="U220" s="195"/>
      <c r="V220" s="195"/>
      <c r="W220" s="195"/>
      <c r="X220" s="197" t="n">
        <f aca="false">Раздел2!C221</f>
        <v>0</v>
      </c>
      <c r="Y220" s="197" t="n">
        <f aca="false">Раздел2!F221</f>
        <v>0</v>
      </c>
    </row>
    <row r="221" customFormat="false" ht="15" hidden="false" customHeight="false" outlineLevel="0" collapsed="false">
      <c r="A221" s="162" t="s">
        <v>323</v>
      </c>
      <c r="B221" s="163" t="s">
        <v>590</v>
      </c>
      <c r="C221" s="135" t="n">
        <f aca="false">SUM(D221,H221)</f>
        <v>0</v>
      </c>
      <c r="D221" s="140" t="n">
        <f aca="false">SUM(E221:G221)</f>
        <v>0</v>
      </c>
      <c r="E221" s="165"/>
      <c r="F221" s="165"/>
      <c r="G221" s="165"/>
      <c r="H221" s="135" t="n">
        <f aca="false">SUM(I221:K221)</f>
        <v>0</v>
      </c>
      <c r="I221" s="165"/>
      <c r="J221" s="165"/>
      <c r="K221" s="165"/>
      <c r="L221" s="140" t="n">
        <f aca="false">SUM(M221:O221)</f>
        <v>0</v>
      </c>
      <c r="M221" s="195"/>
      <c r="N221" s="195"/>
      <c r="O221" s="195"/>
      <c r="P221" s="135" t="n">
        <f aca="false">SUM(Q221:S221)</f>
        <v>0</v>
      </c>
      <c r="Q221" s="195"/>
      <c r="R221" s="195"/>
      <c r="S221" s="195"/>
      <c r="T221" s="135" t="n">
        <f aca="false">SUM(U221:W221)</f>
        <v>0</v>
      </c>
      <c r="U221" s="195"/>
      <c r="V221" s="195"/>
      <c r="W221" s="195"/>
      <c r="X221" s="197" t="n">
        <f aca="false">Раздел2!C222</f>
        <v>0</v>
      </c>
      <c r="Y221" s="197" t="n">
        <f aca="false">Раздел2!F222</f>
        <v>0</v>
      </c>
    </row>
    <row r="222" customFormat="false" ht="15" hidden="false" customHeight="false" outlineLevel="0" collapsed="false">
      <c r="A222" s="162" t="s">
        <v>324</v>
      </c>
      <c r="B222" s="163" t="s">
        <v>591</v>
      </c>
      <c r="C222" s="135" t="n">
        <f aca="false">SUM(D222,H222)</f>
        <v>0</v>
      </c>
      <c r="D222" s="140" t="n">
        <f aca="false">SUM(E222:G222)</f>
        <v>0</v>
      </c>
      <c r="E222" s="165"/>
      <c r="F222" s="165"/>
      <c r="G222" s="165"/>
      <c r="H222" s="135" t="n">
        <f aca="false">SUM(I222:K222)</f>
        <v>0</v>
      </c>
      <c r="I222" s="165"/>
      <c r="J222" s="165"/>
      <c r="K222" s="165"/>
      <c r="L222" s="140" t="n">
        <f aca="false">SUM(M222:O222)</f>
        <v>0</v>
      </c>
      <c r="M222" s="195"/>
      <c r="N222" s="195"/>
      <c r="O222" s="195"/>
      <c r="P222" s="135" t="n">
        <f aca="false">SUM(Q222:S222)</f>
        <v>0</v>
      </c>
      <c r="Q222" s="195"/>
      <c r="R222" s="195"/>
      <c r="S222" s="195"/>
      <c r="T222" s="135" t="n">
        <f aca="false">SUM(U222:W222)</f>
        <v>0</v>
      </c>
      <c r="U222" s="195"/>
      <c r="V222" s="195"/>
      <c r="W222" s="195"/>
      <c r="X222" s="197" t="n">
        <f aca="false">Раздел2!C223</f>
        <v>0</v>
      </c>
      <c r="Y222" s="197" t="n">
        <f aca="false">Раздел2!F223</f>
        <v>0</v>
      </c>
    </row>
    <row r="223" customFormat="false" ht="15" hidden="false" customHeight="false" outlineLevel="0" collapsed="false">
      <c r="A223" s="162" t="s">
        <v>325</v>
      </c>
      <c r="B223" s="163" t="s">
        <v>592</v>
      </c>
      <c r="C223" s="135" t="n">
        <f aca="false">SUM(D223,H223)</f>
        <v>0</v>
      </c>
      <c r="D223" s="140" t="n">
        <f aca="false">SUM(E223:G223)</f>
        <v>0</v>
      </c>
      <c r="E223" s="165"/>
      <c r="F223" s="165"/>
      <c r="G223" s="165"/>
      <c r="H223" s="135" t="n">
        <f aca="false">SUM(I223:K223)</f>
        <v>0</v>
      </c>
      <c r="I223" s="165"/>
      <c r="J223" s="165"/>
      <c r="K223" s="165"/>
      <c r="L223" s="140" t="n">
        <f aca="false">SUM(M223:O223)</f>
        <v>0</v>
      </c>
      <c r="M223" s="195"/>
      <c r="N223" s="195"/>
      <c r="O223" s="195"/>
      <c r="P223" s="135" t="n">
        <f aca="false">SUM(Q223:S223)</f>
        <v>0</v>
      </c>
      <c r="Q223" s="195"/>
      <c r="R223" s="195"/>
      <c r="S223" s="195"/>
      <c r="T223" s="135" t="n">
        <f aca="false">SUM(U223:W223)</f>
        <v>0</v>
      </c>
      <c r="U223" s="195"/>
      <c r="V223" s="195"/>
      <c r="W223" s="195"/>
      <c r="X223" s="197" t="n">
        <f aca="false">Раздел2!C224</f>
        <v>0</v>
      </c>
      <c r="Y223" s="197" t="n">
        <f aca="false">Раздел2!F224</f>
        <v>0</v>
      </c>
    </row>
    <row r="224" customFormat="false" ht="15" hidden="false" customHeight="false" outlineLevel="0" collapsed="false">
      <c r="A224" s="171" t="s">
        <v>326</v>
      </c>
      <c r="B224" s="163" t="s">
        <v>593</v>
      </c>
      <c r="C224" s="135" t="n">
        <f aca="false">SUM(D224,H224)</f>
        <v>0</v>
      </c>
      <c r="D224" s="140" t="n">
        <f aca="false">SUM(E224:G224)</f>
        <v>0</v>
      </c>
      <c r="E224" s="165"/>
      <c r="F224" s="165"/>
      <c r="G224" s="165"/>
      <c r="H224" s="135" t="n">
        <f aca="false">SUM(I224:K224)</f>
        <v>0</v>
      </c>
      <c r="I224" s="165"/>
      <c r="J224" s="165"/>
      <c r="K224" s="165"/>
      <c r="L224" s="140" t="n">
        <f aca="false">SUM(M224:O224)</f>
        <v>0</v>
      </c>
      <c r="M224" s="195"/>
      <c r="N224" s="195"/>
      <c r="O224" s="195"/>
      <c r="P224" s="135" t="n">
        <f aca="false">SUM(Q224:S224)</f>
        <v>0</v>
      </c>
      <c r="Q224" s="195"/>
      <c r="R224" s="195"/>
      <c r="S224" s="195"/>
      <c r="T224" s="135" t="n">
        <f aca="false">SUM(U224:W224)</f>
        <v>0</v>
      </c>
      <c r="U224" s="195"/>
      <c r="V224" s="195"/>
      <c r="W224" s="195"/>
      <c r="X224" s="197" t="n">
        <f aca="false">Раздел2!C225</f>
        <v>0</v>
      </c>
      <c r="Y224" s="197" t="n">
        <f aca="false">Раздел2!F225</f>
        <v>0</v>
      </c>
    </row>
    <row r="225" customFormat="false" ht="15" hidden="false" customHeight="false" outlineLevel="0" collapsed="false">
      <c r="A225" s="162" t="s">
        <v>327</v>
      </c>
      <c r="B225" s="163" t="s">
        <v>594</v>
      </c>
      <c r="C225" s="135" t="n">
        <f aca="false">SUM(D225,H225)</f>
        <v>0</v>
      </c>
      <c r="D225" s="140" t="n">
        <f aca="false">SUM(E225:G225)</f>
        <v>0</v>
      </c>
      <c r="E225" s="165"/>
      <c r="F225" s="165"/>
      <c r="G225" s="165"/>
      <c r="H225" s="135" t="n">
        <f aca="false">SUM(I225:K225)</f>
        <v>0</v>
      </c>
      <c r="I225" s="165"/>
      <c r="J225" s="165"/>
      <c r="K225" s="165"/>
      <c r="L225" s="140" t="n">
        <f aca="false">SUM(M225:O225)</f>
        <v>0</v>
      </c>
      <c r="M225" s="195"/>
      <c r="N225" s="195"/>
      <c r="O225" s="195"/>
      <c r="P225" s="135" t="n">
        <f aca="false">SUM(Q225:S225)</f>
        <v>0</v>
      </c>
      <c r="Q225" s="195"/>
      <c r="R225" s="195"/>
      <c r="S225" s="195"/>
      <c r="T225" s="135" t="n">
        <f aca="false">SUM(U225:W225)</f>
        <v>0</v>
      </c>
      <c r="U225" s="195"/>
      <c r="V225" s="195"/>
      <c r="W225" s="195"/>
      <c r="X225" s="197" t="n">
        <f aca="false">Раздел2!C226</f>
        <v>0</v>
      </c>
      <c r="Y225" s="197" t="n">
        <f aca="false">Раздел2!F226</f>
        <v>0</v>
      </c>
    </row>
    <row r="226" customFormat="false" ht="15" hidden="false" customHeight="false" outlineLevel="0" collapsed="false">
      <c r="A226" s="162" t="s">
        <v>328</v>
      </c>
      <c r="B226" s="163" t="s">
        <v>595</v>
      </c>
      <c r="C226" s="135" t="n">
        <f aca="false">SUM(D226,H226)</f>
        <v>0</v>
      </c>
      <c r="D226" s="140" t="n">
        <f aca="false">SUM(E226:G226)</f>
        <v>0</v>
      </c>
      <c r="E226" s="165"/>
      <c r="F226" s="165"/>
      <c r="G226" s="165"/>
      <c r="H226" s="135" t="n">
        <f aca="false">SUM(I226:K226)</f>
        <v>0</v>
      </c>
      <c r="I226" s="165"/>
      <c r="J226" s="165"/>
      <c r="K226" s="165"/>
      <c r="L226" s="140" t="n">
        <f aca="false">SUM(M226:O226)</f>
        <v>0</v>
      </c>
      <c r="M226" s="195"/>
      <c r="N226" s="195"/>
      <c r="O226" s="195"/>
      <c r="P226" s="135" t="n">
        <f aca="false">SUM(Q226:S226)</f>
        <v>0</v>
      </c>
      <c r="Q226" s="195"/>
      <c r="R226" s="195"/>
      <c r="S226" s="195"/>
      <c r="T226" s="135" t="n">
        <f aca="false">SUM(U226:W226)</f>
        <v>0</v>
      </c>
      <c r="U226" s="195"/>
      <c r="V226" s="195"/>
      <c r="W226" s="195"/>
      <c r="X226" s="197" t="n">
        <f aca="false">Раздел2!C227</f>
        <v>0</v>
      </c>
      <c r="Y226" s="197" t="n">
        <f aca="false">Раздел2!F227</f>
        <v>0</v>
      </c>
    </row>
    <row r="227" customFormat="false" ht="15" hidden="false" customHeight="false" outlineLevel="0" collapsed="false">
      <c r="A227" s="162" t="s">
        <v>329</v>
      </c>
      <c r="B227" s="163" t="s">
        <v>596</v>
      </c>
      <c r="C227" s="135" t="n">
        <f aca="false">SUM(D227,H227)</f>
        <v>0</v>
      </c>
      <c r="D227" s="140" t="n">
        <f aca="false">SUM(E227:G227)</f>
        <v>0</v>
      </c>
      <c r="E227" s="165"/>
      <c r="F227" s="165"/>
      <c r="G227" s="165"/>
      <c r="H227" s="135" t="n">
        <f aca="false">SUM(I227:K227)</f>
        <v>0</v>
      </c>
      <c r="I227" s="165"/>
      <c r="J227" s="165"/>
      <c r="K227" s="165"/>
      <c r="L227" s="140" t="n">
        <f aca="false">SUM(M227:O227)</f>
        <v>0</v>
      </c>
      <c r="M227" s="195"/>
      <c r="N227" s="195"/>
      <c r="O227" s="195"/>
      <c r="P227" s="135" t="n">
        <f aca="false">SUM(Q227:S227)</f>
        <v>0</v>
      </c>
      <c r="Q227" s="195"/>
      <c r="R227" s="195"/>
      <c r="S227" s="195"/>
      <c r="T227" s="135" t="n">
        <f aca="false">SUM(U227:W227)</f>
        <v>0</v>
      </c>
      <c r="U227" s="195"/>
      <c r="V227" s="195"/>
      <c r="W227" s="195"/>
      <c r="X227" s="197" t="n">
        <f aca="false">Раздел2!C228</f>
        <v>0</v>
      </c>
      <c r="Y227" s="197" t="n">
        <f aca="false">Раздел2!F228</f>
        <v>0</v>
      </c>
    </row>
    <row r="228" customFormat="false" ht="15" hidden="false" customHeight="false" outlineLevel="0" collapsed="false">
      <c r="A228" s="162" t="s">
        <v>330</v>
      </c>
      <c r="B228" s="163" t="s">
        <v>597</v>
      </c>
      <c r="C228" s="135" t="n">
        <f aca="false">SUM(D228,H228)</f>
        <v>0</v>
      </c>
      <c r="D228" s="140" t="n">
        <f aca="false">SUM(E228:G228)</f>
        <v>0</v>
      </c>
      <c r="E228" s="165"/>
      <c r="F228" s="165"/>
      <c r="G228" s="165"/>
      <c r="H228" s="135" t="n">
        <f aca="false">SUM(I228:K228)</f>
        <v>0</v>
      </c>
      <c r="I228" s="165"/>
      <c r="J228" s="165"/>
      <c r="K228" s="165"/>
      <c r="L228" s="140" t="n">
        <f aca="false">SUM(M228:O228)</f>
        <v>0</v>
      </c>
      <c r="M228" s="195"/>
      <c r="N228" s="195"/>
      <c r="O228" s="195"/>
      <c r="P228" s="135" t="n">
        <f aca="false">SUM(Q228:S228)</f>
        <v>0</v>
      </c>
      <c r="Q228" s="195"/>
      <c r="R228" s="195"/>
      <c r="S228" s="195"/>
      <c r="T228" s="135" t="n">
        <f aca="false">SUM(U228:W228)</f>
        <v>0</v>
      </c>
      <c r="U228" s="195"/>
      <c r="V228" s="195"/>
      <c r="W228" s="195"/>
      <c r="X228" s="197" t="n">
        <f aca="false">Раздел2!C229</f>
        <v>0</v>
      </c>
      <c r="Y228" s="197" t="n">
        <f aca="false">Раздел2!F229</f>
        <v>0</v>
      </c>
    </row>
    <row r="229" customFormat="false" ht="15" hidden="false" customHeight="false" outlineLevel="0" collapsed="false">
      <c r="A229" s="162" t="s">
        <v>331</v>
      </c>
      <c r="B229" s="163" t="s">
        <v>598</v>
      </c>
      <c r="C229" s="135" t="n">
        <f aca="false">SUM(D229,H229)</f>
        <v>0</v>
      </c>
      <c r="D229" s="140" t="n">
        <f aca="false">SUM(E229:G229)</f>
        <v>0</v>
      </c>
      <c r="E229" s="165"/>
      <c r="F229" s="165"/>
      <c r="G229" s="165"/>
      <c r="H229" s="135" t="n">
        <f aca="false">SUM(I229:K229)</f>
        <v>0</v>
      </c>
      <c r="I229" s="165"/>
      <c r="J229" s="165"/>
      <c r="K229" s="165"/>
      <c r="L229" s="140" t="n">
        <f aca="false">SUM(M229:O229)</f>
        <v>0</v>
      </c>
      <c r="M229" s="195"/>
      <c r="N229" s="195"/>
      <c r="O229" s="195"/>
      <c r="P229" s="135" t="n">
        <f aca="false">SUM(Q229:S229)</f>
        <v>0</v>
      </c>
      <c r="Q229" s="195"/>
      <c r="R229" s="195"/>
      <c r="S229" s="195"/>
      <c r="T229" s="135" t="n">
        <f aca="false">SUM(U229:W229)</f>
        <v>0</v>
      </c>
      <c r="U229" s="195"/>
      <c r="V229" s="195"/>
      <c r="W229" s="195"/>
      <c r="X229" s="197" t="n">
        <f aca="false">Раздел2!C230</f>
        <v>0</v>
      </c>
      <c r="Y229" s="197" t="n">
        <f aca="false">Раздел2!F230</f>
        <v>0</v>
      </c>
    </row>
    <row r="230" customFormat="false" ht="15" hidden="false" customHeight="false" outlineLevel="0" collapsed="false">
      <c r="A230" s="162" t="s">
        <v>332</v>
      </c>
      <c r="B230" s="163" t="s">
        <v>599</v>
      </c>
      <c r="C230" s="135" t="n">
        <f aca="false">SUM(D230,H230)</f>
        <v>0</v>
      </c>
      <c r="D230" s="140" t="n">
        <f aca="false">SUM(E230:G230)</f>
        <v>0</v>
      </c>
      <c r="E230" s="135" t="n">
        <f aca="false">SUM(E231:E234)</f>
        <v>0</v>
      </c>
      <c r="F230" s="135" t="n">
        <f aca="false">SUM(F231:F234)</f>
        <v>0</v>
      </c>
      <c r="G230" s="135" t="n">
        <f aca="false">SUM(G231:G234)</f>
        <v>0</v>
      </c>
      <c r="H230" s="135" t="n">
        <f aca="false">SUM(H231:H234)</f>
        <v>0</v>
      </c>
      <c r="I230" s="135" t="n">
        <f aca="false">SUM(I231:I234)</f>
        <v>0</v>
      </c>
      <c r="J230" s="135" t="n">
        <f aca="false">SUM(J231:J234)</f>
        <v>0</v>
      </c>
      <c r="K230" s="135" t="n">
        <f aca="false">SUM(K231:K234)</f>
        <v>0</v>
      </c>
      <c r="L230" s="135" t="n">
        <f aca="false">SUM(L231:L234)</f>
        <v>0</v>
      </c>
      <c r="M230" s="135" t="n">
        <f aca="false">SUM(M231:M234)</f>
        <v>0</v>
      </c>
      <c r="N230" s="135" t="n">
        <f aca="false">SUM(N231:N234)</f>
        <v>0</v>
      </c>
      <c r="O230" s="135" t="n">
        <f aca="false">SUM(O231:O234)</f>
        <v>0</v>
      </c>
      <c r="P230" s="135" t="n">
        <f aca="false">SUM(P231:P234)</f>
        <v>0</v>
      </c>
      <c r="Q230" s="135" t="n">
        <f aca="false">SUM(Q231:Q234)</f>
        <v>0</v>
      </c>
      <c r="R230" s="135" t="n">
        <f aca="false">SUM(R231:R234)</f>
        <v>0</v>
      </c>
      <c r="S230" s="135" t="n">
        <f aca="false">SUM(S231:S234)</f>
        <v>0</v>
      </c>
      <c r="T230" s="135" t="n">
        <f aca="false">SUM(T231:T234)</f>
        <v>0</v>
      </c>
      <c r="U230" s="135" t="n">
        <f aca="false">SUM(U231:U234)</f>
        <v>0</v>
      </c>
      <c r="V230" s="135" t="n">
        <f aca="false">SUM(V231:V234)</f>
        <v>0</v>
      </c>
      <c r="W230" s="135" t="n">
        <f aca="false">SUM(W231:W234)</f>
        <v>0</v>
      </c>
      <c r="X230" s="197" t="n">
        <f aca="false">Раздел2!C231</f>
        <v>0</v>
      </c>
      <c r="Y230" s="197" t="n">
        <f aca="false">Раздел2!F231</f>
        <v>0</v>
      </c>
    </row>
    <row r="231" customFormat="false" ht="21" hidden="false" customHeight="false" outlineLevel="0" collapsed="false">
      <c r="A231" s="167" t="s">
        <v>333</v>
      </c>
      <c r="B231" s="163" t="s">
        <v>600</v>
      </c>
      <c r="C231" s="135" t="n">
        <f aca="false">SUM(D231,H231)</f>
        <v>0</v>
      </c>
      <c r="D231" s="140" t="n">
        <f aca="false">SUM(E231:G231)</f>
        <v>0</v>
      </c>
      <c r="E231" s="165"/>
      <c r="F231" s="165"/>
      <c r="G231" s="165"/>
      <c r="H231" s="135" t="n">
        <f aca="false">SUM(I231:K231)</f>
        <v>0</v>
      </c>
      <c r="I231" s="165"/>
      <c r="J231" s="165"/>
      <c r="K231" s="165"/>
      <c r="L231" s="140" t="n">
        <f aca="false">SUM(M231:O231)</f>
        <v>0</v>
      </c>
      <c r="M231" s="195"/>
      <c r="N231" s="195"/>
      <c r="O231" s="195"/>
      <c r="P231" s="135" t="n">
        <f aca="false">SUM(Q231:S231)</f>
        <v>0</v>
      </c>
      <c r="Q231" s="195"/>
      <c r="R231" s="195"/>
      <c r="S231" s="195"/>
      <c r="T231" s="135" t="n">
        <f aca="false">SUM(U231:W231)</f>
        <v>0</v>
      </c>
      <c r="U231" s="196"/>
      <c r="V231" s="195"/>
      <c r="W231" s="195"/>
      <c r="X231" s="197" t="n">
        <f aca="false">Раздел2!C232</f>
        <v>0</v>
      </c>
      <c r="Y231" s="197" t="n">
        <f aca="false">Раздел2!F232</f>
        <v>0</v>
      </c>
    </row>
    <row r="232" customFormat="false" ht="15" hidden="false" customHeight="false" outlineLevel="0" collapsed="false">
      <c r="A232" s="167" t="s">
        <v>334</v>
      </c>
      <c r="B232" s="163" t="s">
        <v>601</v>
      </c>
      <c r="C232" s="135" t="n">
        <f aca="false">SUM(D232,H232)</f>
        <v>0</v>
      </c>
      <c r="D232" s="140" t="n">
        <f aca="false">SUM(E232:G232)</f>
        <v>0</v>
      </c>
      <c r="E232" s="165"/>
      <c r="F232" s="165"/>
      <c r="G232" s="165"/>
      <c r="H232" s="135" t="n">
        <f aca="false">SUM(I232:K232)</f>
        <v>0</v>
      </c>
      <c r="I232" s="165"/>
      <c r="J232" s="165"/>
      <c r="K232" s="165"/>
      <c r="L232" s="140" t="n">
        <f aca="false">SUM(M232:O232)</f>
        <v>0</v>
      </c>
      <c r="M232" s="195"/>
      <c r="N232" s="195"/>
      <c r="O232" s="195"/>
      <c r="P232" s="135" t="n">
        <f aca="false">SUM(Q232:S232)</f>
        <v>0</v>
      </c>
      <c r="Q232" s="195"/>
      <c r="R232" s="195"/>
      <c r="S232" s="195"/>
      <c r="T232" s="135" t="n">
        <f aca="false">SUM(U232:W232)</f>
        <v>0</v>
      </c>
      <c r="U232" s="196"/>
      <c r="V232" s="195"/>
      <c r="W232" s="195"/>
      <c r="X232" s="197" t="n">
        <f aca="false">Раздел2!C233</f>
        <v>0</v>
      </c>
      <c r="Y232" s="197" t="n">
        <f aca="false">Раздел2!F233</f>
        <v>0</v>
      </c>
    </row>
    <row r="233" customFormat="false" ht="15" hidden="false" customHeight="false" outlineLevel="0" collapsed="false">
      <c r="A233" s="167" t="s">
        <v>335</v>
      </c>
      <c r="B233" s="163" t="s">
        <v>602</v>
      </c>
      <c r="C233" s="135" t="n">
        <f aca="false">SUM(D233,H233)</f>
        <v>0</v>
      </c>
      <c r="D233" s="140" t="n">
        <f aca="false">SUM(E233:G233)</f>
        <v>0</v>
      </c>
      <c r="E233" s="165"/>
      <c r="F233" s="165"/>
      <c r="G233" s="165"/>
      <c r="H233" s="135" t="n">
        <f aca="false">SUM(I233:K233)</f>
        <v>0</v>
      </c>
      <c r="I233" s="165"/>
      <c r="J233" s="165"/>
      <c r="K233" s="165"/>
      <c r="L233" s="140" t="n">
        <f aca="false">SUM(M233:O233)</f>
        <v>0</v>
      </c>
      <c r="M233" s="195"/>
      <c r="N233" s="195"/>
      <c r="O233" s="195"/>
      <c r="P233" s="135" t="n">
        <f aca="false">SUM(Q233:S233)</f>
        <v>0</v>
      </c>
      <c r="Q233" s="195"/>
      <c r="R233" s="195"/>
      <c r="S233" s="195"/>
      <c r="T233" s="135" t="n">
        <f aca="false">SUM(U233:W233)</f>
        <v>0</v>
      </c>
      <c r="U233" s="196"/>
      <c r="V233" s="195"/>
      <c r="W233" s="195"/>
      <c r="X233" s="197" t="n">
        <f aca="false">Раздел2!C234</f>
        <v>0</v>
      </c>
      <c r="Y233" s="197" t="n">
        <f aca="false">Раздел2!F234</f>
        <v>0</v>
      </c>
    </row>
    <row r="234" customFormat="false" ht="15" hidden="false" customHeight="false" outlineLevel="0" collapsed="false">
      <c r="A234" s="167" t="s">
        <v>336</v>
      </c>
      <c r="B234" s="163" t="s">
        <v>603</v>
      </c>
      <c r="C234" s="135" t="n">
        <f aca="false">SUM(D234,H234)</f>
        <v>0</v>
      </c>
      <c r="D234" s="140" t="n">
        <f aca="false">SUM(E234:G234)</f>
        <v>0</v>
      </c>
      <c r="E234" s="165"/>
      <c r="F234" s="165"/>
      <c r="G234" s="165"/>
      <c r="H234" s="135" t="n">
        <f aca="false">SUM(I234:K234)</f>
        <v>0</v>
      </c>
      <c r="I234" s="165"/>
      <c r="J234" s="165"/>
      <c r="K234" s="165"/>
      <c r="L234" s="140" t="n">
        <f aca="false">SUM(M234:O234)</f>
        <v>0</v>
      </c>
      <c r="M234" s="195"/>
      <c r="N234" s="195"/>
      <c r="O234" s="195"/>
      <c r="P234" s="135" t="n">
        <f aca="false">SUM(Q234:S234)</f>
        <v>0</v>
      </c>
      <c r="Q234" s="195"/>
      <c r="R234" s="195"/>
      <c r="S234" s="195"/>
      <c r="T234" s="135" t="n">
        <f aca="false">SUM(U234:W234)</f>
        <v>0</v>
      </c>
      <c r="U234" s="195"/>
      <c r="V234" s="195"/>
      <c r="W234" s="195"/>
      <c r="X234" s="197" t="n">
        <f aca="false">Раздел2!C235</f>
        <v>0</v>
      </c>
      <c r="Y234" s="197" t="n">
        <f aca="false">Раздел2!F235</f>
        <v>0</v>
      </c>
    </row>
    <row r="235" customFormat="false" ht="15" hidden="false" customHeight="false" outlineLevel="0" collapsed="false">
      <c r="A235" s="162" t="s">
        <v>337</v>
      </c>
      <c r="B235" s="163" t="s">
        <v>604</v>
      </c>
      <c r="C235" s="135" t="n">
        <f aca="false">SUM(D235,H235)</f>
        <v>0</v>
      </c>
      <c r="D235" s="140" t="n">
        <f aca="false">SUM(E235:G235)</f>
        <v>0</v>
      </c>
      <c r="E235" s="165"/>
      <c r="F235" s="165"/>
      <c r="G235" s="165"/>
      <c r="H235" s="135" t="n">
        <f aca="false">SUM(I235:K235)</f>
        <v>0</v>
      </c>
      <c r="I235" s="165"/>
      <c r="J235" s="165"/>
      <c r="K235" s="165"/>
      <c r="L235" s="140" t="n">
        <f aca="false">SUM(M235:O235)</f>
        <v>0</v>
      </c>
      <c r="M235" s="195"/>
      <c r="N235" s="195"/>
      <c r="O235" s="195"/>
      <c r="P235" s="135" t="n">
        <f aca="false">SUM(Q235:S235)</f>
        <v>0</v>
      </c>
      <c r="Q235" s="195"/>
      <c r="R235" s="195"/>
      <c r="S235" s="195"/>
      <c r="T235" s="135" t="n">
        <f aca="false">SUM(U235:W235)</f>
        <v>0</v>
      </c>
      <c r="U235" s="195"/>
      <c r="V235" s="195"/>
      <c r="W235" s="195"/>
      <c r="X235" s="197" t="n">
        <f aca="false">Раздел2!C236</f>
        <v>0</v>
      </c>
      <c r="Y235" s="197" t="n">
        <f aca="false">Раздел2!F236</f>
        <v>0</v>
      </c>
    </row>
    <row r="236" customFormat="false" ht="15" hidden="false" customHeight="false" outlineLevel="0" collapsed="false">
      <c r="A236" s="162" t="s">
        <v>338</v>
      </c>
      <c r="B236" s="163" t="s">
        <v>605</v>
      </c>
      <c r="C236" s="135" t="n">
        <f aca="false">SUM(D236,H236)</f>
        <v>0</v>
      </c>
      <c r="D236" s="140" t="n">
        <f aca="false">SUM(E236:G236)</f>
        <v>0</v>
      </c>
      <c r="E236" s="165"/>
      <c r="F236" s="165"/>
      <c r="G236" s="165"/>
      <c r="H236" s="135" t="n">
        <f aca="false">SUM(I236:K236)</f>
        <v>0</v>
      </c>
      <c r="I236" s="165"/>
      <c r="J236" s="165"/>
      <c r="K236" s="165"/>
      <c r="L236" s="140" t="n">
        <f aca="false">SUM(M236:O236)</f>
        <v>0</v>
      </c>
      <c r="M236" s="195"/>
      <c r="N236" s="195"/>
      <c r="O236" s="195"/>
      <c r="P236" s="135" t="n">
        <f aca="false">SUM(Q236:S236)</f>
        <v>0</v>
      </c>
      <c r="Q236" s="195"/>
      <c r="R236" s="195"/>
      <c r="S236" s="195"/>
      <c r="T236" s="135" t="n">
        <f aca="false">SUM(U236:W236)</f>
        <v>0</v>
      </c>
      <c r="U236" s="195"/>
      <c r="V236" s="195"/>
      <c r="W236" s="195"/>
      <c r="X236" s="197" t="n">
        <f aca="false">Раздел2!C237</f>
        <v>0</v>
      </c>
      <c r="Y236" s="197" t="n">
        <f aca="false">Раздел2!F237</f>
        <v>0</v>
      </c>
    </row>
    <row r="237" customFormat="false" ht="15" hidden="false" customHeight="false" outlineLevel="0" collapsed="false">
      <c r="A237" s="162" t="s">
        <v>339</v>
      </c>
      <c r="B237" s="163" t="s">
        <v>606</v>
      </c>
      <c r="C237" s="135" t="n">
        <f aca="false">SUM(D237,H237)</f>
        <v>0</v>
      </c>
      <c r="D237" s="140" t="n">
        <f aca="false">SUM(E237:G237)</f>
        <v>0</v>
      </c>
      <c r="E237" s="165"/>
      <c r="F237" s="165"/>
      <c r="G237" s="165"/>
      <c r="H237" s="135" t="n">
        <f aca="false">SUM(I237:K237)</f>
        <v>0</v>
      </c>
      <c r="I237" s="165"/>
      <c r="J237" s="165"/>
      <c r="K237" s="165"/>
      <c r="L237" s="140" t="n">
        <f aca="false">SUM(M237:O237)</f>
        <v>0</v>
      </c>
      <c r="M237" s="195"/>
      <c r="N237" s="195"/>
      <c r="O237" s="195"/>
      <c r="P237" s="135" t="n">
        <f aca="false">SUM(Q237:S237)</f>
        <v>0</v>
      </c>
      <c r="Q237" s="195"/>
      <c r="R237" s="195"/>
      <c r="S237" s="195"/>
      <c r="T237" s="135" t="n">
        <f aca="false">SUM(U237:W237)</f>
        <v>0</v>
      </c>
      <c r="U237" s="195"/>
      <c r="V237" s="195"/>
      <c r="W237" s="195"/>
      <c r="X237" s="197" t="n">
        <f aca="false">Раздел2!C238</f>
        <v>0</v>
      </c>
      <c r="Y237" s="197" t="n">
        <f aca="false">Раздел2!F238</f>
        <v>0</v>
      </c>
    </row>
    <row r="238" customFormat="false" ht="15" hidden="false" customHeight="false" outlineLevel="0" collapsed="false">
      <c r="A238" s="162" t="s">
        <v>340</v>
      </c>
      <c r="B238" s="163" t="s">
        <v>607</v>
      </c>
      <c r="C238" s="135" t="n">
        <f aca="false">SUM(D238,H238)</f>
        <v>0</v>
      </c>
      <c r="D238" s="140" t="n">
        <f aca="false">SUM(E238:G238)</f>
        <v>0</v>
      </c>
      <c r="E238" s="165"/>
      <c r="F238" s="165"/>
      <c r="G238" s="165"/>
      <c r="H238" s="135" t="n">
        <f aca="false">SUM(I238:K238)</f>
        <v>0</v>
      </c>
      <c r="I238" s="165"/>
      <c r="J238" s="165"/>
      <c r="K238" s="165"/>
      <c r="L238" s="140" t="n">
        <f aca="false">SUM(M238:O238)</f>
        <v>0</v>
      </c>
      <c r="M238" s="195"/>
      <c r="N238" s="195"/>
      <c r="O238" s="195"/>
      <c r="P238" s="135" t="n">
        <f aca="false">SUM(Q238:S238)</f>
        <v>0</v>
      </c>
      <c r="Q238" s="195"/>
      <c r="R238" s="195"/>
      <c r="S238" s="195"/>
      <c r="T238" s="135" t="n">
        <f aca="false">SUM(U238:W238)</f>
        <v>0</v>
      </c>
      <c r="U238" s="195"/>
      <c r="V238" s="195"/>
      <c r="W238" s="195"/>
      <c r="X238" s="197" t="n">
        <f aca="false">Раздел2!C239</f>
        <v>0</v>
      </c>
      <c r="Y238" s="197" t="n">
        <f aca="false">Раздел2!F239</f>
        <v>0</v>
      </c>
    </row>
    <row r="239" customFormat="false" ht="15" hidden="false" customHeight="false" outlineLevel="0" collapsed="false">
      <c r="A239" s="162" t="s">
        <v>341</v>
      </c>
      <c r="B239" s="163" t="s">
        <v>608</v>
      </c>
      <c r="C239" s="135" t="n">
        <f aca="false">SUM(D239,H239)</f>
        <v>0</v>
      </c>
      <c r="D239" s="140" t="n">
        <f aca="false">SUM(E239:G239)</f>
        <v>0</v>
      </c>
      <c r="E239" s="135" t="n">
        <f aca="false">SUM(E240:E245)</f>
        <v>0</v>
      </c>
      <c r="F239" s="135" t="n">
        <f aca="false">SUM(F240:F245)</f>
        <v>0</v>
      </c>
      <c r="G239" s="135" t="n">
        <f aca="false">SUM(G240:G245)</f>
        <v>0</v>
      </c>
      <c r="H239" s="135" t="n">
        <f aca="false">SUM(H240:H245)</f>
        <v>0</v>
      </c>
      <c r="I239" s="135" t="n">
        <f aca="false">SUM(I240:I245)</f>
        <v>0</v>
      </c>
      <c r="J239" s="135" t="n">
        <f aca="false">SUM(J240:J245)</f>
        <v>0</v>
      </c>
      <c r="K239" s="135" t="n">
        <f aca="false">SUM(K240:K245)</f>
        <v>0</v>
      </c>
      <c r="L239" s="135" t="n">
        <f aca="false">SUM(L240:L245)</f>
        <v>0</v>
      </c>
      <c r="M239" s="135" t="n">
        <f aca="false">SUM(M240:M245)</f>
        <v>0</v>
      </c>
      <c r="N239" s="135" t="n">
        <f aca="false">SUM(N240:N245)</f>
        <v>0</v>
      </c>
      <c r="O239" s="135" t="n">
        <f aca="false">SUM(O240:O245)</f>
        <v>0</v>
      </c>
      <c r="P239" s="135" t="n">
        <f aca="false">SUM(P240:P245)</f>
        <v>0</v>
      </c>
      <c r="Q239" s="135" t="n">
        <f aca="false">SUM(Q240:Q245)</f>
        <v>0</v>
      </c>
      <c r="R239" s="135" t="n">
        <f aca="false">SUM(R240:R245)</f>
        <v>0</v>
      </c>
      <c r="S239" s="135" t="n">
        <f aca="false">SUM(S240:S245)</f>
        <v>0</v>
      </c>
      <c r="T239" s="135" t="n">
        <f aca="false">SUM(T240:T245)</f>
        <v>0</v>
      </c>
      <c r="U239" s="135" t="n">
        <f aca="false">SUM(U240:U245)</f>
        <v>0</v>
      </c>
      <c r="V239" s="135" t="n">
        <f aca="false">SUM(V240:V245)</f>
        <v>0</v>
      </c>
      <c r="W239" s="135" t="n">
        <f aca="false">SUM(W240:W245)</f>
        <v>0</v>
      </c>
      <c r="X239" s="197" t="n">
        <f aca="false">Раздел2!C240</f>
        <v>0</v>
      </c>
      <c r="Y239" s="197" t="n">
        <f aca="false">Раздел2!F240</f>
        <v>0</v>
      </c>
    </row>
    <row r="240" customFormat="false" ht="21" hidden="false" customHeight="false" outlineLevel="0" collapsed="false">
      <c r="A240" s="167" t="s">
        <v>342</v>
      </c>
      <c r="B240" s="163" t="s">
        <v>609</v>
      </c>
      <c r="C240" s="135" t="n">
        <f aca="false">SUM(D240,H240)</f>
        <v>0</v>
      </c>
      <c r="D240" s="140" t="n">
        <f aca="false">SUM(E240:G240)</f>
        <v>0</v>
      </c>
      <c r="E240" s="165"/>
      <c r="F240" s="165"/>
      <c r="G240" s="165"/>
      <c r="H240" s="135" t="n">
        <f aca="false">SUM(I240:K240)</f>
        <v>0</v>
      </c>
      <c r="I240" s="165"/>
      <c r="J240" s="165"/>
      <c r="K240" s="165"/>
      <c r="L240" s="140" t="n">
        <f aca="false">SUM(M240:O240)</f>
        <v>0</v>
      </c>
      <c r="M240" s="195"/>
      <c r="N240" s="195"/>
      <c r="O240" s="195"/>
      <c r="P240" s="135" t="n">
        <f aca="false">SUM(Q240:S240)</f>
        <v>0</v>
      </c>
      <c r="Q240" s="195"/>
      <c r="R240" s="195"/>
      <c r="S240" s="195"/>
      <c r="T240" s="135" t="n">
        <f aca="false">SUM(U240:W240)</f>
        <v>0</v>
      </c>
      <c r="U240" s="195"/>
      <c r="V240" s="195"/>
      <c r="W240" s="195"/>
      <c r="X240" s="197" t="n">
        <f aca="false">Раздел2!C241</f>
        <v>0</v>
      </c>
      <c r="Y240" s="197" t="n">
        <f aca="false">Раздел2!F241</f>
        <v>0</v>
      </c>
    </row>
    <row r="241" customFormat="false" ht="15" hidden="false" customHeight="false" outlineLevel="0" collapsed="false">
      <c r="A241" s="167" t="s">
        <v>343</v>
      </c>
      <c r="B241" s="163" t="s">
        <v>610</v>
      </c>
      <c r="C241" s="135" t="n">
        <f aca="false">SUM(D241,H241)</f>
        <v>0</v>
      </c>
      <c r="D241" s="140" t="n">
        <f aca="false">SUM(E241:G241)</f>
        <v>0</v>
      </c>
      <c r="E241" s="165"/>
      <c r="F241" s="165"/>
      <c r="G241" s="165"/>
      <c r="H241" s="135" t="n">
        <f aca="false">SUM(I241:K241)</f>
        <v>0</v>
      </c>
      <c r="I241" s="165"/>
      <c r="J241" s="165"/>
      <c r="K241" s="165"/>
      <c r="L241" s="140" t="n">
        <f aca="false">SUM(M241:O241)</f>
        <v>0</v>
      </c>
      <c r="M241" s="195"/>
      <c r="N241" s="195"/>
      <c r="O241" s="195"/>
      <c r="P241" s="135" t="n">
        <f aca="false">SUM(Q241:S241)</f>
        <v>0</v>
      </c>
      <c r="Q241" s="195"/>
      <c r="R241" s="195"/>
      <c r="S241" s="195"/>
      <c r="T241" s="135" t="n">
        <f aca="false">SUM(U241:W241)</f>
        <v>0</v>
      </c>
      <c r="U241" s="195"/>
      <c r="V241" s="195"/>
      <c r="W241" s="195"/>
      <c r="X241" s="197" t="n">
        <f aca="false">Раздел2!C242</f>
        <v>0</v>
      </c>
      <c r="Y241" s="197" t="n">
        <f aca="false">Раздел2!F242</f>
        <v>0</v>
      </c>
    </row>
    <row r="242" customFormat="false" ht="15" hidden="false" customHeight="false" outlineLevel="0" collapsed="false">
      <c r="A242" s="167" t="s">
        <v>344</v>
      </c>
      <c r="B242" s="163" t="s">
        <v>611</v>
      </c>
      <c r="C242" s="135" t="n">
        <f aca="false">SUM(D242,H242)</f>
        <v>0</v>
      </c>
      <c r="D242" s="140" t="n">
        <f aca="false">SUM(E242:G242)</f>
        <v>0</v>
      </c>
      <c r="E242" s="80"/>
      <c r="F242" s="80"/>
      <c r="G242" s="80"/>
      <c r="H242" s="135" t="n">
        <f aca="false">SUM(I242:K242)</f>
        <v>0</v>
      </c>
      <c r="I242" s="80"/>
      <c r="J242" s="80"/>
      <c r="K242" s="80"/>
      <c r="L242" s="140" t="n">
        <f aca="false">SUM(M242:O242)</f>
        <v>0</v>
      </c>
      <c r="M242" s="82"/>
      <c r="N242" s="82"/>
      <c r="O242" s="82"/>
      <c r="P242" s="135" t="n">
        <f aca="false">SUM(Q242:S242)</f>
        <v>0</v>
      </c>
      <c r="Q242" s="82"/>
      <c r="R242" s="82"/>
      <c r="S242" s="82"/>
      <c r="T242" s="135" t="n">
        <f aca="false">SUM(U242:W242)</f>
        <v>0</v>
      </c>
      <c r="U242" s="82"/>
      <c r="V242" s="82"/>
      <c r="W242" s="82"/>
      <c r="X242" s="197" t="n">
        <f aca="false">Раздел2!C243</f>
        <v>0</v>
      </c>
      <c r="Y242" s="197" t="n">
        <f aca="false">Раздел2!F243</f>
        <v>0</v>
      </c>
    </row>
    <row r="243" customFormat="false" ht="15" hidden="false" customHeight="false" outlineLevel="0" collapsed="false">
      <c r="A243" s="167" t="s">
        <v>345</v>
      </c>
      <c r="B243" s="163" t="s">
        <v>612</v>
      </c>
      <c r="C243" s="135" t="n">
        <f aca="false">SUM(D243,H243)</f>
        <v>0</v>
      </c>
      <c r="D243" s="140" t="n">
        <f aca="false">SUM(E243:G243)</f>
        <v>0</v>
      </c>
      <c r="E243" s="165"/>
      <c r="F243" s="165"/>
      <c r="G243" s="165"/>
      <c r="H243" s="135" t="n">
        <f aca="false">SUM(I243:K243)</f>
        <v>0</v>
      </c>
      <c r="I243" s="165"/>
      <c r="J243" s="165"/>
      <c r="K243" s="165"/>
      <c r="L243" s="140" t="n">
        <f aca="false">SUM(M243:O243)</f>
        <v>0</v>
      </c>
      <c r="M243" s="195"/>
      <c r="N243" s="195"/>
      <c r="O243" s="195"/>
      <c r="P243" s="135" t="n">
        <f aca="false">SUM(Q243:S243)</f>
        <v>0</v>
      </c>
      <c r="Q243" s="195"/>
      <c r="R243" s="195"/>
      <c r="S243" s="195"/>
      <c r="T243" s="135" t="n">
        <f aca="false">SUM(U243:W243)</f>
        <v>0</v>
      </c>
      <c r="U243" s="195"/>
      <c r="V243" s="195"/>
      <c r="W243" s="195"/>
      <c r="X243" s="197" t="n">
        <f aca="false">Раздел2!C244</f>
        <v>0</v>
      </c>
      <c r="Y243" s="197" t="n">
        <f aca="false">Раздел2!F244</f>
        <v>0</v>
      </c>
    </row>
    <row r="244" customFormat="false" ht="15" hidden="false" customHeight="false" outlineLevel="0" collapsed="false">
      <c r="A244" s="167" t="s">
        <v>346</v>
      </c>
      <c r="B244" s="163" t="s">
        <v>613</v>
      </c>
      <c r="C244" s="135" t="n">
        <f aca="false">SUM(D244,H244)</f>
        <v>0</v>
      </c>
      <c r="D244" s="140" t="n">
        <f aca="false">SUM(E244:G244)</f>
        <v>0</v>
      </c>
      <c r="E244" s="165"/>
      <c r="F244" s="165"/>
      <c r="G244" s="165"/>
      <c r="H244" s="135" t="n">
        <f aca="false">SUM(I244:K244)</f>
        <v>0</v>
      </c>
      <c r="I244" s="165"/>
      <c r="J244" s="165"/>
      <c r="K244" s="165"/>
      <c r="L244" s="140" t="n">
        <f aca="false">SUM(M244:O244)</f>
        <v>0</v>
      </c>
      <c r="M244" s="195"/>
      <c r="N244" s="195"/>
      <c r="O244" s="195"/>
      <c r="P244" s="135" t="n">
        <f aca="false">SUM(Q244:S244)</f>
        <v>0</v>
      </c>
      <c r="Q244" s="195"/>
      <c r="R244" s="195"/>
      <c r="S244" s="195"/>
      <c r="T244" s="135" t="n">
        <f aca="false">SUM(U244:W244)</f>
        <v>0</v>
      </c>
      <c r="U244" s="196"/>
      <c r="V244" s="195"/>
      <c r="W244" s="195"/>
      <c r="X244" s="197" t="n">
        <f aca="false">Раздел2!C245</f>
        <v>0</v>
      </c>
      <c r="Y244" s="197" t="n">
        <f aca="false">Раздел2!F245</f>
        <v>0</v>
      </c>
    </row>
    <row r="245" customFormat="false" ht="15" hidden="false" customHeight="false" outlineLevel="0" collapsed="false">
      <c r="A245" s="167" t="s">
        <v>347</v>
      </c>
      <c r="B245" s="163" t="s">
        <v>614</v>
      </c>
      <c r="C245" s="135" t="n">
        <f aca="false">SUM(D245,H245)</f>
        <v>0</v>
      </c>
      <c r="D245" s="140" t="n">
        <f aca="false">SUM(E245:G245)</f>
        <v>0</v>
      </c>
      <c r="E245" s="165"/>
      <c r="F245" s="165"/>
      <c r="G245" s="165"/>
      <c r="H245" s="135" t="n">
        <f aca="false">SUM(I245:K245)</f>
        <v>0</v>
      </c>
      <c r="I245" s="165"/>
      <c r="J245" s="165"/>
      <c r="K245" s="165"/>
      <c r="L245" s="140" t="n">
        <f aca="false">SUM(M245:O245)</f>
        <v>0</v>
      </c>
      <c r="M245" s="195"/>
      <c r="N245" s="195"/>
      <c r="O245" s="195"/>
      <c r="P245" s="135" t="n">
        <f aca="false">SUM(Q245:S245)</f>
        <v>0</v>
      </c>
      <c r="Q245" s="195"/>
      <c r="R245" s="195"/>
      <c r="S245" s="195"/>
      <c r="T245" s="135" t="n">
        <f aca="false">SUM(U245:W245)</f>
        <v>0</v>
      </c>
      <c r="U245" s="196"/>
      <c r="V245" s="195"/>
      <c r="W245" s="195"/>
      <c r="X245" s="197" t="n">
        <f aca="false">Раздел2!C246</f>
        <v>0</v>
      </c>
      <c r="Y245" s="197" t="n">
        <f aca="false">Раздел2!F246</f>
        <v>0</v>
      </c>
    </row>
    <row r="246" customFormat="false" ht="15" hidden="false" customHeight="false" outlineLevel="0" collapsed="false">
      <c r="A246" s="162" t="s">
        <v>348</v>
      </c>
      <c r="B246" s="163" t="s">
        <v>615</v>
      </c>
      <c r="C246" s="135" t="n">
        <f aca="false">SUM(D246,H246)</f>
        <v>0</v>
      </c>
      <c r="D246" s="140" t="n">
        <f aca="false">SUM(E246:G246)</f>
        <v>0</v>
      </c>
      <c r="E246" s="165"/>
      <c r="F246" s="165"/>
      <c r="G246" s="165"/>
      <c r="H246" s="135" t="n">
        <f aca="false">SUM(I246:K246)</f>
        <v>0</v>
      </c>
      <c r="I246" s="165"/>
      <c r="J246" s="165"/>
      <c r="K246" s="165"/>
      <c r="L246" s="140" t="n">
        <f aca="false">SUM(M246:O246)</f>
        <v>0</v>
      </c>
      <c r="M246" s="195"/>
      <c r="N246" s="195"/>
      <c r="O246" s="195"/>
      <c r="P246" s="135" t="n">
        <f aca="false">SUM(Q246:S246)</f>
        <v>0</v>
      </c>
      <c r="Q246" s="195"/>
      <c r="R246" s="195"/>
      <c r="S246" s="195"/>
      <c r="T246" s="135" t="n">
        <f aca="false">SUM(U246:W246)</f>
        <v>0</v>
      </c>
      <c r="U246" s="196"/>
      <c r="V246" s="195"/>
      <c r="W246" s="195"/>
      <c r="X246" s="197" t="n">
        <f aca="false">Раздел2!C247</f>
        <v>0</v>
      </c>
      <c r="Y246" s="197" t="n">
        <f aca="false">Раздел2!F247</f>
        <v>0</v>
      </c>
    </row>
    <row r="247" customFormat="false" ht="15" hidden="false" customHeight="false" outlineLevel="0" collapsed="false">
      <c r="A247" s="162" t="s">
        <v>349</v>
      </c>
      <c r="B247" s="163" t="s">
        <v>616</v>
      </c>
      <c r="C247" s="135" t="n">
        <f aca="false">SUM(D247,H247)</f>
        <v>26</v>
      </c>
      <c r="D247" s="140" t="n">
        <f aca="false">SUM(E247:G247)</f>
        <v>26</v>
      </c>
      <c r="E247" s="135" t="n">
        <f aca="false">SUM(E248:E253)</f>
        <v>0</v>
      </c>
      <c r="F247" s="135" t="n">
        <f aca="false">SUM(F248:F253)</f>
        <v>0</v>
      </c>
      <c r="G247" s="135" t="n">
        <f aca="false">SUM(G248:G253)</f>
        <v>26</v>
      </c>
      <c r="H247" s="135" t="n">
        <f aca="false">SUM(H248:H253)</f>
        <v>0</v>
      </c>
      <c r="I247" s="135" t="n">
        <f aca="false">SUM(I248:I253)</f>
        <v>0</v>
      </c>
      <c r="J247" s="135" t="n">
        <f aca="false">SUM(J248:J253)</f>
        <v>0</v>
      </c>
      <c r="K247" s="135" t="n">
        <f aca="false">SUM(K248:K253)</f>
        <v>0</v>
      </c>
      <c r="L247" s="135" t="n">
        <f aca="false">SUM(L248:L253)</f>
        <v>17</v>
      </c>
      <c r="M247" s="135" t="n">
        <f aca="false">SUM(M248:M253)</f>
        <v>0</v>
      </c>
      <c r="N247" s="135" t="n">
        <f aca="false">SUM(N248:N253)</f>
        <v>0</v>
      </c>
      <c r="O247" s="135" t="n">
        <f aca="false">SUM(O248:O253)</f>
        <v>17</v>
      </c>
      <c r="P247" s="135" t="n">
        <f aca="false">SUM(P248:P253)</f>
        <v>0</v>
      </c>
      <c r="Q247" s="135" t="n">
        <f aca="false">SUM(Q248:Q253)</f>
        <v>0</v>
      </c>
      <c r="R247" s="135" t="n">
        <f aca="false">SUM(R248:R253)</f>
        <v>0</v>
      </c>
      <c r="S247" s="135" t="n">
        <f aca="false">SUM(S248:S253)</f>
        <v>0</v>
      </c>
      <c r="T247" s="135" t="n">
        <f aca="false">SUM(T248:T253)</f>
        <v>0</v>
      </c>
      <c r="U247" s="135" t="n">
        <f aca="false">SUM(U248:U253)</f>
        <v>0</v>
      </c>
      <c r="V247" s="135" t="n">
        <f aca="false">SUM(V248:V253)</f>
        <v>0</v>
      </c>
      <c r="W247" s="135" t="n">
        <f aca="false">SUM(W248:W253)</f>
        <v>0</v>
      </c>
      <c r="X247" s="197" t="n">
        <f aca="false">Раздел2!C248</f>
        <v>1</v>
      </c>
      <c r="Y247" s="197" t="n">
        <f aca="false">Раздел2!F248</f>
        <v>175</v>
      </c>
    </row>
    <row r="248" customFormat="false" ht="21" hidden="false" customHeight="false" outlineLevel="0" collapsed="false">
      <c r="A248" s="167" t="s">
        <v>350</v>
      </c>
      <c r="B248" s="163" t="s">
        <v>617</v>
      </c>
      <c r="C248" s="135" t="n">
        <f aca="false">SUM(D248,H248)</f>
        <v>26</v>
      </c>
      <c r="D248" s="140" t="n">
        <f aca="false">SUM(E248:G248)</f>
        <v>26</v>
      </c>
      <c r="E248" s="195"/>
      <c r="F248" s="195"/>
      <c r="G248" s="195" t="n">
        <v>26</v>
      </c>
      <c r="H248" s="135" t="n">
        <f aca="false">SUM(I248:K248)</f>
        <v>0</v>
      </c>
      <c r="I248" s="195"/>
      <c r="J248" s="195"/>
      <c r="K248" s="195"/>
      <c r="L248" s="140" t="n">
        <f aca="false">SUM(M248:O248)</f>
        <v>17</v>
      </c>
      <c r="M248" s="195"/>
      <c r="N248" s="195"/>
      <c r="O248" s="195" t="n">
        <v>17</v>
      </c>
      <c r="P248" s="135" t="n">
        <f aca="false">SUM(Q248:S248)</f>
        <v>0</v>
      </c>
      <c r="Q248" s="195"/>
      <c r="R248" s="195"/>
      <c r="S248" s="195"/>
      <c r="T248" s="135" t="n">
        <f aca="false">SUM(U248:W248)</f>
        <v>0</v>
      </c>
      <c r="U248" s="196"/>
      <c r="V248" s="195"/>
      <c r="W248" s="195"/>
      <c r="X248" s="197" t="n">
        <f aca="false">Раздел2!C249</f>
        <v>1</v>
      </c>
      <c r="Y248" s="197" t="n">
        <f aca="false">Раздел2!F249</f>
        <v>175</v>
      </c>
    </row>
    <row r="249" customFormat="false" ht="15" hidden="false" customHeight="false" outlineLevel="0" collapsed="false">
      <c r="A249" s="167" t="s">
        <v>351</v>
      </c>
      <c r="B249" s="163" t="s">
        <v>618</v>
      </c>
      <c r="C249" s="135" t="n">
        <f aca="false">SUM(D249,H249)</f>
        <v>0</v>
      </c>
      <c r="D249" s="140" t="n">
        <f aca="false">SUM(E249:G249)</f>
        <v>0</v>
      </c>
      <c r="E249" s="165"/>
      <c r="F249" s="165"/>
      <c r="G249" s="165"/>
      <c r="H249" s="135" t="n">
        <f aca="false">SUM(I249:K249)</f>
        <v>0</v>
      </c>
      <c r="I249" s="165"/>
      <c r="J249" s="165"/>
      <c r="K249" s="165"/>
      <c r="L249" s="140" t="n">
        <f aca="false">SUM(M249:O249)</f>
        <v>0</v>
      </c>
      <c r="M249" s="195"/>
      <c r="N249" s="195"/>
      <c r="O249" s="195"/>
      <c r="P249" s="135" t="n">
        <f aca="false">SUM(Q249:S249)</f>
        <v>0</v>
      </c>
      <c r="Q249" s="195"/>
      <c r="R249" s="195"/>
      <c r="S249" s="195"/>
      <c r="T249" s="135" t="n">
        <f aca="false">SUM(U249:W249)</f>
        <v>0</v>
      </c>
      <c r="U249" s="195"/>
      <c r="V249" s="195"/>
      <c r="W249" s="195"/>
      <c r="X249" s="197" t="n">
        <f aca="false">Раздел2!C250</f>
        <v>0</v>
      </c>
      <c r="Y249" s="197" t="n">
        <f aca="false">Раздел2!F250</f>
        <v>0</v>
      </c>
    </row>
    <row r="250" customFormat="false" ht="15" hidden="false" customHeight="false" outlineLevel="0" collapsed="false">
      <c r="A250" s="167" t="s">
        <v>352</v>
      </c>
      <c r="B250" s="163" t="s">
        <v>619</v>
      </c>
      <c r="C250" s="135" t="n">
        <f aca="false">SUM(D250,H250)</f>
        <v>0</v>
      </c>
      <c r="D250" s="140" t="n">
        <f aca="false">SUM(E250:G250)</f>
        <v>0</v>
      </c>
      <c r="E250" s="165"/>
      <c r="F250" s="165"/>
      <c r="G250" s="165"/>
      <c r="H250" s="135" t="n">
        <f aca="false">SUM(I250:K250)</f>
        <v>0</v>
      </c>
      <c r="I250" s="165"/>
      <c r="J250" s="165"/>
      <c r="K250" s="165"/>
      <c r="L250" s="140" t="n">
        <f aca="false">SUM(M250:O250)</f>
        <v>0</v>
      </c>
      <c r="M250" s="195"/>
      <c r="N250" s="195"/>
      <c r="O250" s="195"/>
      <c r="P250" s="135" t="n">
        <f aca="false">SUM(Q250:S250)</f>
        <v>0</v>
      </c>
      <c r="Q250" s="195"/>
      <c r="R250" s="195"/>
      <c r="S250" s="195"/>
      <c r="T250" s="135" t="n">
        <f aca="false">SUM(U250:W250)</f>
        <v>0</v>
      </c>
      <c r="U250" s="195"/>
      <c r="V250" s="195"/>
      <c r="W250" s="195"/>
      <c r="X250" s="197" t="n">
        <f aca="false">Раздел2!C251</f>
        <v>0</v>
      </c>
      <c r="Y250" s="197" t="n">
        <f aca="false">Раздел2!F251</f>
        <v>0</v>
      </c>
    </row>
    <row r="251" customFormat="false" ht="15" hidden="false" customHeight="false" outlineLevel="0" collapsed="false">
      <c r="A251" s="167" t="s">
        <v>353</v>
      </c>
      <c r="B251" s="163" t="s">
        <v>620</v>
      </c>
      <c r="C251" s="135" t="n">
        <f aca="false">SUM(D251,H251)</f>
        <v>0</v>
      </c>
      <c r="D251" s="140" t="n">
        <f aca="false">SUM(E251:G251)</f>
        <v>0</v>
      </c>
      <c r="E251" s="165"/>
      <c r="F251" s="165"/>
      <c r="G251" s="165"/>
      <c r="H251" s="135" t="n">
        <f aca="false">SUM(I251:K251)</f>
        <v>0</v>
      </c>
      <c r="I251" s="165"/>
      <c r="J251" s="165"/>
      <c r="K251" s="165"/>
      <c r="L251" s="140" t="n">
        <f aca="false">SUM(M251:O251)</f>
        <v>0</v>
      </c>
      <c r="M251" s="195"/>
      <c r="N251" s="195"/>
      <c r="O251" s="195"/>
      <c r="P251" s="135" t="n">
        <f aca="false">SUM(Q251:S251)</f>
        <v>0</v>
      </c>
      <c r="Q251" s="195"/>
      <c r="R251" s="195"/>
      <c r="S251" s="195"/>
      <c r="T251" s="135" t="n">
        <f aca="false">SUM(U251:W251)</f>
        <v>0</v>
      </c>
      <c r="U251" s="195"/>
      <c r="V251" s="195"/>
      <c r="W251" s="195"/>
      <c r="X251" s="197" t="n">
        <f aca="false">Раздел2!C252</f>
        <v>0</v>
      </c>
      <c r="Y251" s="197" t="n">
        <f aca="false">Раздел2!F252</f>
        <v>0</v>
      </c>
    </row>
    <row r="252" customFormat="false" ht="15" hidden="false" customHeight="false" outlineLevel="0" collapsed="false">
      <c r="A252" s="167" t="s">
        <v>354</v>
      </c>
      <c r="B252" s="163" t="s">
        <v>621</v>
      </c>
      <c r="C252" s="135" t="n">
        <f aca="false">SUM(D252,H252)</f>
        <v>0</v>
      </c>
      <c r="D252" s="140" t="n">
        <f aca="false">SUM(E252:G252)</f>
        <v>0</v>
      </c>
      <c r="E252" s="165"/>
      <c r="F252" s="165"/>
      <c r="G252" s="165"/>
      <c r="H252" s="135" t="n">
        <f aca="false">SUM(I252:K252)</f>
        <v>0</v>
      </c>
      <c r="I252" s="165"/>
      <c r="J252" s="165"/>
      <c r="K252" s="165"/>
      <c r="L252" s="140" t="n">
        <f aca="false">SUM(M252:O252)</f>
        <v>0</v>
      </c>
      <c r="M252" s="195"/>
      <c r="N252" s="195"/>
      <c r="O252" s="195"/>
      <c r="P252" s="135" t="n">
        <f aca="false">SUM(Q252:S252)</f>
        <v>0</v>
      </c>
      <c r="Q252" s="195"/>
      <c r="R252" s="195"/>
      <c r="S252" s="195"/>
      <c r="T252" s="135" t="n">
        <f aca="false">SUM(U252:W252)</f>
        <v>0</v>
      </c>
      <c r="U252" s="195"/>
      <c r="V252" s="195"/>
      <c r="W252" s="195"/>
      <c r="X252" s="197" t="n">
        <f aca="false">Раздел2!C253</f>
        <v>0</v>
      </c>
      <c r="Y252" s="197" t="n">
        <f aca="false">Раздел2!F253</f>
        <v>0</v>
      </c>
    </row>
    <row r="253" customFormat="false" ht="15" hidden="false" customHeight="false" outlineLevel="0" collapsed="false">
      <c r="A253" s="167" t="s">
        <v>355</v>
      </c>
      <c r="B253" s="163" t="s">
        <v>622</v>
      </c>
      <c r="C253" s="135" t="n">
        <f aca="false">SUM(D253,H253)</f>
        <v>0</v>
      </c>
      <c r="D253" s="140" t="n">
        <f aca="false">SUM(E253:G253)</f>
        <v>0</v>
      </c>
      <c r="E253" s="165"/>
      <c r="F253" s="165"/>
      <c r="G253" s="165"/>
      <c r="H253" s="135" t="n">
        <f aca="false">SUM(I253:K253)</f>
        <v>0</v>
      </c>
      <c r="I253" s="165"/>
      <c r="J253" s="165"/>
      <c r="K253" s="165"/>
      <c r="L253" s="140" t="n">
        <f aca="false">SUM(M253:O253)</f>
        <v>0</v>
      </c>
      <c r="M253" s="195"/>
      <c r="N253" s="195"/>
      <c r="O253" s="195"/>
      <c r="P253" s="135" t="n">
        <f aca="false">SUM(Q253:S253)</f>
        <v>0</v>
      </c>
      <c r="Q253" s="195"/>
      <c r="R253" s="195"/>
      <c r="S253" s="195"/>
      <c r="T253" s="135" t="n">
        <f aca="false">SUM(U253:W253)</f>
        <v>0</v>
      </c>
      <c r="U253" s="195"/>
      <c r="V253" s="195"/>
      <c r="W253" s="195"/>
      <c r="X253" s="197" t="n">
        <f aca="false">Раздел2!C254</f>
        <v>0</v>
      </c>
      <c r="Y253" s="197" t="n">
        <f aca="false">Раздел2!F254</f>
        <v>0</v>
      </c>
    </row>
    <row r="254" customFormat="false" ht="15" hidden="false" customHeight="false" outlineLevel="0" collapsed="false">
      <c r="A254" s="162" t="s">
        <v>356</v>
      </c>
      <c r="B254" s="163" t="s">
        <v>623</v>
      </c>
      <c r="C254" s="135" t="n">
        <f aca="false">SUM(D254,H254)</f>
        <v>0</v>
      </c>
      <c r="D254" s="140" t="n">
        <f aca="false">SUM(E254:G254)</f>
        <v>0</v>
      </c>
      <c r="E254" s="165"/>
      <c r="F254" s="165"/>
      <c r="G254" s="165"/>
      <c r="H254" s="135" t="n">
        <f aca="false">SUM(I254:K254)</f>
        <v>0</v>
      </c>
      <c r="I254" s="165"/>
      <c r="J254" s="165"/>
      <c r="K254" s="165"/>
      <c r="L254" s="140" t="n">
        <f aca="false">SUM(M254:O254)</f>
        <v>0</v>
      </c>
      <c r="M254" s="195"/>
      <c r="N254" s="195"/>
      <c r="O254" s="195"/>
      <c r="P254" s="135" t="n">
        <f aca="false">SUM(Q254:S254)</f>
        <v>0</v>
      </c>
      <c r="Q254" s="195"/>
      <c r="R254" s="195"/>
      <c r="S254" s="195"/>
      <c r="T254" s="135" t="n">
        <f aca="false">SUM(U254:W254)</f>
        <v>0</v>
      </c>
      <c r="U254" s="195"/>
      <c r="V254" s="195"/>
      <c r="W254" s="195"/>
      <c r="X254" s="197" t="n">
        <f aca="false">Раздел2!C255</f>
        <v>0</v>
      </c>
      <c r="Y254" s="197" t="n">
        <f aca="false">Раздел2!F255</f>
        <v>0</v>
      </c>
    </row>
    <row r="255" customFormat="false" ht="15" hidden="false" customHeight="false" outlineLevel="0" collapsed="false">
      <c r="A255" s="162" t="s">
        <v>357</v>
      </c>
      <c r="B255" s="163" t="s">
        <v>624</v>
      </c>
      <c r="C255" s="135" t="n">
        <f aca="false">SUM(D255,H255)</f>
        <v>0</v>
      </c>
      <c r="D255" s="140" t="n">
        <f aca="false">SUM(E255:G255)</f>
        <v>0</v>
      </c>
      <c r="E255" s="165"/>
      <c r="F255" s="165"/>
      <c r="G255" s="165"/>
      <c r="H255" s="135" t="n">
        <f aca="false">SUM(I255:K255)</f>
        <v>0</v>
      </c>
      <c r="I255" s="165"/>
      <c r="J255" s="165"/>
      <c r="K255" s="165"/>
      <c r="L255" s="140" t="n">
        <f aca="false">SUM(M255:O255)</f>
        <v>0</v>
      </c>
      <c r="M255" s="195"/>
      <c r="N255" s="195"/>
      <c r="O255" s="195"/>
      <c r="P255" s="135" t="n">
        <f aca="false">SUM(Q255:S255)</f>
        <v>0</v>
      </c>
      <c r="Q255" s="195"/>
      <c r="R255" s="195"/>
      <c r="S255" s="195"/>
      <c r="T255" s="135" t="n">
        <f aca="false">SUM(U255:W255)</f>
        <v>0</v>
      </c>
      <c r="U255" s="195"/>
      <c r="V255" s="195"/>
      <c r="W255" s="195"/>
      <c r="X255" s="197" t="n">
        <f aca="false">Раздел2!C256</f>
        <v>0</v>
      </c>
      <c r="Y255" s="197" t="n">
        <f aca="false">Раздел2!F256</f>
        <v>0</v>
      </c>
    </row>
    <row r="256" customFormat="false" ht="15" hidden="false" customHeight="false" outlineLevel="0" collapsed="false">
      <c r="A256" s="162" t="s">
        <v>358</v>
      </c>
      <c r="B256" s="163" t="s">
        <v>625</v>
      </c>
      <c r="C256" s="135" t="n">
        <f aca="false">SUM(D256,H256)</f>
        <v>0</v>
      </c>
      <c r="D256" s="140" t="n">
        <f aca="false">SUM(E256:G256)</f>
        <v>0</v>
      </c>
      <c r="E256" s="165"/>
      <c r="F256" s="165"/>
      <c r="G256" s="165"/>
      <c r="H256" s="135" t="n">
        <f aca="false">SUM(I256:K256)</f>
        <v>0</v>
      </c>
      <c r="I256" s="165"/>
      <c r="J256" s="165"/>
      <c r="K256" s="165"/>
      <c r="L256" s="140" t="n">
        <f aca="false">SUM(M256:O256)</f>
        <v>0</v>
      </c>
      <c r="M256" s="195"/>
      <c r="N256" s="195"/>
      <c r="O256" s="195"/>
      <c r="P256" s="135" t="n">
        <f aca="false">SUM(Q256:S256)</f>
        <v>0</v>
      </c>
      <c r="Q256" s="195"/>
      <c r="R256" s="195"/>
      <c r="S256" s="195"/>
      <c r="T256" s="135" t="n">
        <f aca="false">SUM(U256:W256)</f>
        <v>0</v>
      </c>
      <c r="U256" s="195"/>
      <c r="V256" s="195"/>
      <c r="W256" s="195"/>
      <c r="X256" s="197" t="n">
        <f aca="false">Раздел2!C257</f>
        <v>0</v>
      </c>
      <c r="Y256" s="197" t="n">
        <f aca="false">Раздел2!F257</f>
        <v>0</v>
      </c>
    </row>
    <row r="257" customFormat="false" ht="15" hidden="false" customHeight="false" outlineLevel="0" collapsed="false">
      <c r="A257" s="162" t="s">
        <v>359</v>
      </c>
      <c r="B257" s="163" t="s">
        <v>626</v>
      </c>
      <c r="C257" s="135" t="n">
        <f aca="false">SUM(D257,H257)</f>
        <v>0</v>
      </c>
      <c r="D257" s="140" t="n">
        <f aca="false">SUM(E257:G257)</f>
        <v>0</v>
      </c>
      <c r="E257" s="135" t="n">
        <f aca="false">SUM(E258:E259)</f>
        <v>0</v>
      </c>
      <c r="F257" s="135" t="n">
        <f aca="false">SUM(F258:F259)</f>
        <v>0</v>
      </c>
      <c r="G257" s="135" t="n">
        <f aca="false">SUM(G258:G259)</f>
        <v>0</v>
      </c>
      <c r="H257" s="135" t="n">
        <f aca="false">SUM(H258:H259)</f>
        <v>0</v>
      </c>
      <c r="I257" s="135" t="n">
        <f aca="false">SUM(I258:I259)</f>
        <v>0</v>
      </c>
      <c r="J257" s="135" t="n">
        <f aca="false">SUM(J258:J259)</f>
        <v>0</v>
      </c>
      <c r="K257" s="135" t="n">
        <f aca="false">SUM(K258:K259)</f>
        <v>0</v>
      </c>
      <c r="L257" s="135" t="n">
        <f aca="false">SUM(L258:L259)</f>
        <v>0</v>
      </c>
      <c r="M257" s="135" t="n">
        <f aca="false">SUM(M258:M259)</f>
        <v>0</v>
      </c>
      <c r="N257" s="135" t="n">
        <f aca="false">SUM(N258:N259)</f>
        <v>0</v>
      </c>
      <c r="O257" s="135" t="n">
        <f aca="false">SUM(O258:O259)</f>
        <v>0</v>
      </c>
      <c r="P257" s="135" t="n">
        <f aca="false">SUM(P258:P259)</f>
        <v>0</v>
      </c>
      <c r="Q257" s="135" t="n">
        <f aca="false">SUM(Q258:Q259)</f>
        <v>0</v>
      </c>
      <c r="R257" s="135" t="n">
        <f aca="false">SUM(R258:R259)</f>
        <v>0</v>
      </c>
      <c r="S257" s="135" t="n">
        <f aca="false">SUM(S258:S259)</f>
        <v>0</v>
      </c>
      <c r="T257" s="135" t="n">
        <f aca="false">SUM(T258:T259)</f>
        <v>0</v>
      </c>
      <c r="U257" s="135" t="n">
        <f aca="false">SUM(U258:U259)</f>
        <v>0</v>
      </c>
      <c r="V257" s="135" t="n">
        <f aca="false">SUM(V258:V259)</f>
        <v>0</v>
      </c>
      <c r="W257" s="135" t="n">
        <f aca="false">SUM(W258:W259)</f>
        <v>0</v>
      </c>
      <c r="X257" s="197" t="n">
        <f aca="false">Раздел2!C258</f>
        <v>0</v>
      </c>
      <c r="Y257" s="197" t="n">
        <f aca="false">Раздел2!F258</f>
        <v>0</v>
      </c>
    </row>
    <row r="258" customFormat="false" ht="21" hidden="false" customHeight="false" outlineLevel="0" collapsed="false">
      <c r="A258" s="167" t="s">
        <v>360</v>
      </c>
      <c r="B258" s="163" t="s">
        <v>627</v>
      </c>
      <c r="C258" s="135" t="n">
        <f aca="false">SUM(D258,H258)</f>
        <v>0</v>
      </c>
      <c r="D258" s="140" t="n">
        <f aca="false">SUM(E258:G258)</f>
        <v>0</v>
      </c>
      <c r="E258" s="165"/>
      <c r="F258" s="165"/>
      <c r="G258" s="165"/>
      <c r="H258" s="135" t="n">
        <f aca="false">SUM(I258:K258)</f>
        <v>0</v>
      </c>
      <c r="I258" s="165"/>
      <c r="J258" s="165"/>
      <c r="K258" s="165"/>
      <c r="L258" s="140" t="n">
        <f aca="false">SUM(M258:O258)</f>
        <v>0</v>
      </c>
      <c r="M258" s="195"/>
      <c r="N258" s="195"/>
      <c r="O258" s="195"/>
      <c r="P258" s="135" t="n">
        <f aca="false">SUM(Q258:S258)</f>
        <v>0</v>
      </c>
      <c r="Q258" s="195"/>
      <c r="R258" s="195"/>
      <c r="S258" s="195"/>
      <c r="T258" s="135" t="n">
        <f aca="false">SUM(U258:W258)</f>
        <v>0</v>
      </c>
      <c r="U258" s="195"/>
      <c r="V258" s="195"/>
      <c r="W258" s="195"/>
      <c r="X258" s="197" t="n">
        <f aca="false">Раздел2!C259</f>
        <v>0</v>
      </c>
      <c r="Y258" s="197" t="n">
        <f aca="false">Раздел2!F259</f>
        <v>0</v>
      </c>
    </row>
    <row r="259" customFormat="false" ht="15" hidden="false" customHeight="false" outlineLevel="0" collapsed="false">
      <c r="A259" s="167" t="s">
        <v>361</v>
      </c>
      <c r="B259" s="163" t="s">
        <v>628</v>
      </c>
      <c r="C259" s="135" t="n">
        <f aca="false">SUM(D259,H259)</f>
        <v>0</v>
      </c>
      <c r="D259" s="140" t="n">
        <f aca="false">SUM(E259:G259)</f>
        <v>0</v>
      </c>
      <c r="E259" s="165"/>
      <c r="F259" s="165"/>
      <c r="G259" s="165"/>
      <c r="H259" s="135" t="n">
        <f aca="false">SUM(I259:K259)</f>
        <v>0</v>
      </c>
      <c r="I259" s="165"/>
      <c r="J259" s="165"/>
      <c r="K259" s="165"/>
      <c r="L259" s="140" t="n">
        <f aca="false">SUM(M259:O259)</f>
        <v>0</v>
      </c>
      <c r="M259" s="195"/>
      <c r="N259" s="195"/>
      <c r="O259" s="195"/>
      <c r="P259" s="135" t="n">
        <f aca="false">SUM(Q259:S259)</f>
        <v>0</v>
      </c>
      <c r="Q259" s="195"/>
      <c r="R259" s="195"/>
      <c r="S259" s="195"/>
      <c r="T259" s="135" t="n">
        <f aca="false">SUM(U259:W259)</f>
        <v>0</v>
      </c>
      <c r="U259" s="195"/>
      <c r="V259" s="195"/>
      <c r="W259" s="195"/>
      <c r="X259" s="197" t="n">
        <f aca="false">Раздел2!C260</f>
        <v>0</v>
      </c>
      <c r="Y259" s="197" t="n">
        <f aca="false">Раздел2!F260</f>
        <v>0</v>
      </c>
    </row>
    <row r="260" customFormat="false" ht="15" hidden="false" customHeight="false" outlineLevel="0" collapsed="false">
      <c r="A260" s="162" t="s">
        <v>362</v>
      </c>
      <c r="B260" s="163" t="s">
        <v>629</v>
      </c>
      <c r="C260" s="135" t="n">
        <f aca="false">SUM(D260,H260)</f>
        <v>0</v>
      </c>
      <c r="D260" s="140" t="n">
        <f aca="false">SUM(E260:G260)</f>
        <v>0</v>
      </c>
      <c r="E260" s="135" t="n">
        <f aca="false">SUM(E261:E263)</f>
        <v>0</v>
      </c>
      <c r="F260" s="135" t="n">
        <f aca="false">SUM(F261:F263)</f>
        <v>0</v>
      </c>
      <c r="G260" s="135" t="n">
        <f aca="false">SUM(G261:G263)</f>
        <v>0</v>
      </c>
      <c r="H260" s="135" t="n">
        <f aca="false">SUM(H261:H263)</f>
        <v>0</v>
      </c>
      <c r="I260" s="135" t="n">
        <f aca="false">SUM(I261:I263)</f>
        <v>0</v>
      </c>
      <c r="J260" s="135" t="n">
        <f aca="false">SUM(J261:J263)</f>
        <v>0</v>
      </c>
      <c r="K260" s="135" t="n">
        <f aca="false">SUM(K261:K263)</f>
        <v>0</v>
      </c>
      <c r="L260" s="135" t="n">
        <f aca="false">SUM(L261:L263)</f>
        <v>0</v>
      </c>
      <c r="M260" s="135" t="n">
        <f aca="false">SUM(M261:M263)</f>
        <v>0</v>
      </c>
      <c r="N260" s="135" t="n">
        <f aca="false">SUM(N261:N263)</f>
        <v>0</v>
      </c>
      <c r="O260" s="135" t="n">
        <f aca="false">SUM(O261:O263)</f>
        <v>0</v>
      </c>
      <c r="P260" s="135" t="n">
        <f aca="false">SUM(P261:P263)</f>
        <v>0</v>
      </c>
      <c r="Q260" s="135" t="n">
        <f aca="false">SUM(Q261:Q263)</f>
        <v>0</v>
      </c>
      <c r="R260" s="135" t="n">
        <f aca="false">SUM(R261:R263)</f>
        <v>0</v>
      </c>
      <c r="S260" s="135" t="n">
        <f aca="false">SUM(S261:S263)</f>
        <v>0</v>
      </c>
      <c r="T260" s="135" t="n">
        <f aca="false">SUM(T261:T263)</f>
        <v>0</v>
      </c>
      <c r="U260" s="135" t="n">
        <f aca="false">SUM(U261:U263)</f>
        <v>0</v>
      </c>
      <c r="V260" s="135" t="n">
        <f aca="false">SUM(V261:V263)</f>
        <v>0</v>
      </c>
      <c r="W260" s="135" t="n">
        <f aca="false">SUM(W261:W263)</f>
        <v>0</v>
      </c>
      <c r="X260" s="197" t="n">
        <f aca="false">Раздел2!C261</f>
        <v>0</v>
      </c>
      <c r="Y260" s="197" t="n">
        <f aca="false">Раздел2!F261</f>
        <v>0</v>
      </c>
    </row>
    <row r="261" customFormat="false" ht="21" hidden="false" customHeight="false" outlineLevel="0" collapsed="false">
      <c r="A261" s="167" t="s">
        <v>363</v>
      </c>
      <c r="B261" s="163" t="s">
        <v>630</v>
      </c>
      <c r="C261" s="135" t="n">
        <f aca="false">SUM(D261,H261)</f>
        <v>0</v>
      </c>
      <c r="D261" s="140" t="n">
        <f aca="false">SUM(E261:G261)</f>
        <v>0</v>
      </c>
      <c r="E261" s="165"/>
      <c r="F261" s="165"/>
      <c r="G261" s="165"/>
      <c r="H261" s="135" t="n">
        <f aca="false">SUM(I261:K261)</f>
        <v>0</v>
      </c>
      <c r="I261" s="165"/>
      <c r="J261" s="165"/>
      <c r="K261" s="165"/>
      <c r="L261" s="140" t="n">
        <f aca="false">SUM(M261:O261)</f>
        <v>0</v>
      </c>
      <c r="M261" s="195"/>
      <c r="N261" s="195"/>
      <c r="O261" s="195"/>
      <c r="P261" s="135" t="n">
        <f aca="false">SUM(Q261:S261)</f>
        <v>0</v>
      </c>
      <c r="Q261" s="195"/>
      <c r="R261" s="195"/>
      <c r="S261" s="195"/>
      <c r="T261" s="135" t="n">
        <f aca="false">SUM(U261:W261)</f>
        <v>0</v>
      </c>
      <c r="U261" s="195"/>
      <c r="V261" s="195"/>
      <c r="W261" s="195"/>
      <c r="X261" s="197" t="n">
        <f aca="false">Раздел2!C262</f>
        <v>0</v>
      </c>
      <c r="Y261" s="197" t="n">
        <f aca="false">Раздел2!F262</f>
        <v>0</v>
      </c>
    </row>
    <row r="262" customFormat="false" ht="15" hidden="false" customHeight="false" outlineLevel="0" collapsed="false">
      <c r="A262" s="167" t="s">
        <v>364</v>
      </c>
      <c r="B262" s="163" t="s">
        <v>631</v>
      </c>
      <c r="C262" s="135" t="n">
        <f aca="false">SUM(D262,H262)</f>
        <v>0</v>
      </c>
      <c r="D262" s="140" t="n">
        <f aca="false">SUM(E262:G262)</f>
        <v>0</v>
      </c>
      <c r="E262" s="165"/>
      <c r="F262" s="165"/>
      <c r="G262" s="165"/>
      <c r="H262" s="135" t="n">
        <f aca="false">SUM(I262:K262)</f>
        <v>0</v>
      </c>
      <c r="I262" s="165"/>
      <c r="J262" s="165"/>
      <c r="K262" s="165"/>
      <c r="L262" s="140" t="n">
        <f aca="false">SUM(M262:O262)</f>
        <v>0</v>
      </c>
      <c r="M262" s="195"/>
      <c r="N262" s="195"/>
      <c r="O262" s="195"/>
      <c r="P262" s="135" t="n">
        <f aca="false">SUM(Q262:S262)</f>
        <v>0</v>
      </c>
      <c r="Q262" s="195"/>
      <c r="R262" s="195"/>
      <c r="S262" s="195"/>
      <c r="T262" s="135" t="n">
        <f aca="false">SUM(U262:W262)</f>
        <v>0</v>
      </c>
      <c r="U262" s="195"/>
      <c r="V262" s="195"/>
      <c r="W262" s="195"/>
      <c r="X262" s="197" t="n">
        <f aca="false">Раздел2!C263</f>
        <v>0</v>
      </c>
      <c r="Y262" s="197" t="n">
        <f aca="false">Раздел2!F263</f>
        <v>0</v>
      </c>
    </row>
    <row r="263" customFormat="false" ht="15" hidden="false" customHeight="false" outlineLevel="0" collapsed="false">
      <c r="A263" s="167" t="s">
        <v>365</v>
      </c>
      <c r="B263" s="163" t="s">
        <v>632</v>
      </c>
      <c r="C263" s="135" t="n">
        <f aca="false">SUM(D263,H263)</f>
        <v>0</v>
      </c>
      <c r="D263" s="140" t="n">
        <f aca="false">SUM(E263:G263)</f>
        <v>0</v>
      </c>
      <c r="E263" s="165"/>
      <c r="F263" s="165"/>
      <c r="G263" s="165"/>
      <c r="H263" s="135" t="n">
        <f aca="false">SUM(I263:K263)</f>
        <v>0</v>
      </c>
      <c r="I263" s="165"/>
      <c r="J263" s="165"/>
      <c r="K263" s="165"/>
      <c r="L263" s="140" t="n">
        <f aca="false">SUM(M263:O263)</f>
        <v>0</v>
      </c>
      <c r="M263" s="195"/>
      <c r="N263" s="195"/>
      <c r="O263" s="195"/>
      <c r="P263" s="135" t="n">
        <f aca="false">SUM(Q263:S263)</f>
        <v>0</v>
      </c>
      <c r="Q263" s="195"/>
      <c r="R263" s="195"/>
      <c r="S263" s="195"/>
      <c r="T263" s="135" t="n">
        <f aca="false">SUM(U263:W263)</f>
        <v>0</v>
      </c>
      <c r="U263" s="195"/>
      <c r="V263" s="195"/>
      <c r="W263" s="195"/>
      <c r="X263" s="197" t="n">
        <f aca="false">Раздел2!C264</f>
        <v>0</v>
      </c>
      <c r="Y263" s="197" t="n">
        <f aca="false">Раздел2!F264</f>
        <v>0</v>
      </c>
    </row>
    <row r="264" customFormat="false" ht="15" hidden="false" customHeight="false" outlineLevel="0" collapsed="false">
      <c r="A264" s="162" t="s">
        <v>366</v>
      </c>
      <c r="B264" s="163" t="s">
        <v>633</v>
      </c>
      <c r="C264" s="135" t="n">
        <f aca="false">SUM(D264,H264)</f>
        <v>0</v>
      </c>
      <c r="D264" s="140" t="n">
        <f aca="false">SUM(E264:G264)</f>
        <v>0</v>
      </c>
      <c r="E264" s="165"/>
      <c r="F264" s="165"/>
      <c r="G264" s="165"/>
      <c r="H264" s="135" t="n">
        <f aca="false">SUM(I264:K264)</f>
        <v>0</v>
      </c>
      <c r="I264" s="165"/>
      <c r="J264" s="165"/>
      <c r="K264" s="165"/>
      <c r="L264" s="140" t="n">
        <f aca="false">SUM(M264:O264)</f>
        <v>0</v>
      </c>
      <c r="M264" s="195"/>
      <c r="N264" s="195"/>
      <c r="O264" s="195"/>
      <c r="P264" s="135" t="n">
        <f aca="false">SUM(Q264:S264)</f>
        <v>0</v>
      </c>
      <c r="Q264" s="195"/>
      <c r="R264" s="195"/>
      <c r="S264" s="195"/>
      <c r="T264" s="135" t="n">
        <f aca="false">SUM(U264:W264)</f>
        <v>0</v>
      </c>
      <c r="U264" s="195"/>
      <c r="V264" s="195"/>
      <c r="W264" s="195"/>
      <c r="X264" s="197" t="n">
        <f aca="false">Раздел2!C265</f>
        <v>0</v>
      </c>
      <c r="Y264" s="197" t="n">
        <f aca="false">Раздел2!F265</f>
        <v>0</v>
      </c>
    </row>
    <row r="265" customFormat="false" ht="15" hidden="false" customHeight="false" outlineLevel="0" collapsed="false">
      <c r="A265" s="162" t="s">
        <v>367</v>
      </c>
      <c r="B265" s="163" t="s">
        <v>634</v>
      </c>
      <c r="C265" s="135" t="n">
        <f aca="false">SUM(D265,H265)</f>
        <v>0</v>
      </c>
      <c r="D265" s="140" t="n">
        <f aca="false">SUM(E265:G265)</f>
        <v>0</v>
      </c>
      <c r="E265" s="165"/>
      <c r="F265" s="165"/>
      <c r="G265" s="165"/>
      <c r="H265" s="135" t="n">
        <f aca="false">SUM(I265:K265)</f>
        <v>0</v>
      </c>
      <c r="I265" s="165"/>
      <c r="J265" s="165"/>
      <c r="K265" s="165"/>
      <c r="L265" s="140" t="n">
        <f aca="false">SUM(M265:O265)</f>
        <v>0</v>
      </c>
      <c r="M265" s="195"/>
      <c r="N265" s="195"/>
      <c r="O265" s="195"/>
      <c r="P265" s="135" t="n">
        <f aca="false">SUM(Q265:S265)</f>
        <v>0</v>
      </c>
      <c r="Q265" s="195"/>
      <c r="R265" s="195"/>
      <c r="S265" s="195"/>
      <c r="T265" s="135" t="n">
        <f aca="false">SUM(U265:W265)</f>
        <v>0</v>
      </c>
      <c r="U265" s="195"/>
      <c r="V265" s="195"/>
      <c r="W265" s="195"/>
      <c r="X265" s="197" t="n">
        <f aca="false">Раздел2!C266</f>
        <v>0</v>
      </c>
      <c r="Y265" s="197" t="n">
        <f aca="false">Раздел2!F266</f>
        <v>0</v>
      </c>
    </row>
    <row r="266" customFormat="false" ht="15" hidden="false" customHeight="false" outlineLevel="0" collapsed="false">
      <c r="A266" s="162" t="s">
        <v>368</v>
      </c>
      <c r="B266" s="163" t="s">
        <v>635</v>
      </c>
      <c r="C266" s="135" t="n">
        <f aca="false">SUM(D266,H266)</f>
        <v>0</v>
      </c>
      <c r="D266" s="140" t="n">
        <f aca="false">SUM(E266:G266)</f>
        <v>0</v>
      </c>
      <c r="E266" s="165"/>
      <c r="F266" s="165"/>
      <c r="G266" s="165"/>
      <c r="H266" s="135" t="n">
        <f aca="false">SUM(I266:K266)</f>
        <v>0</v>
      </c>
      <c r="I266" s="165"/>
      <c r="J266" s="165"/>
      <c r="K266" s="165"/>
      <c r="L266" s="140" t="n">
        <f aca="false">SUM(M266:O266)</f>
        <v>0</v>
      </c>
      <c r="M266" s="195"/>
      <c r="N266" s="195"/>
      <c r="O266" s="195"/>
      <c r="P266" s="135" t="n">
        <f aca="false">SUM(Q266:S266)</f>
        <v>0</v>
      </c>
      <c r="Q266" s="195"/>
      <c r="R266" s="195"/>
      <c r="S266" s="195"/>
      <c r="T266" s="135" t="n">
        <f aca="false">SUM(U266:W266)</f>
        <v>0</v>
      </c>
      <c r="U266" s="195"/>
      <c r="V266" s="195"/>
      <c r="W266" s="195"/>
      <c r="X266" s="197" t="n">
        <f aca="false">Раздел2!C267</f>
        <v>0</v>
      </c>
      <c r="Y266" s="197" t="n">
        <f aca="false">Раздел2!F267</f>
        <v>0</v>
      </c>
    </row>
    <row r="267" customFormat="false" ht="15" hidden="false" customHeight="false" outlineLevel="0" collapsed="false">
      <c r="A267" s="162" t="s">
        <v>369</v>
      </c>
      <c r="B267" s="163" t="s">
        <v>636</v>
      </c>
      <c r="C267" s="135" t="n">
        <f aca="false">SUM(D267,H267)</f>
        <v>0</v>
      </c>
      <c r="D267" s="140" t="n">
        <f aca="false">SUM(E267:G267)</f>
        <v>0</v>
      </c>
      <c r="E267" s="165"/>
      <c r="F267" s="165"/>
      <c r="G267" s="165"/>
      <c r="H267" s="135" t="n">
        <f aca="false">SUM(I267:K267)</f>
        <v>0</v>
      </c>
      <c r="I267" s="165"/>
      <c r="J267" s="165"/>
      <c r="K267" s="165"/>
      <c r="L267" s="140" t="n">
        <f aca="false">SUM(M267:O267)</f>
        <v>0</v>
      </c>
      <c r="M267" s="195"/>
      <c r="N267" s="195"/>
      <c r="O267" s="195"/>
      <c r="P267" s="135" t="n">
        <f aca="false">SUM(Q267:S267)</f>
        <v>0</v>
      </c>
      <c r="Q267" s="195"/>
      <c r="R267" s="195"/>
      <c r="S267" s="195"/>
      <c r="T267" s="135" t="n">
        <f aca="false">SUM(U267:W267)</f>
        <v>0</v>
      </c>
      <c r="U267" s="195"/>
      <c r="V267" s="195"/>
      <c r="W267" s="195"/>
      <c r="X267" s="197" t="n">
        <f aca="false">Раздел2!C268</f>
        <v>0</v>
      </c>
      <c r="Y267" s="197" t="n">
        <f aca="false">Раздел2!F268</f>
        <v>0</v>
      </c>
    </row>
    <row r="268" customFormat="false" ht="15" hidden="false" customHeight="false" outlineLevel="0" collapsed="false">
      <c r="A268" s="162" t="s">
        <v>370</v>
      </c>
      <c r="B268" s="163" t="s">
        <v>637</v>
      </c>
      <c r="C268" s="135" t="n">
        <f aca="false">SUM(D268,H268)</f>
        <v>0</v>
      </c>
      <c r="D268" s="140" t="n">
        <f aca="false">SUM(E268:G268)</f>
        <v>0</v>
      </c>
      <c r="E268" s="165"/>
      <c r="F268" s="165"/>
      <c r="G268" s="165"/>
      <c r="H268" s="135" t="n">
        <f aca="false">SUM(I268:K268)</f>
        <v>0</v>
      </c>
      <c r="I268" s="165"/>
      <c r="J268" s="165"/>
      <c r="K268" s="165"/>
      <c r="L268" s="140" t="n">
        <f aca="false">SUM(M268:O268)</f>
        <v>0</v>
      </c>
      <c r="M268" s="195"/>
      <c r="N268" s="195"/>
      <c r="O268" s="195"/>
      <c r="P268" s="135" t="n">
        <f aca="false">SUM(Q268:S268)</f>
        <v>0</v>
      </c>
      <c r="Q268" s="195"/>
      <c r="R268" s="195"/>
      <c r="S268" s="195"/>
      <c r="T268" s="135" t="n">
        <f aca="false">SUM(U268:W268)</f>
        <v>0</v>
      </c>
      <c r="U268" s="195"/>
      <c r="V268" s="195"/>
      <c r="W268" s="195"/>
      <c r="X268" s="197" t="n">
        <f aca="false">Раздел2!C269</f>
        <v>0</v>
      </c>
      <c r="Y268" s="197" t="n">
        <f aca="false">Раздел2!F269</f>
        <v>0</v>
      </c>
    </row>
    <row r="269" customFormat="false" ht="15" hidden="false" customHeight="false" outlineLevel="0" collapsed="false">
      <c r="A269" s="162" t="s">
        <v>371</v>
      </c>
      <c r="B269" s="163" t="s">
        <v>638</v>
      </c>
      <c r="C269" s="135" t="n">
        <f aca="false">SUM(D269,H269)</f>
        <v>0</v>
      </c>
      <c r="D269" s="140" t="n">
        <f aca="false">SUM(E269:G269)</f>
        <v>0</v>
      </c>
      <c r="E269" s="165"/>
      <c r="F269" s="165"/>
      <c r="G269" s="165"/>
      <c r="H269" s="135" t="n">
        <f aca="false">SUM(I269:K269)</f>
        <v>0</v>
      </c>
      <c r="I269" s="165"/>
      <c r="J269" s="165"/>
      <c r="K269" s="165"/>
      <c r="L269" s="140" t="n">
        <f aca="false">SUM(M269:O269)</f>
        <v>0</v>
      </c>
      <c r="M269" s="195"/>
      <c r="N269" s="195"/>
      <c r="O269" s="195"/>
      <c r="P269" s="135" t="n">
        <f aca="false">SUM(Q269:S269)</f>
        <v>0</v>
      </c>
      <c r="Q269" s="195"/>
      <c r="R269" s="195"/>
      <c r="S269" s="195"/>
      <c r="T269" s="135" t="n">
        <f aca="false">SUM(U269:W269)</f>
        <v>0</v>
      </c>
      <c r="U269" s="196"/>
      <c r="V269" s="196"/>
      <c r="W269" s="196"/>
      <c r="X269" s="197" t="n">
        <f aca="false">Раздел2!C270</f>
        <v>0</v>
      </c>
      <c r="Y269" s="197" t="n">
        <f aca="false">Раздел2!F270</f>
        <v>0</v>
      </c>
    </row>
    <row r="270" customFormat="false" ht="15" hidden="false" customHeight="false" outlineLevel="0" collapsed="false">
      <c r="A270" s="162" t="s">
        <v>372</v>
      </c>
      <c r="B270" s="163" t="s">
        <v>639</v>
      </c>
      <c r="C270" s="135" t="n">
        <f aca="false">SUM(D270,H270)</f>
        <v>0</v>
      </c>
      <c r="D270" s="140" t="n">
        <f aca="false">SUM(E270:G270)</f>
        <v>0</v>
      </c>
      <c r="E270" s="165"/>
      <c r="F270" s="165"/>
      <c r="G270" s="165"/>
      <c r="H270" s="135" t="n">
        <f aca="false">SUM(I270:K270)</f>
        <v>0</v>
      </c>
      <c r="I270" s="165"/>
      <c r="J270" s="165"/>
      <c r="K270" s="165"/>
      <c r="L270" s="140" t="n">
        <f aca="false">SUM(M270:O270)</f>
        <v>0</v>
      </c>
      <c r="M270" s="195"/>
      <c r="N270" s="195"/>
      <c r="O270" s="195"/>
      <c r="P270" s="135" t="n">
        <f aca="false">SUM(Q270:S270)</f>
        <v>0</v>
      </c>
      <c r="Q270" s="195"/>
      <c r="R270" s="195"/>
      <c r="S270" s="195"/>
      <c r="T270" s="135" t="n">
        <f aca="false">SUM(U270:W270)</f>
        <v>0</v>
      </c>
      <c r="U270" s="196"/>
      <c r="V270" s="196"/>
      <c r="W270" s="196"/>
      <c r="X270" s="197" t="n">
        <f aca="false">Раздел2!C271</f>
        <v>0</v>
      </c>
      <c r="Y270" s="197" t="n">
        <f aca="false">Раздел2!F271</f>
        <v>0</v>
      </c>
    </row>
    <row r="271" customFormat="false" ht="15" hidden="false" customHeight="false" outlineLevel="0" collapsed="false">
      <c r="A271" s="162" t="s">
        <v>373</v>
      </c>
      <c r="B271" s="163" t="s">
        <v>640</v>
      </c>
      <c r="C271" s="135" t="n">
        <f aca="false">SUM(D271,H271)</f>
        <v>0</v>
      </c>
      <c r="D271" s="140" t="n">
        <f aca="false">SUM(E271:G271)</f>
        <v>0</v>
      </c>
      <c r="E271" s="165"/>
      <c r="F271" s="165"/>
      <c r="G271" s="165"/>
      <c r="H271" s="135" t="n">
        <f aca="false">SUM(I271:K271)</f>
        <v>0</v>
      </c>
      <c r="I271" s="165"/>
      <c r="J271" s="165"/>
      <c r="K271" s="165"/>
      <c r="L271" s="140" t="n">
        <f aca="false">SUM(M271:O271)</f>
        <v>0</v>
      </c>
      <c r="M271" s="195"/>
      <c r="N271" s="195"/>
      <c r="O271" s="195"/>
      <c r="P271" s="135" t="n">
        <f aca="false">SUM(Q271:S271)</f>
        <v>0</v>
      </c>
      <c r="Q271" s="195"/>
      <c r="R271" s="195"/>
      <c r="S271" s="195"/>
      <c r="T271" s="135" t="n">
        <f aca="false">SUM(U271:W271)</f>
        <v>0</v>
      </c>
      <c r="U271" s="196"/>
      <c r="V271" s="196"/>
      <c r="W271" s="196"/>
      <c r="X271" s="197" t="n">
        <f aca="false">Раздел2!C272</f>
        <v>0</v>
      </c>
      <c r="Y271" s="197" t="n">
        <f aca="false">Раздел2!F272</f>
        <v>0</v>
      </c>
    </row>
    <row r="272" customFormat="false" ht="15" hidden="false" customHeight="false" outlineLevel="0" collapsed="false">
      <c r="A272" s="162" t="s">
        <v>374</v>
      </c>
      <c r="B272" s="163" t="s">
        <v>641</v>
      </c>
      <c r="C272" s="135" t="n">
        <f aca="false">SUM(D272,H272)</f>
        <v>0</v>
      </c>
      <c r="D272" s="140" t="n">
        <f aca="false">SUM(E272:G272)</f>
        <v>0</v>
      </c>
      <c r="E272" s="165"/>
      <c r="F272" s="165"/>
      <c r="G272" s="165"/>
      <c r="H272" s="135" t="n">
        <f aca="false">SUM(I272:K272)</f>
        <v>0</v>
      </c>
      <c r="I272" s="165"/>
      <c r="J272" s="165"/>
      <c r="K272" s="165"/>
      <c r="L272" s="140" t="n">
        <f aca="false">SUM(M272:O272)</f>
        <v>0</v>
      </c>
      <c r="M272" s="195"/>
      <c r="N272" s="195"/>
      <c r="O272" s="195"/>
      <c r="P272" s="135" t="n">
        <f aca="false">SUM(Q272:S272)</f>
        <v>0</v>
      </c>
      <c r="Q272" s="195"/>
      <c r="R272" s="195"/>
      <c r="S272" s="195"/>
      <c r="T272" s="135" t="n">
        <f aca="false">SUM(U272:W272)</f>
        <v>0</v>
      </c>
      <c r="U272" s="196"/>
      <c r="V272" s="196"/>
      <c r="W272" s="196"/>
      <c r="X272" s="197" t="n">
        <f aca="false">Раздел2!C273</f>
        <v>0</v>
      </c>
      <c r="Y272" s="197" t="n">
        <f aca="false">Раздел2!F273</f>
        <v>0</v>
      </c>
    </row>
    <row r="273" customFormat="false" ht="15" hidden="false" customHeight="false" outlineLevel="0" collapsed="false">
      <c r="A273" s="172" t="s">
        <v>375</v>
      </c>
      <c r="B273" s="173" t="s">
        <v>642</v>
      </c>
      <c r="C273" s="135" t="n">
        <f aca="false">SUM(D273,H273)</f>
        <v>114</v>
      </c>
      <c r="D273" s="140" t="n">
        <f aca="false">SUM(E273:G273)</f>
        <v>114</v>
      </c>
      <c r="E273" s="135" t="n">
        <f aca="false">SUM(E8:E20,E24:E27,E30:E35,E46:E51,E56:E58,E40:E43,E62:E72,E77:E86,E90:E96,E99:E104,E112:E117,E118:E126,E129:E134,E137,E142:E143,E149:E152,E158:E164,E165:E179,E180:E192,E198:E205,E210:E212,E216:E220,E221:E230,E235:E239,E246:E247,E254:E257,E260,E264:E272)</f>
        <v>0</v>
      </c>
      <c r="F273" s="135" t="n">
        <f aca="false">SUM(F8:F20,F24:F27,F30:F35,F46:F51,F56:F58,F40:F43,F62:F72,F77:F86,F90:F96,F99:F104,F112:F117,F118:F126,F129:F134,F137,F142:F143,F149:F152,F158:F164,F165:F179,F180:F192,F198:F205,F210:F212,F216:F220,F221:F230,F235:F239,F246:F247,F254:F257,F260,F264:F272)</f>
        <v>0</v>
      </c>
      <c r="G273" s="135" t="n">
        <f aca="false">SUM(G8:G20,G24:G27,G30:G35,G46:G51,G56:G58,G40:G43,G62:G72,G77:G86,G90:G96,G99:G104,G112:G117,G118:G126,G129:G134,G137,G142:G143,G149:G152,G158:G164,G165:G179,G180:G192,G198:G205,G210:G212,G216:G220,G221:G230,G235:G239,G246:G247,G254:G257,G260,G264:G272)</f>
        <v>114</v>
      </c>
      <c r="H273" s="135" t="n">
        <f aca="false">SUM(H8:H20,H24:H27,H30:H35,H46:H51,H56:H58,H40:H43,H62:H72,H77:H86,H90:H96,H99:H104,H112:H117,H118:H126,H129:H134,H137,H142:H143,H149:H152,H158:H164,H165:H179,H180:H192,H198:H205,H210:H212,H216:H220,H221:H230,H235:H239,H246:H247,H254:H257,H260,H264:H272)</f>
        <v>0</v>
      </c>
      <c r="I273" s="135" t="n">
        <f aca="false">SUM(I8:I20,I24:I27,I30:I35,I46:I51,I56:I58,I40:I43,I62:I72,I77:I86,I90:I96,I99:I104,I112:I117,I118:I126,I129:I134,I137,I142:I143,I149:I152,I158:I164,I165:I179,I180:I192,I198:I205,I210:I212,I216:I220,I221:I230,I235:I239,I246:I247,I254:I257,I260,I264:I272)</f>
        <v>0</v>
      </c>
      <c r="J273" s="135" t="n">
        <f aca="false">SUM(J8:J20,J24:J27,J30:J35,J46:J51,J56:J58,J40:J43,J62:J72,J77:J86,J90:J96,J99:J104,J112:J117,J118:J126,J129:J134,J137,J142:J143,J149:J152,J158:J164,J165:J179,J180:J192,J198:J205,J210:J212,J216:J220,J221:J230,J235:J239,J246:J247,J254:J257,J260,J264:J272)</f>
        <v>0</v>
      </c>
      <c r="K273" s="135" t="n">
        <f aca="false">SUM(K8:K20,K24:K27,K30:K35,K46:K51,K56:K58,K40:K43,K62:K72,K77:K86,K90:K96,K99:K104,K112:K117,K118:K126,K129:K134,K137,K142:K143,K149:K152,K158:K164,K165:K179,K180:K192,K198:K205,K210:K212,K216:K220,K221:K230,K235:K239,K246:K247,K254:K257,K260,K264:K272)</f>
        <v>0</v>
      </c>
      <c r="L273" s="135" t="n">
        <f aca="false">SUM(L8:L20,L24:L27,L30:L35,L46:L51,L56:L58,L40:L43,L62:L72,L77:L86,L90:L96,L99:L104,L112:L117,L118:L126,L129:L134,L137,L142:L143,L149:L152,L158:L164,L165:L179,L180:L192,L198:L205,L210:L212,L216:L220,L221:L230,L235:L239,L246:L247,L254:L257,L260,L264:L272)</f>
        <v>81</v>
      </c>
      <c r="M273" s="135" t="n">
        <f aca="false">SUM(M8:M20,M24:M27,M30:M35,M46:M51,M56:M58,M40:M43,M62:M72,M77:M86,M90:M96,M99:M104,M112:M117,M118:M126,M129:M134,M137,M142:M143,M149:M152,M158:M164,M165:M179,M180:M192,M198:M205,M210:M212,M216:M220,M221:M230,M235:M239,M246:M247,M254:M257,M260,M264:M272)</f>
        <v>0</v>
      </c>
      <c r="N273" s="135" t="n">
        <f aca="false">SUM(N8:N20,N24:N27,N30:N35,N46:N51,N56:N58,N40:N43,N62:N72,N77:N86,N90:N96,N99:N104,N112:N117,N118:N126,N129:N134,N137,N142:N143,N149:N152,N158:N164,N165:N179,N180:N192,N198:N205,N210:N212,N216:N220,N221:N230,N235:N239,N246:N247,N254:N257,N260,N264:N272)</f>
        <v>0</v>
      </c>
      <c r="O273" s="135" t="n">
        <f aca="false">SUM(O8:O20,O24:O27,O30:O35,O46:O51,O56:O58,O40:O43,O62:O72,O77:O86,O90:O96,O99:O104,O112:O117,O118:O126,O129:O134,O137,O142:O143,O149:O152,O158:O164,O165:O179,O180:O192,O198:O205,O210:O212,O216:O220,O221:O230,O235:O239,O246:O247,O254:O257,O260,O264:O272)</f>
        <v>81</v>
      </c>
      <c r="P273" s="135" t="n">
        <f aca="false">SUM(P8:P20,P24:P27,P30:P35,P46:P51,P56:P58,P40:P43,P62:P72,P77:P86,P90:P96,P99:P104,P112:P117,P118:P126,P129:P134,P137,P142:P143,P149:P152,P158:P164,P165:P179,P180:P192,P198:P205,P210:P212,P216:P220,P221:P230,P235:P239,P246:P247,P254:P257,P260,P264:P272)</f>
        <v>1</v>
      </c>
      <c r="Q273" s="135" t="n">
        <f aca="false">SUM(Q8:Q20,Q24:Q27,Q30:Q35,Q46:Q51,Q56:Q58,Q40:Q43,Q62:Q72,Q77:Q86,Q90:Q96,Q99:Q104,Q112:Q117,Q118:Q126,Q129:Q134,Q137,Q142:Q143,Q149:Q152,Q158:Q164,Q165:Q179,Q180:Q192,Q198:Q205,Q210:Q212,Q216:Q220,Q221:Q230,Q235:Q239,Q246:Q247,Q254:Q257,Q260,Q264:Q272)</f>
        <v>0</v>
      </c>
      <c r="R273" s="135" t="n">
        <f aca="false">SUM(R8:R20,R24:R27,R30:R35,R46:R51,R56:R58,R40:R43,R62:R72,R77:R86,R90:R96,R99:R104,R112:R117,R118:R126,R129:R134,R137,R142:R143,R149:R152,R158:R164,R165:R179,R180:R192,R198:R205,R210:R212,R216:R220,R221:R230,R235:R239,R246:R247,R254:R257,R260,R264:R272)</f>
        <v>0</v>
      </c>
      <c r="S273" s="135" t="n">
        <f aca="false">SUM(S8:S20,S24:S27,S30:S35,S46:S51,S56:S58,S40:S43,S62:S72,S77:S86,S90:S96,S99:S104,S112:S117,S118:S126,S129:S134,S137,S142:S143,S149:S152,S158:S164,S165:S179,S180:S192,S198:S205,S210:S212,S216:S220,S221:S230,S235:S239,S246:S247,S254:S257,S260,S264:S272)</f>
        <v>1</v>
      </c>
      <c r="T273" s="135" t="n">
        <f aca="false">SUM(T8:T20,T24:T27,T30:T35,T46:T51,T56:T58,T40:T43,T62:T72,T77:T86,T90:T96,T99:T104,T112:T117,T118:T126,T129:T134,T137,T142:T143,T149:T152,T158:T164,T165:T179,T180:T192,T198:T205,T210:T212,T216:T220,T221:T230,T235:T239,T246:T247,T254:T257,T260,T264:T272)</f>
        <v>0</v>
      </c>
      <c r="U273" s="135" t="n">
        <f aca="false">SUM(U8:U20,U24:U27,U30:U35,U46:U51,U56:U58,U40:U43,U62:U72,U77:U86,U90:U96,U99:U104,U112:U117,U118:U126,U129:U134,U137,U142:U143,U149:U152,U158:U164,U165:U179,U180:U192,U198:U205,U210:U212,U216:U220,U221:U230,U235:U239,U246:U247,U254:U257,U260,U264:U272)</f>
        <v>0</v>
      </c>
      <c r="V273" s="135" t="n">
        <f aca="false">SUM(V8:V20,V24:V27,V30:V35,V46:V51,V56:V58,V40:V43,V62:V72,V77:V86,V90:V96,V99:V104,V112:V117,V118:V126,V129:V134,V137,V142:V143,V149:V152,V158:V164,V165:V179,V180:V192,V198:V205,V210:V212,V216:V220,V221:V230,V235:V239,V246:V247,V254:V257,V260,V264:V272)</f>
        <v>0</v>
      </c>
      <c r="W273" s="135" t="n">
        <f aca="false">SUM(W8:W20,W24:W27,W30:W35,W46:W51,W56:W58,W40:W43,W62:W72,W77:W86,W90:W96,W99:W104,W112:W117,W118:W126,W129:W134,W137,W142:W143,W149:W152,W158:W164,W165:W179,W180:W192,W198:W205,W210:W212,W216:W220,W221:W230,W235:W239,W246:W247,W254:W257,W260,W264:W272)</f>
        <v>0</v>
      </c>
      <c r="X273" s="197" t="n">
        <f aca="false">Раздел2!C274</f>
        <v>5</v>
      </c>
      <c r="Y273" s="197" t="n">
        <f aca="false">Раздел2!F274</f>
        <v>420</v>
      </c>
    </row>
  </sheetData>
  <sheetProtection sheet="true" objects="true" scenarios="true" selectLockedCells="true"/>
  <mergeCells count="22">
    <mergeCell ref="A1:W1"/>
    <mergeCell ref="O2:W2"/>
    <mergeCell ref="A3:A6"/>
    <mergeCell ref="B3:B6"/>
    <mergeCell ref="C3:K3"/>
    <mergeCell ref="L3:W3"/>
    <mergeCell ref="C4:C6"/>
    <mergeCell ref="D4:G4"/>
    <mergeCell ref="H4:K4"/>
    <mergeCell ref="L4:O4"/>
    <mergeCell ref="P4:S4"/>
    <mergeCell ref="T4:W4"/>
    <mergeCell ref="D5:D6"/>
    <mergeCell ref="E5:G5"/>
    <mergeCell ref="H5:H6"/>
    <mergeCell ref="I5:K5"/>
    <mergeCell ref="L5:L6"/>
    <mergeCell ref="M5:O5"/>
    <mergeCell ref="P5:P6"/>
    <mergeCell ref="Q5:S5"/>
    <mergeCell ref="T5:T6"/>
    <mergeCell ref="U5:W5"/>
  </mergeCells>
  <conditionalFormatting sqref="C8:C273">
    <cfRule type="expression" priority="2" aboveAverage="0" equalAverage="0" bottom="0" percent="0" rank="0" text="" dxfId="20">
      <formula>IF($C8&gt;$Y8,1,0)=1</formula>
    </cfRule>
  </conditionalFormatting>
  <conditionalFormatting sqref="C8:W273">
    <cfRule type="expression" priority="3" aboveAverage="0" equalAverage="0" bottom="0" percent="0" rank="0" text="" dxfId="21">
      <formula>IF(AND($X8=0,$C8&lt;&gt;0),1,0)=1</formula>
    </cfRule>
  </conditionalFormatting>
  <dataValidations count="1">
    <dataValidation allowBlank="true" errorStyle="stop" operator="greaterThanOrEqual" showDropDown="false" showErrorMessage="true" showInputMessage="false" sqref="E8:G19 I8:K19 M8:O19 Q8:S19 U8:W19 E21:G26 I21:K26 M21:O26 Q21:S26 U21:W26 E28:G34 I28:K34 M28:O34 Q28:S34 U28:W34 E36:G42 I36:K42 M36:O42 Q36:S42 U36:W42 E44:G50 I44:K50 M44:O50 Q44:S50 U44:W50 E52:G57 I52:K57 M52:O57 Q52:S57 U52:W57 E59:G71 I59:K71 M59:O71 Q59:S71 U59:W71 E73:G85 I73:K85 M73:O85 Q73:S85 U73:W85 E87:G95 I87:K95 M87:O95 Q87:S95 U87:W95 E97:G103 I97:K103 M97:O103 Q97:S103 U97:W103 E105:G125 I105:K125 M105:O125 Q105:S125 U105:W125 E127:G133 I127:K133 M127:O133 Q127:S133 U127:W133 E135:G136 I135:K136 M135:O136 Q135:S136 U135:W136 E138:G142 I138:K142 M138:O142 Q138:S142 U138:W142 E144:G151 I144:K151 M144:O151 Q144:S151 U144:W151 E153:G191 I153:K191 M153:O191 Q153:S191 U153:W191 E193:G204 I193:K204 M193:O204 Q193:S204 U193:W204 E206:G211 I206:K211 M206:O211 Q206:S211 U206:W211 E213:G229 I213:K229 M213:O229 Q213:S229 U213:W229 E231:G238 I231:K238 M231:O238 Q231:S238 U231:W238 E240:G246 I240:K246 M240:O246 Q240:S246 U240:W246 E248:G256 I248:K256 M248:O256 Q248:S256 U248:W256 E258:G259 I258:K259 M258:O259 Q258:S259 U258:W259 E261:G272 I261:K272 M261:O272 Q261:S272 U261:W27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true" showRowColHeaders="true" showZeros="false" rightToLeft="false" tabSelected="false" showOutlineSymbols="true" defaultGridColor="true" view="normal" topLeftCell="B1" colorId="64" zoomScale="86" zoomScaleNormal="86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K7" activeCellId="0" sqref="K7"/>
    </sheetView>
  </sheetViews>
  <sheetFormatPr defaultColWidth="9.13671875" defaultRowHeight="15" zeroHeight="false" outlineLevelRow="0" outlineLevelCol="0"/>
  <cols>
    <col collapsed="false" customWidth="true" hidden="true" outlineLevel="0" max="1" min="1" style="198" width="4.41"/>
    <col collapsed="false" customWidth="true" hidden="false" outlineLevel="0" max="2" min="2" style="198" width="30.41"/>
    <col collapsed="false" customWidth="true" hidden="false" outlineLevel="0" max="3" min="3" style="198" width="4.56"/>
    <col collapsed="false" customWidth="true" hidden="false" outlineLevel="0" max="4" min="4" style="199" width="4.56"/>
    <col collapsed="false" customWidth="true" hidden="false" outlineLevel="0" max="5" min="5" style="198" width="6.99"/>
    <col collapsed="false" customWidth="true" hidden="false" outlineLevel="0" max="9" min="6" style="198" width="7.42"/>
    <col collapsed="false" customWidth="true" hidden="false" outlineLevel="0" max="10" min="10" style="198" width="7.27"/>
    <col collapsed="false" customWidth="true" hidden="false" outlineLevel="0" max="12" min="11" style="198" width="7.56"/>
    <col collapsed="false" customWidth="true" hidden="false" outlineLevel="0" max="13" min="13" style="198" width="7.42"/>
    <col collapsed="false" customWidth="true" hidden="false" outlineLevel="0" max="14" min="14" style="198" width="7.27"/>
    <col collapsed="false" customWidth="true" hidden="false" outlineLevel="0" max="15" min="15" style="198" width="7.56"/>
    <col collapsed="false" customWidth="true" hidden="false" outlineLevel="0" max="16" min="16" style="198" width="7.27"/>
    <col collapsed="false" customWidth="true" hidden="true" outlineLevel="0" max="17" min="17" style="198" width="6.13"/>
    <col collapsed="false" customWidth="true" hidden="false" outlineLevel="0" max="18" min="18" style="198" width="4.7"/>
    <col collapsed="false" customWidth="true" hidden="true" outlineLevel="0" max="19" min="19" style="198" width="6.27"/>
    <col collapsed="false" customWidth="true" hidden="true" outlineLevel="0" max="20" min="20" style="198" width="7.56"/>
    <col collapsed="false" customWidth="false" hidden="false" outlineLevel="0" max="256" min="21" style="198" width="9.14"/>
    <col collapsed="false" customWidth="false" hidden="false" outlineLevel="0" max="257" min="257" style="1" width="9.14"/>
  </cols>
  <sheetData>
    <row r="1" customFormat="false" ht="30.75" hidden="false" customHeight="true" outlineLevel="0" collapsed="false">
      <c r="A1" s="200"/>
      <c r="B1" s="44" t="s">
        <v>676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201"/>
    </row>
    <row r="2" customFormat="false" ht="11.25" hidden="false" customHeight="true" outlineLevel="0" collapsed="false">
      <c r="A2" s="200"/>
      <c r="B2" s="202" t="s">
        <v>677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1"/>
    </row>
    <row r="3" customFormat="false" ht="52.5" hidden="false" customHeight="true" outlineLevel="0" collapsed="false">
      <c r="A3" s="200"/>
      <c r="B3" s="159" t="s">
        <v>80</v>
      </c>
      <c r="C3" s="158" t="s">
        <v>81</v>
      </c>
      <c r="D3" s="158" t="s">
        <v>678</v>
      </c>
      <c r="E3" s="157" t="s">
        <v>679</v>
      </c>
      <c r="F3" s="157"/>
      <c r="G3" s="157"/>
      <c r="H3" s="157"/>
      <c r="I3" s="157"/>
      <c r="J3" s="157"/>
      <c r="K3" s="157" t="s">
        <v>680</v>
      </c>
      <c r="L3" s="157"/>
      <c r="M3" s="157"/>
      <c r="N3" s="157"/>
      <c r="O3" s="157"/>
      <c r="P3" s="157"/>
      <c r="Q3" s="201"/>
      <c r="S3" s="178" t="s">
        <v>681</v>
      </c>
    </row>
    <row r="4" customFormat="false" ht="22.5" hidden="false" customHeight="true" outlineLevel="0" collapsed="false">
      <c r="A4" s="200"/>
      <c r="B4" s="159"/>
      <c r="C4" s="158"/>
      <c r="D4" s="158"/>
      <c r="E4" s="157" t="s">
        <v>682</v>
      </c>
      <c r="F4" s="157"/>
      <c r="G4" s="157" t="s">
        <v>683</v>
      </c>
      <c r="H4" s="157"/>
      <c r="I4" s="157" t="s">
        <v>684</v>
      </c>
      <c r="J4" s="157"/>
      <c r="K4" s="157" t="s">
        <v>682</v>
      </c>
      <c r="L4" s="157"/>
      <c r="M4" s="157" t="s">
        <v>683</v>
      </c>
      <c r="N4" s="157"/>
      <c r="O4" s="157" t="s">
        <v>684</v>
      </c>
      <c r="P4" s="157"/>
      <c r="Q4" s="201"/>
      <c r="S4" s="178"/>
    </row>
    <row r="5" customFormat="false" ht="6" hidden="false" customHeight="true" outlineLevel="0" collapsed="false">
      <c r="A5" s="200"/>
      <c r="B5" s="159"/>
      <c r="C5" s="158"/>
      <c r="D5" s="158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201"/>
      <c r="S5" s="178"/>
    </row>
    <row r="6" customFormat="false" ht="36.75" hidden="false" customHeight="true" outlineLevel="0" collapsed="false">
      <c r="A6" s="200"/>
      <c r="B6" s="159"/>
      <c r="C6" s="158"/>
      <c r="D6" s="158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201"/>
      <c r="S6" s="178"/>
    </row>
    <row r="7" customFormat="false" ht="57" hidden="false" customHeight="true" outlineLevel="0" collapsed="false">
      <c r="A7" s="200"/>
      <c r="B7" s="159"/>
      <c r="C7" s="158"/>
      <c r="D7" s="158"/>
      <c r="E7" s="158" t="s">
        <v>685</v>
      </c>
      <c r="F7" s="203" t="s">
        <v>686</v>
      </c>
      <c r="G7" s="158" t="s">
        <v>685</v>
      </c>
      <c r="H7" s="203" t="s">
        <v>686</v>
      </c>
      <c r="I7" s="158" t="s">
        <v>685</v>
      </c>
      <c r="J7" s="203" t="s">
        <v>686</v>
      </c>
      <c r="K7" s="204" t="s">
        <v>685</v>
      </c>
      <c r="L7" s="205" t="s">
        <v>686</v>
      </c>
      <c r="M7" s="204" t="s">
        <v>685</v>
      </c>
      <c r="N7" s="205" t="s">
        <v>686</v>
      </c>
      <c r="O7" s="204" t="s">
        <v>685</v>
      </c>
      <c r="P7" s="205" t="s">
        <v>686</v>
      </c>
      <c r="Q7" s="201"/>
      <c r="S7" s="178"/>
    </row>
    <row r="8" customFormat="false" ht="10.5" hidden="false" customHeight="true" outlineLevel="0" collapsed="false">
      <c r="A8" s="200"/>
      <c r="B8" s="206" t="n">
        <v>1</v>
      </c>
      <c r="C8" s="206" t="n">
        <v>2</v>
      </c>
      <c r="D8" s="206" t="n">
        <v>3</v>
      </c>
      <c r="E8" s="206" t="n">
        <v>4</v>
      </c>
      <c r="F8" s="206" t="n">
        <v>5</v>
      </c>
      <c r="G8" s="206" t="n">
        <v>6</v>
      </c>
      <c r="H8" s="206" t="n">
        <v>7</v>
      </c>
      <c r="I8" s="206" t="n">
        <v>8</v>
      </c>
      <c r="J8" s="206" t="n">
        <v>9</v>
      </c>
      <c r="K8" s="207" t="n">
        <v>10</v>
      </c>
      <c r="L8" s="207" t="n">
        <v>11</v>
      </c>
      <c r="M8" s="207" t="n">
        <v>12</v>
      </c>
      <c r="N8" s="207" t="n">
        <v>13</v>
      </c>
      <c r="O8" s="207" t="n">
        <v>14</v>
      </c>
      <c r="P8" s="207" t="n">
        <v>15</v>
      </c>
      <c r="Q8" s="201"/>
    </row>
    <row r="9" customFormat="false" ht="15.75" hidden="false" customHeight="true" outlineLevel="0" collapsed="false">
      <c r="A9" s="200"/>
      <c r="B9" s="162" t="s">
        <v>110</v>
      </c>
      <c r="C9" s="163" t="s">
        <v>41</v>
      </c>
      <c r="D9" s="208" t="n">
        <f aca="false">SUM(E9:J9)</f>
        <v>0</v>
      </c>
      <c r="E9" s="166"/>
      <c r="F9" s="166"/>
      <c r="G9" s="166"/>
      <c r="H9" s="166"/>
      <c r="I9" s="166"/>
      <c r="J9" s="166"/>
      <c r="K9" s="196"/>
      <c r="L9" s="196"/>
      <c r="M9" s="195"/>
      <c r="N9" s="196"/>
      <c r="O9" s="196"/>
      <c r="P9" s="195"/>
      <c r="Q9" s="201"/>
      <c r="S9" s="209" t="n">
        <f aca="false">Раздел2!C9</f>
        <v>0</v>
      </c>
      <c r="T9" s="210" t="n">
        <f aca="false">Раздел2!F9</f>
        <v>0</v>
      </c>
    </row>
    <row r="10" customFormat="false" ht="15.75" hidden="false" customHeight="true" outlineLevel="0" collapsed="false">
      <c r="A10" s="200"/>
      <c r="B10" s="162" t="s">
        <v>111</v>
      </c>
      <c r="C10" s="163" t="s">
        <v>43</v>
      </c>
      <c r="D10" s="208" t="n">
        <f aca="false">SUM(E10:J10)</f>
        <v>0</v>
      </c>
      <c r="E10" s="166"/>
      <c r="F10" s="166"/>
      <c r="G10" s="165"/>
      <c r="H10" s="166"/>
      <c r="I10" s="165"/>
      <c r="J10" s="165"/>
      <c r="K10" s="195"/>
      <c r="L10" s="195"/>
      <c r="M10" s="195"/>
      <c r="N10" s="195"/>
      <c r="O10" s="195"/>
      <c r="P10" s="195"/>
      <c r="Q10" s="201"/>
      <c r="S10" s="209" t="n">
        <f aca="false">Раздел2!C10</f>
        <v>0</v>
      </c>
      <c r="T10" s="210" t="n">
        <f aca="false">Раздел2!F10</f>
        <v>0</v>
      </c>
    </row>
    <row r="11" customFormat="false" ht="15.75" hidden="false" customHeight="true" outlineLevel="0" collapsed="false">
      <c r="A11" s="200"/>
      <c r="B11" s="162" t="s">
        <v>112</v>
      </c>
      <c r="C11" s="163" t="s">
        <v>45</v>
      </c>
      <c r="D11" s="208" t="n">
        <f aca="false">SUM(E11:J11)</f>
        <v>0</v>
      </c>
      <c r="E11" s="166"/>
      <c r="F11" s="166"/>
      <c r="G11" s="165"/>
      <c r="H11" s="166"/>
      <c r="I11" s="165"/>
      <c r="J11" s="165"/>
      <c r="K11" s="195"/>
      <c r="L11" s="195"/>
      <c r="M11" s="195"/>
      <c r="N11" s="195"/>
      <c r="O11" s="195"/>
      <c r="P11" s="195"/>
      <c r="Q11" s="201"/>
      <c r="S11" s="209" t="n">
        <f aca="false">Раздел2!C11</f>
        <v>0</v>
      </c>
      <c r="T11" s="210" t="n">
        <f aca="false">Раздел2!F11</f>
        <v>0</v>
      </c>
    </row>
    <row r="12" customFormat="false" ht="15.75" hidden="false" customHeight="true" outlineLevel="0" collapsed="false">
      <c r="A12" s="200"/>
      <c r="B12" s="162" t="s">
        <v>113</v>
      </c>
      <c r="C12" s="163" t="s">
        <v>47</v>
      </c>
      <c r="D12" s="208" t="n">
        <f aca="false">SUM(E12:J12)</f>
        <v>0</v>
      </c>
      <c r="E12" s="166"/>
      <c r="F12" s="166"/>
      <c r="G12" s="166"/>
      <c r="H12" s="166"/>
      <c r="I12" s="165"/>
      <c r="J12" s="165"/>
      <c r="K12" s="195"/>
      <c r="L12" s="195"/>
      <c r="M12" s="195"/>
      <c r="N12" s="195"/>
      <c r="O12" s="195"/>
      <c r="P12" s="195"/>
      <c r="Q12" s="201"/>
      <c r="S12" s="209" t="n">
        <f aca="false">Раздел2!C12</f>
        <v>0</v>
      </c>
      <c r="T12" s="210" t="n">
        <f aca="false">Раздел2!F12</f>
        <v>0</v>
      </c>
    </row>
    <row r="13" customFormat="false" ht="15.75" hidden="false" customHeight="true" outlineLevel="0" collapsed="false">
      <c r="A13" s="200"/>
      <c r="B13" s="162" t="s">
        <v>114</v>
      </c>
      <c r="C13" s="163" t="s">
        <v>49</v>
      </c>
      <c r="D13" s="208" t="n">
        <f aca="false">SUM(E13:J13)</f>
        <v>0</v>
      </c>
      <c r="E13" s="166"/>
      <c r="F13" s="166"/>
      <c r="G13" s="166"/>
      <c r="H13" s="166"/>
      <c r="I13" s="165"/>
      <c r="J13" s="165"/>
      <c r="K13" s="195"/>
      <c r="L13" s="195"/>
      <c r="M13" s="195"/>
      <c r="N13" s="195"/>
      <c r="O13" s="195"/>
      <c r="P13" s="195"/>
      <c r="Q13" s="201"/>
      <c r="S13" s="209" t="n">
        <f aca="false">Раздел2!C13</f>
        <v>0</v>
      </c>
      <c r="T13" s="210" t="n">
        <f aca="false">Раздел2!F13</f>
        <v>0</v>
      </c>
    </row>
    <row r="14" customFormat="false" ht="15.75" hidden="false" customHeight="true" outlineLevel="0" collapsed="false">
      <c r="A14" s="200"/>
      <c r="B14" s="162" t="s">
        <v>115</v>
      </c>
      <c r="C14" s="163" t="s">
        <v>50</v>
      </c>
      <c r="D14" s="208" t="n">
        <f aca="false">SUM(E14:J14)</f>
        <v>0</v>
      </c>
      <c r="E14" s="166"/>
      <c r="F14" s="166"/>
      <c r="G14" s="166"/>
      <c r="H14" s="165"/>
      <c r="I14" s="165"/>
      <c r="J14" s="165"/>
      <c r="K14" s="195"/>
      <c r="L14" s="195"/>
      <c r="M14" s="195"/>
      <c r="N14" s="195"/>
      <c r="O14" s="195"/>
      <c r="P14" s="195"/>
      <c r="Q14" s="201"/>
      <c r="S14" s="209" t="n">
        <f aca="false">Раздел2!C14</f>
        <v>0</v>
      </c>
      <c r="T14" s="210" t="n">
        <f aca="false">Раздел2!F14</f>
        <v>0</v>
      </c>
    </row>
    <row r="15" customFormat="false" ht="15.75" hidden="false" customHeight="true" outlineLevel="0" collapsed="false">
      <c r="A15" s="200"/>
      <c r="B15" s="162" t="s">
        <v>116</v>
      </c>
      <c r="C15" s="163" t="s">
        <v>51</v>
      </c>
      <c r="D15" s="208" t="n">
        <f aca="false">SUM(E15:J15)</f>
        <v>0</v>
      </c>
      <c r="E15" s="166"/>
      <c r="F15" s="166"/>
      <c r="G15" s="165"/>
      <c r="H15" s="165"/>
      <c r="I15" s="165"/>
      <c r="J15" s="165"/>
      <c r="K15" s="195"/>
      <c r="L15" s="195"/>
      <c r="M15" s="195"/>
      <c r="N15" s="195"/>
      <c r="O15" s="195"/>
      <c r="P15" s="195"/>
      <c r="Q15" s="201"/>
      <c r="S15" s="209" t="n">
        <f aca="false">Раздел2!C15</f>
        <v>0</v>
      </c>
      <c r="T15" s="210" t="n">
        <f aca="false">Раздел2!F15</f>
        <v>0</v>
      </c>
    </row>
    <row r="16" customFormat="false" ht="15.75" hidden="false" customHeight="true" outlineLevel="0" collapsed="false">
      <c r="A16" s="200"/>
      <c r="B16" s="162" t="s">
        <v>117</v>
      </c>
      <c r="C16" s="163" t="s">
        <v>53</v>
      </c>
      <c r="D16" s="208" t="n">
        <f aca="false">SUM(E16:J16)</f>
        <v>0</v>
      </c>
      <c r="E16" s="166"/>
      <c r="F16" s="166"/>
      <c r="G16" s="165"/>
      <c r="H16" s="165"/>
      <c r="I16" s="165"/>
      <c r="J16" s="165"/>
      <c r="K16" s="195"/>
      <c r="L16" s="195"/>
      <c r="M16" s="195"/>
      <c r="N16" s="195"/>
      <c r="O16" s="195"/>
      <c r="P16" s="195"/>
      <c r="Q16" s="201"/>
      <c r="S16" s="209" t="n">
        <f aca="false">Раздел2!C16</f>
        <v>0</v>
      </c>
      <c r="T16" s="210" t="n">
        <f aca="false">Раздел2!F16</f>
        <v>0</v>
      </c>
    </row>
    <row r="17" customFormat="false" ht="15.75" hidden="false" customHeight="true" outlineLevel="0" collapsed="false">
      <c r="A17" s="200"/>
      <c r="B17" s="162" t="s">
        <v>118</v>
      </c>
      <c r="C17" s="163" t="s">
        <v>54</v>
      </c>
      <c r="D17" s="208" t="n">
        <f aca="false">SUM(E17:J17)</f>
        <v>0</v>
      </c>
      <c r="E17" s="166"/>
      <c r="F17" s="166"/>
      <c r="G17" s="165"/>
      <c r="H17" s="165"/>
      <c r="I17" s="165"/>
      <c r="J17" s="165"/>
      <c r="K17" s="195"/>
      <c r="L17" s="195"/>
      <c r="M17" s="195"/>
      <c r="N17" s="195"/>
      <c r="O17" s="195"/>
      <c r="P17" s="195"/>
      <c r="Q17" s="201"/>
      <c r="S17" s="209" t="n">
        <f aca="false">Раздел2!C17</f>
        <v>0</v>
      </c>
      <c r="T17" s="210" t="n">
        <f aca="false">Раздел2!F17</f>
        <v>0</v>
      </c>
    </row>
    <row r="18" customFormat="false" ht="27" hidden="false" customHeight="true" outlineLevel="0" collapsed="false">
      <c r="A18" s="200"/>
      <c r="B18" s="131" t="s">
        <v>119</v>
      </c>
      <c r="C18" s="163" t="s">
        <v>55</v>
      </c>
      <c r="D18" s="208" t="n">
        <f aca="false">SUM(E18:J18)</f>
        <v>0</v>
      </c>
      <c r="E18" s="166"/>
      <c r="F18" s="166"/>
      <c r="G18" s="165"/>
      <c r="H18" s="165"/>
      <c r="I18" s="165"/>
      <c r="J18" s="165"/>
      <c r="K18" s="195"/>
      <c r="L18" s="195"/>
      <c r="M18" s="195"/>
      <c r="N18" s="195"/>
      <c r="O18" s="195"/>
      <c r="P18" s="195"/>
      <c r="Q18" s="201"/>
      <c r="S18" s="209" t="n">
        <f aca="false">Раздел2!C18</f>
        <v>0</v>
      </c>
      <c r="T18" s="210" t="n">
        <f aca="false">Раздел2!F18</f>
        <v>0</v>
      </c>
    </row>
    <row r="19" customFormat="false" ht="15.75" hidden="false" customHeight="true" outlineLevel="0" collapsed="false">
      <c r="A19" s="200"/>
      <c r="B19" s="162" t="s">
        <v>120</v>
      </c>
      <c r="C19" s="163" t="s">
        <v>57</v>
      </c>
      <c r="D19" s="208" t="n">
        <f aca="false">SUM(E19:J19)</f>
        <v>0</v>
      </c>
      <c r="E19" s="166"/>
      <c r="F19" s="166"/>
      <c r="G19" s="165"/>
      <c r="H19" s="165"/>
      <c r="I19" s="165"/>
      <c r="J19" s="165"/>
      <c r="K19" s="195"/>
      <c r="L19" s="195"/>
      <c r="M19" s="195"/>
      <c r="N19" s="195"/>
      <c r="O19" s="195"/>
      <c r="P19" s="195"/>
      <c r="Q19" s="201"/>
      <c r="S19" s="209" t="n">
        <f aca="false">Раздел2!C19</f>
        <v>0</v>
      </c>
      <c r="T19" s="210" t="n">
        <f aca="false">Раздел2!F19</f>
        <v>0</v>
      </c>
    </row>
    <row r="20" customFormat="false" ht="15.75" hidden="false" customHeight="true" outlineLevel="0" collapsed="false">
      <c r="A20" s="200"/>
      <c r="B20" s="162" t="s">
        <v>121</v>
      </c>
      <c r="C20" s="163" t="s">
        <v>59</v>
      </c>
      <c r="D20" s="208" t="n">
        <f aca="false">SUM(E20:J20)</f>
        <v>0</v>
      </c>
      <c r="E20" s="166"/>
      <c r="F20" s="166"/>
      <c r="G20" s="165"/>
      <c r="H20" s="165"/>
      <c r="I20" s="165"/>
      <c r="J20" s="165"/>
      <c r="K20" s="195"/>
      <c r="L20" s="195"/>
      <c r="M20" s="195"/>
      <c r="N20" s="195"/>
      <c r="O20" s="195"/>
      <c r="P20" s="195"/>
      <c r="Q20" s="201"/>
      <c r="S20" s="209" t="n">
        <f aca="false">Раздел2!C20</f>
        <v>0</v>
      </c>
      <c r="T20" s="210" t="n">
        <f aca="false">Раздел2!F20</f>
        <v>0</v>
      </c>
    </row>
    <row r="21" customFormat="false" ht="15.75" hidden="false" customHeight="true" outlineLevel="0" collapsed="false">
      <c r="A21" s="200"/>
      <c r="B21" s="162" t="s">
        <v>122</v>
      </c>
      <c r="C21" s="163" t="s">
        <v>61</v>
      </c>
      <c r="D21" s="208" t="n">
        <f aca="false">SUM(E21:J21)</f>
        <v>0</v>
      </c>
      <c r="E21" s="208" t="n">
        <f aca="false">SUM(E22:E24)</f>
        <v>0</v>
      </c>
      <c r="F21" s="208" t="n">
        <f aca="false">SUM(F22:F24)</f>
        <v>0</v>
      </c>
      <c r="G21" s="208" t="n">
        <f aca="false">SUM(G22:G24)</f>
        <v>0</v>
      </c>
      <c r="H21" s="208" t="n">
        <f aca="false">SUM(H22:H24)</f>
        <v>0</v>
      </c>
      <c r="I21" s="208" t="n">
        <f aca="false">SUM(I22:I24)</f>
        <v>0</v>
      </c>
      <c r="J21" s="208" t="n">
        <f aca="false">SUM(J22:J24)</f>
        <v>0</v>
      </c>
      <c r="K21" s="208" t="n">
        <f aca="false">SUM(K22:K24)</f>
        <v>0</v>
      </c>
      <c r="L21" s="208" t="n">
        <f aca="false">SUM(L22:L24)</f>
        <v>0</v>
      </c>
      <c r="M21" s="208" t="n">
        <f aca="false">SUM(M22:M24)</f>
        <v>0</v>
      </c>
      <c r="N21" s="208" t="n">
        <f aca="false">SUM(N22:N24)</f>
        <v>0</v>
      </c>
      <c r="O21" s="208" t="n">
        <f aca="false">SUM(O22:O24)</f>
        <v>0</v>
      </c>
      <c r="P21" s="208" t="n">
        <f aca="false">SUM(P22:P24)</f>
        <v>0</v>
      </c>
      <c r="Q21" s="201"/>
      <c r="S21" s="209" t="n">
        <f aca="false">Раздел2!C21</f>
        <v>0</v>
      </c>
      <c r="T21" s="210" t="n">
        <f aca="false">Раздел2!F21</f>
        <v>0</v>
      </c>
    </row>
    <row r="22" customFormat="false" ht="21" hidden="false" customHeight="true" outlineLevel="0" collapsed="false">
      <c r="A22" s="200"/>
      <c r="B22" s="167" t="s">
        <v>123</v>
      </c>
      <c r="C22" s="163" t="s">
        <v>63</v>
      </c>
      <c r="D22" s="208" t="n">
        <f aca="false">SUM(E22:J22)</f>
        <v>0</v>
      </c>
      <c r="E22" s="211"/>
      <c r="F22" s="211"/>
      <c r="G22" s="211"/>
      <c r="H22" s="211"/>
      <c r="I22" s="212"/>
      <c r="J22" s="211"/>
      <c r="K22" s="213"/>
      <c r="L22" s="213"/>
      <c r="M22" s="213"/>
      <c r="N22" s="213"/>
      <c r="O22" s="213"/>
      <c r="P22" s="214"/>
      <c r="Q22" s="201"/>
      <c r="S22" s="209" t="n">
        <f aca="false">Раздел2!C22</f>
        <v>0</v>
      </c>
      <c r="T22" s="210" t="n">
        <f aca="false">Раздел2!F22</f>
        <v>0</v>
      </c>
    </row>
    <row r="23" customFormat="false" ht="15.75" hidden="false" customHeight="true" outlineLevel="0" collapsed="false">
      <c r="A23" s="200"/>
      <c r="B23" s="167" t="s">
        <v>124</v>
      </c>
      <c r="C23" s="163" t="s">
        <v>65</v>
      </c>
      <c r="D23" s="208" t="n">
        <f aca="false">SUM(E23:J23)</f>
        <v>0</v>
      </c>
      <c r="E23" s="166"/>
      <c r="F23" s="166"/>
      <c r="G23" s="166"/>
      <c r="H23" s="165"/>
      <c r="I23" s="165"/>
      <c r="J23" s="166"/>
      <c r="K23" s="196"/>
      <c r="L23" s="195"/>
      <c r="M23" s="195"/>
      <c r="N23" s="195"/>
      <c r="O23" s="195"/>
      <c r="P23" s="215"/>
      <c r="Q23" s="201"/>
      <c r="S23" s="209" t="n">
        <f aca="false">Раздел2!C23</f>
        <v>0</v>
      </c>
      <c r="T23" s="210" t="n">
        <f aca="false">Раздел2!F23</f>
        <v>0</v>
      </c>
    </row>
    <row r="24" customFormat="false" ht="15.75" hidden="false" customHeight="true" outlineLevel="0" collapsed="false">
      <c r="A24" s="200"/>
      <c r="B24" s="167" t="s">
        <v>125</v>
      </c>
      <c r="C24" s="163" t="s">
        <v>68</v>
      </c>
      <c r="D24" s="208" t="n">
        <f aca="false">SUM(E24:J24)</f>
        <v>0</v>
      </c>
      <c r="E24" s="166"/>
      <c r="F24" s="166"/>
      <c r="G24" s="166"/>
      <c r="H24" s="165"/>
      <c r="I24" s="165"/>
      <c r="J24" s="166"/>
      <c r="K24" s="196"/>
      <c r="L24" s="195"/>
      <c r="M24" s="195"/>
      <c r="N24" s="195"/>
      <c r="O24" s="195"/>
      <c r="P24" s="215"/>
      <c r="Q24" s="201"/>
      <c r="S24" s="209" t="n">
        <f aca="false">Раздел2!C24</f>
        <v>0</v>
      </c>
      <c r="T24" s="210" t="n">
        <f aca="false">Раздел2!F24</f>
        <v>0</v>
      </c>
    </row>
    <row r="25" customFormat="false" ht="15.75" hidden="false" customHeight="true" outlineLevel="0" collapsed="false">
      <c r="A25" s="200"/>
      <c r="B25" s="162" t="s">
        <v>126</v>
      </c>
      <c r="C25" s="163" t="s">
        <v>393</v>
      </c>
      <c r="D25" s="208" t="n">
        <f aca="false">SUM(E25:J25)</f>
        <v>0</v>
      </c>
      <c r="E25" s="166"/>
      <c r="F25" s="166"/>
      <c r="G25" s="165"/>
      <c r="H25" s="165"/>
      <c r="I25" s="165"/>
      <c r="J25" s="165"/>
      <c r="K25" s="195"/>
      <c r="L25" s="195"/>
      <c r="M25" s="195"/>
      <c r="N25" s="195"/>
      <c r="O25" s="195"/>
      <c r="P25" s="195"/>
      <c r="Q25" s="201"/>
      <c r="S25" s="209" t="n">
        <f aca="false">Раздел2!C25</f>
        <v>0</v>
      </c>
      <c r="T25" s="210" t="n">
        <f aca="false">Раздел2!F25</f>
        <v>0</v>
      </c>
    </row>
    <row r="26" customFormat="false" ht="15.75" hidden="false" customHeight="true" outlineLevel="0" collapsed="false">
      <c r="A26" s="200"/>
      <c r="B26" s="162" t="s">
        <v>127</v>
      </c>
      <c r="C26" s="163" t="s">
        <v>394</v>
      </c>
      <c r="D26" s="208" t="n">
        <f aca="false">SUM(E26:J26)</f>
        <v>0</v>
      </c>
      <c r="E26" s="166"/>
      <c r="F26" s="166"/>
      <c r="G26" s="165"/>
      <c r="H26" s="165"/>
      <c r="I26" s="165"/>
      <c r="J26" s="165"/>
      <c r="K26" s="195"/>
      <c r="L26" s="195"/>
      <c r="M26" s="195"/>
      <c r="N26" s="195"/>
      <c r="O26" s="195"/>
      <c r="P26" s="195"/>
      <c r="Q26" s="201"/>
      <c r="S26" s="209" t="n">
        <f aca="false">Раздел2!C26</f>
        <v>0</v>
      </c>
      <c r="T26" s="210" t="n">
        <f aca="false">Раздел2!F26</f>
        <v>0</v>
      </c>
    </row>
    <row r="27" customFormat="false" ht="15.75" hidden="false" customHeight="true" outlineLevel="0" collapsed="false">
      <c r="A27" s="200"/>
      <c r="B27" s="162" t="s">
        <v>128</v>
      </c>
      <c r="C27" s="163" t="s">
        <v>395</v>
      </c>
      <c r="D27" s="208" t="n">
        <f aca="false">SUM(E27:J27)</f>
        <v>0</v>
      </c>
      <c r="E27" s="166"/>
      <c r="F27" s="166"/>
      <c r="G27" s="165"/>
      <c r="H27" s="165"/>
      <c r="I27" s="165"/>
      <c r="J27" s="165"/>
      <c r="K27" s="195"/>
      <c r="L27" s="195"/>
      <c r="M27" s="195"/>
      <c r="N27" s="195"/>
      <c r="O27" s="195"/>
      <c r="P27" s="195"/>
      <c r="Q27" s="201"/>
      <c r="S27" s="209" t="n">
        <f aca="false">Раздел2!C27</f>
        <v>0</v>
      </c>
      <c r="T27" s="210" t="n">
        <f aca="false">Раздел2!F27</f>
        <v>0</v>
      </c>
    </row>
    <row r="28" customFormat="false" ht="15.75" hidden="false" customHeight="true" outlineLevel="0" collapsed="false">
      <c r="A28" s="200"/>
      <c r="B28" s="162" t="s">
        <v>129</v>
      </c>
      <c r="C28" s="163" t="s">
        <v>396</v>
      </c>
      <c r="D28" s="208" t="n">
        <f aca="false">SUM(E28:J28)</f>
        <v>0</v>
      </c>
      <c r="E28" s="208" t="n">
        <f aca="false">SUM(E29:E30)</f>
        <v>0</v>
      </c>
      <c r="F28" s="208" t="n">
        <f aca="false">SUM(F29:F30)</f>
        <v>0</v>
      </c>
      <c r="G28" s="208" t="n">
        <f aca="false">SUM(G29:G30)</f>
        <v>0</v>
      </c>
      <c r="H28" s="208" t="n">
        <f aca="false">SUM(H29:H30)</f>
        <v>0</v>
      </c>
      <c r="I28" s="208" t="n">
        <f aca="false">SUM(I29:I30)</f>
        <v>0</v>
      </c>
      <c r="J28" s="208" t="n">
        <f aca="false">SUM(J29:J30)</f>
        <v>0</v>
      </c>
      <c r="K28" s="208" t="n">
        <f aca="false">SUM(K29:K30)</f>
        <v>0</v>
      </c>
      <c r="L28" s="208" t="n">
        <f aca="false">SUM(L29:L30)</f>
        <v>0</v>
      </c>
      <c r="M28" s="208" t="n">
        <f aca="false">SUM(M29:M30)</f>
        <v>0</v>
      </c>
      <c r="N28" s="208" t="n">
        <f aca="false">SUM(N29:N30)</f>
        <v>0</v>
      </c>
      <c r="O28" s="208" t="n">
        <f aca="false">SUM(O29:O30)</f>
        <v>0</v>
      </c>
      <c r="P28" s="208" t="n">
        <f aca="false">SUM(P29:P30)</f>
        <v>0</v>
      </c>
      <c r="Q28" s="201"/>
      <c r="S28" s="209" t="n">
        <f aca="false">Раздел2!C28</f>
        <v>0</v>
      </c>
      <c r="T28" s="210" t="n">
        <f aca="false">Раздел2!F28</f>
        <v>0</v>
      </c>
    </row>
    <row r="29" customFormat="false" ht="21" hidden="false" customHeight="true" outlineLevel="0" collapsed="false">
      <c r="A29" s="200"/>
      <c r="B29" s="167" t="s">
        <v>130</v>
      </c>
      <c r="C29" s="163" t="s">
        <v>397</v>
      </c>
      <c r="D29" s="208" t="n">
        <f aca="false">SUM(E29:J29)</f>
        <v>0</v>
      </c>
      <c r="E29" s="212"/>
      <c r="F29" s="212"/>
      <c r="G29" s="212"/>
      <c r="H29" s="212"/>
      <c r="I29" s="212"/>
      <c r="J29" s="212"/>
      <c r="K29" s="213"/>
      <c r="L29" s="213"/>
      <c r="M29" s="213"/>
      <c r="N29" s="213"/>
      <c r="O29" s="213"/>
      <c r="P29" s="213"/>
      <c r="Q29" s="201"/>
      <c r="S29" s="209" t="n">
        <f aca="false">Раздел2!C29</f>
        <v>0</v>
      </c>
      <c r="T29" s="210" t="n">
        <f aca="false">Раздел2!F29</f>
        <v>0</v>
      </c>
    </row>
    <row r="30" customFormat="false" ht="15.75" hidden="false" customHeight="true" outlineLevel="0" collapsed="false">
      <c r="A30" s="200"/>
      <c r="B30" s="167" t="s">
        <v>131</v>
      </c>
      <c r="C30" s="163" t="s">
        <v>398</v>
      </c>
      <c r="D30" s="208" t="n">
        <f aca="false">SUM(E30:J30)</f>
        <v>0</v>
      </c>
      <c r="E30" s="165"/>
      <c r="F30" s="165"/>
      <c r="G30" s="165"/>
      <c r="H30" s="165"/>
      <c r="I30" s="165"/>
      <c r="J30" s="165"/>
      <c r="K30" s="195"/>
      <c r="L30" s="195"/>
      <c r="M30" s="195"/>
      <c r="N30" s="195"/>
      <c r="O30" s="195"/>
      <c r="P30" s="195"/>
      <c r="Q30" s="201"/>
      <c r="S30" s="209" t="n">
        <f aca="false">Раздел2!C30</f>
        <v>0</v>
      </c>
      <c r="T30" s="210" t="n">
        <f aca="false">Раздел2!F30</f>
        <v>0</v>
      </c>
    </row>
    <row r="31" customFormat="false" ht="15.75" hidden="false" customHeight="true" outlineLevel="0" collapsed="false">
      <c r="A31" s="200"/>
      <c r="B31" s="162" t="s">
        <v>132</v>
      </c>
      <c r="C31" s="163" t="s">
        <v>399</v>
      </c>
      <c r="D31" s="208" t="n">
        <f aca="false">SUM(E31:J31)</f>
        <v>0</v>
      </c>
      <c r="E31" s="165"/>
      <c r="F31" s="165"/>
      <c r="G31" s="165"/>
      <c r="H31" s="165"/>
      <c r="I31" s="165"/>
      <c r="J31" s="165"/>
      <c r="K31" s="195"/>
      <c r="L31" s="195"/>
      <c r="M31" s="195"/>
      <c r="N31" s="195"/>
      <c r="O31" s="195"/>
      <c r="P31" s="195"/>
      <c r="Q31" s="201"/>
      <c r="S31" s="209" t="n">
        <f aca="false">Раздел2!C31</f>
        <v>0</v>
      </c>
      <c r="T31" s="210" t="n">
        <f aca="false">Раздел2!F31</f>
        <v>0</v>
      </c>
    </row>
    <row r="32" customFormat="false" ht="15.75" hidden="false" customHeight="true" outlineLevel="0" collapsed="false">
      <c r="A32" s="200"/>
      <c r="B32" s="162" t="s">
        <v>133</v>
      </c>
      <c r="C32" s="163" t="s">
        <v>400</v>
      </c>
      <c r="D32" s="208" t="n">
        <f aca="false">SUM(E32:J32)</f>
        <v>0</v>
      </c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201"/>
      <c r="S32" s="209" t="n">
        <f aca="false">Раздел2!C32</f>
        <v>1</v>
      </c>
      <c r="T32" s="210" t="n">
        <f aca="false">Раздел2!F32</f>
        <v>60</v>
      </c>
    </row>
    <row r="33" customFormat="false" ht="15.75" hidden="false" customHeight="true" outlineLevel="0" collapsed="false">
      <c r="A33" s="200"/>
      <c r="B33" s="162" t="s">
        <v>134</v>
      </c>
      <c r="C33" s="163" t="s">
        <v>401</v>
      </c>
      <c r="D33" s="208" t="n">
        <f aca="false">SUM(E33:J33)</f>
        <v>0</v>
      </c>
      <c r="E33" s="165"/>
      <c r="F33" s="165"/>
      <c r="G33" s="165"/>
      <c r="H33" s="165"/>
      <c r="I33" s="165"/>
      <c r="J33" s="165"/>
      <c r="K33" s="195"/>
      <c r="L33" s="195"/>
      <c r="M33" s="195"/>
      <c r="N33" s="195"/>
      <c r="O33" s="195"/>
      <c r="P33" s="195"/>
      <c r="Q33" s="201"/>
      <c r="S33" s="209" t="n">
        <f aca="false">Раздел2!C33</f>
        <v>0</v>
      </c>
      <c r="T33" s="210" t="n">
        <f aca="false">Раздел2!F33</f>
        <v>0</v>
      </c>
    </row>
    <row r="34" customFormat="false" ht="15.75" hidden="false" customHeight="true" outlineLevel="0" collapsed="false">
      <c r="A34" s="200"/>
      <c r="B34" s="162" t="s">
        <v>135</v>
      </c>
      <c r="C34" s="163" t="s">
        <v>402</v>
      </c>
      <c r="D34" s="208" t="n">
        <f aca="false">SUM(E34:J34)</f>
        <v>0</v>
      </c>
      <c r="E34" s="165"/>
      <c r="F34" s="165"/>
      <c r="G34" s="165"/>
      <c r="H34" s="165"/>
      <c r="I34" s="165"/>
      <c r="J34" s="165"/>
      <c r="K34" s="195"/>
      <c r="L34" s="195"/>
      <c r="M34" s="195"/>
      <c r="N34" s="195"/>
      <c r="O34" s="195"/>
      <c r="P34" s="195"/>
      <c r="Q34" s="201"/>
      <c r="S34" s="209" t="n">
        <f aca="false">Раздел2!C34</f>
        <v>0</v>
      </c>
      <c r="T34" s="210" t="n">
        <f aca="false">Раздел2!F34</f>
        <v>0</v>
      </c>
    </row>
    <row r="35" customFormat="false" ht="15.75" hidden="false" customHeight="true" outlineLevel="0" collapsed="false">
      <c r="A35" s="200"/>
      <c r="B35" s="162" t="s">
        <v>136</v>
      </c>
      <c r="C35" s="163" t="s">
        <v>403</v>
      </c>
      <c r="D35" s="208" t="n">
        <f aca="false">SUM(E35:J35)</f>
        <v>0</v>
      </c>
      <c r="E35" s="165"/>
      <c r="F35" s="165"/>
      <c r="G35" s="165"/>
      <c r="H35" s="165"/>
      <c r="I35" s="165"/>
      <c r="J35" s="165"/>
      <c r="K35" s="195"/>
      <c r="L35" s="195"/>
      <c r="M35" s="195"/>
      <c r="N35" s="195"/>
      <c r="O35" s="195"/>
      <c r="P35" s="195"/>
      <c r="Q35" s="201"/>
      <c r="S35" s="209" t="n">
        <f aca="false">Раздел2!C35</f>
        <v>0</v>
      </c>
      <c r="T35" s="210" t="n">
        <f aca="false">Раздел2!F35</f>
        <v>0</v>
      </c>
    </row>
    <row r="36" customFormat="false" ht="15" hidden="false" customHeight="false" outlineLevel="0" collapsed="false">
      <c r="A36" s="200"/>
      <c r="B36" s="162" t="s">
        <v>137</v>
      </c>
      <c r="C36" s="163" t="s">
        <v>404</v>
      </c>
      <c r="D36" s="208" t="n">
        <f aca="false">SUM(E36:J36)</f>
        <v>0</v>
      </c>
      <c r="E36" s="208" t="n">
        <f aca="false">SUM(E37:E40)</f>
        <v>0</v>
      </c>
      <c r="F36" s="208" t="n">
        <f aca="false">SUM(F37:F40)</f>
        <v>0</v>
      </c>
      <c r="G36" s="208" t="n">
        <f aca="false">SUM(G37:G40)</f>
        <v>0</v>
      </c>
      <c r="H36" s="208" t="n">
        <f aca="false">SUM(H37:H40)</f>
        <v>0</v>
      </c>
      <c r="I36" s="208" t="n">
        <f aca="false">SUM(I37:I40)</f>
        <v>0</v>
      </c>
      <c r="J36" s="208" t="n">
        <f aca="false">SUM(J37:J40)</f>
        <v>0</v>
      </c>
      <c r="K36" s="208" t="n">
        <f aca="false">SUM(K37:K40)</f>
        <v>0</v>
      </c>
      <c r="L36" s="208" t="n">
        <f aca="false">SUM(L37:L40)</f>
        <v>0</v>
      </c>
      <c r="M36" s="208" t="n">
        <f aca="false">SUM(M37:M40)</f>
        <v>0</v>
      </c>
      <c r="N36" s="208" t="n">
        <f aca="false">SUM(N37:N40)</f>
        <v>0</v>
      </c>
      <c r="O36" s="208" t="n">
        <f aca="false">SUM(O37:O40)</f>
        <v>0</v>
      </c>
      <c r="P36" s="208" t="n">
        <f aca="false">SUM(P37:P40)</f>
        <v>0</v>
      </c>
      <c r="Q36" s="201"/>
      <c r="S36" s="209" t="n">
        <f aca="false">Раздел2!C36</f>
        <v>0</v>
      </c>
      <c r="T36" s="210" t="n">
        <f aca="false">Раздел2!F36</f>
        <v>0</v>
      </c>
    </row>
    <row r="37" customFormat="false" ht="21" hidden="false" customHeight="false" outlineLevel="0" collapsed="false">
      <c r="A37" s="200"/>
      <c r="B37" s="167" t="s">
        <v>138</v>
      </c>
      <c r="C37" s="163" t="s">
        <v>405</v>
      </c>
      <c r="D37" s="208" t="n">
        <f aca="false">SUM(E37:J37)</f>
        <v>0</v>
      </c>
      <c r="E37" s="212"/>
      <c r="F37" s="212"/>
      <c r="G37" s="212"/>
      <c r="H37" s="212"/>
      <c r="I37" s="212"/>
      <c r="J37" s="212"/>
      <c r="K37" s="213"/>
      <c r="L37" s="213"/>
      <c r="M37" s="213"/>
      <c r="N37" s="213"/>
      <c r="O37" s="213"/>
      <c r="P37" s="213"/>
      <c r="Q37" s="201"/>
      <c r="S37" s="209" t="n">
        <f aca="false">Раздел2!C37</f>
        <v>0</v>
      </c>
      <c r="T37" s="210" t="n">
        <f aca="false">Раздел2!F37</f>
        <v>0</v>
      </c>
    </row>
    <row r="38" customFormat="false" ht="15.75" hidden="false" customHeight="true" outlineLevel="0" collapsed="false">
      <c r="A38" s="200"/>
      <c r="B38" s="167" t="s">
        <v>139</v>
      </c>
      <c r="C38" s="163" t="s">
        <v>406</v>
      </c>
      <c r="D38" s="208" t="n">
        <f aca="false">SUM(E38:J38)</f>
        <v>0</v>
      </c>
      <c r="E38" s="165"/>
      <c r="F38" s="165"/>
      <c r="G38" s="165"/>
      <c r="H38" s="165"/>
      <c r="I38" s="165"/>
      <c r="J38" s="165"/>
      <c r="K38" s="195"/>
      <c r="L38" s="195"/>
      <c r="M38" s="195"/>
      <c r="N38" s="195"/>
      <c r="O38" s="195"/>
      <c r="P38" s="195"/>
      <c r="Q38" s="201"/>
      <c r="S38" s="209" t="n">
        <f aca="false">Раздел2!C38</f>
        <v>0</v>
      </c>
      <c r="T38" s="210" t="n">
        <f aca="false">Раздел2!F38</f>
        <v>0</v>
      </c>
    </row>
    <row r="39" customFormat="false" ht="15.75" hidden="false" customHeight="true" outlineLevel="0" collapsed="false">
      <c r="A39" s="200"/>
      <c r="B39" s="167" t="s">
        <v>140</v>
      </c>
      <c r="C39" s="163" t="s">
        <v>407</v>
      </c>
      <c r="D39" s="208" t="n">
        <f aca="false">SUM(E39:J39)</f>
        <v>0</v>
      </c>
      <c r="E39" s="165"/>
      <c r="F39" s="165"/>
      <c r="G39" s="165"/>
      <c r="H39" s="165"/>
      <c r="I39" s="165"/>
      <c r="J39" s="165"/>
      <c r="K39" s="195"/>
      <c r="L39" s="195"/>
      <c r="M39" s="195"/>
      <c r="N39" s="195"/>
      <c r="O39" s="195"/>
      <c r="P39" s="195"/>
      <c r="Q39" s="201"/>
      <c r="S39" s="209" t="n">
        <f aca="false">Раздел2!C39</f>
        <v>0</v>
      </c>
      <c r="T39" s="210" t="n">
        <f aca="false">Раздел2!F39</f>
        <v>0</v>
      </c>
    </row>
    <row r="40" customFormat="false" ht="15.75" hidden="false" customHeight="true" outlineLevel="0" collapsed="false">
      <c r="A40" s="200"/>
      <c r="B40" s="167" t="s">
        <v>141</v>
      </c>
      <c r="C40" s="163" t="s">
        <v>408</v>
      </c>
      <c r="D40" s="208" t="n">
        <f aca="false">SUM(E40:J40)</f>
        <v>0</v>
      </c>
      <c r="E40" s="165"/>
      <c r="F40" s="165"/>
      <c r="G40" s="165"/>
      <c r="H40" s="165"/>
      <c r="I40" s="165"/>
      <c r="J40" s="165"/>
      <c r="K40" s="195"/>
      <c r="L40" s="195"/>
      <c r="M40" s="195"/>
      <c r="N40" s="195"/>
      <c r="O40" s="195"/>
      <c r="P40" s="195"/>
      <c r="Q40" s="201"/>
      <c r="S40" s="209" t="n">
        <f aca="false">Раздел2!C40</f>
        <v>0</v>
      </c>
      <c r="T40" s="210" t="n">
        <f aca="false">Раздел2!F40</f>
        <v>0</v>
      </c>
    </row>
    <row r="41" customFormat="false" ht="15.75" hidden="false" customHeight="true" outlineLevel="0" collapsed="false">
      <c r="A41" s="200"/>
      <c r="B41" s="162" t="s">
        <v>142</v>
      </c>
      <c r="C41" s="163" t="s">
        <v>409</v>
      </c>
      <c r="D41" s="208" t="n">
        <f aca="false">SUM(E41:J41)</f>
        <v>0</v>
      </c>
      <c r="E41" s="165"/>
      <c r="F41" s="165"/>
      <c r="G41" s="165"/>
      <c r="H41" s="165"/>
      <c r="I41" s="165"/>
      <c r="J41" s="165"/>
      <c r="K41" s="195"/>
      <c r="L41" s="195"/>
      <c r="M41" s="195"/>
      <c r="N41" s="195"/>
      <c r="O41" s="195"/>
      <c r="P41" s="195"/>
      <c r="Q41" s="201"/>
      <c r="S41" s="209" t="n">
        <f aca="false">Раздел2!C41</f>
        <v>0</v>
      </c>
      <c r="T41" s="210" t="n">
        <f aca="false">Раздел2!F41</f>
        <v>0</v>
      </c>
    </row>
    <row r="42" customFormat="false" ht="15.75" hidden="false" customHeight="true" outlineLevel="0" collapsed="false">
      <c r="A42" s="200"/>
      <c r="B42" s="162" t="s">
        <v>143</v>
      </c>
      <c r="C42" s="163" t="s">
        <v>410</v>
      </c>
      <c r="D42" s="208" t="n">
        <f aca="false">SUM(E42:J42)</f>
        <v>0</v>
      </c>
      <c r="E42" s="165"/>
      <c r="F42" s="165"/>
      <c r="G42" s="165"/>
      <c r="H42" s="165"/>
      <c r="I42" s="165"/>
      <c r="J42" s="165"/>
      <c r="K42" s="195"/>
      <c r="L42" s="195"/>
      <c r="M42" s="195"/>
      <c r="N42" s="195"/>
      <c r="O42" s="195"/>
      <c r="P42" s="195"/>
      <c r="Q42" s="201"/>
      <c r="S42" s="209" t="n">
        <f aca="false">Раздел2!C42</f>
        <v>0</v>
      </c>
      <c r="T42" s="210" t="n">
        <f aca="false">Раздел2!F42</f>
        <v>0</v>
      </c>
    </row>
    <row r="43" customFormat="false" ht="15.75" hidden="false" customHeight="true" outlineLevel="0" collapsed="false">
      <c r="A43" s="200"/>
      <c r="B43" s="162" t="s">
        <v>144</v>
      </c>
      <c r="C43" s="163" t="s">
        <v>411</v>
      </c>
      <c r="D43" s="208" t="n">
        <f aca="false">SUM(E43:J43)</f>
        <v>0</v>
      </c>
      <c r="E43" s="165"/>
      <c r="F43" s="165"/>
      <c r="G43" s="165"/>
      <c r="H43" s="165"/>
      <c r="I43" s="165"/>
      <c r="J43" s="165"/>
      <c r="K43" s="195"/>
      <c r="L43" s="195"/>
      <c r="M43" s="195"/>
      <c r="N43" s="195"/>
      <c r="O43" s="195"/>
      <c r="P43" s="195"/>
      <c r="Q43" s="201"/>
      <c r="S43" s="209" t="n">
        <f aca="false">Раздел2!C43</f>
        <v>0</v>
      </c>
      <c r="T43" s="210" t="n">
        <f aca="false">Раздел2!F43</f>
        <v>0</v>
      </c>
    </row>
    <row r="44" customFormat="false" ht="15" hidden="false" customHeight="false" outlineLevel="0" collapsed="false">
      <c r="A44" s="200"/>
      <c r="B44" s="162" t="s">
        <v>145</v>
      </c>
      <c r="C44" s="163" t="s">
        <v>412</v>
      </c>
      <c r="D44" s="208" t="n">
        <f aca="false">SUM(E44:J44)</f>
        <v>0</v>
      </c>
      <c r="E44" s="208" t="n">
        <f aca="false">SUM(E45:E46)</f>
        <v>0</v>
      </c>
      <c r="F44" s="208" t="n">
        <f aca="false">SUM(F45:F46)</f>
        <v>0</v>
      </c>
      <c r="G44" s="208" t="n">
        <f aca="false">SUM(G45:G46)</f>
        <v>0</v>
      </c>
      <c r="H44" s="208" t="n">
        <f aca="false">SUM(H45:H46)</f>
        <v>0</v>
      </c>
      <c r="I44" s="208" t="n">
        <f aca="false">SUM(I45:I46)</f>
        <v>0</v>
      </c>
      <c r="J44" s="208" t="n">
        <f aca="false">SUM(J45:J46)</f>
        <v>0</v>
      </c>
      <c r="K44" s="208" t="n">
        <f aca="false">SUM(K45:K46)</f>
        <v>0</v>
      </c>
      <c r="L44" s="208" t="n">
        <f aca="false">SUM(L45:L46)</f>
        <v>0</v>
      </c>
      <c r="M44" s="208" t="n">
        <f aca="false">SUM(M45:M46)</f>
        <v>0</v>
      </c>
      <c r="N44" s="208" t="n">
        <f aca="false">SUM(N45:N46)</f>
        <v>0</v>
      </c>
      <c r="O44" s="208" t="n">
        <f aca="false">SUM(O45:O46)</f>
        <v>0</v>
      </c>
      <c r="P44" s="208" t="n">
        <f aca="false">SUM(P45:P46)</f>
        <v>0</v>
      </c>
      <c r="Q44" s="201"/>
      <c r="S44" s="209" t="n">
        <f aca="false">Раздел2!C44</f>
        <v>0</v>
      </c>
      <c r="T44" s="210" t="n">
        <f aca="false">Раздел2!F44</f>
        <v>0</v>
      </c>
    </row>
    <row r="45" customFormat="false" ht="21" hidden="false" customHeight="false" outlineLevel="0" collapsed="false">
      <c r="A45" s="200"/>
      <c r="B45" s="167" t="s">
        <v>146</v>
      </c>
      <c r="C45" s="163" t="s">
        <v>413</v>
      </c>
      <c r="D45" s="208" t="n">
        <f aca="false">SUM(E45:J45)</f>
        <v>0</v>
      </c>
      <c r="E45" s="212"/>
      <c r="F45" s="212"/>
      <c r="G45" s="212"/>
      <c r="H45" s="212"/>
      <c r="I45" s="212"/>
      <c r="J45" s="212"/>
      <c r="K45" s="213"/>
      <c r="L45" s="213"/>
      <c r="M45" s="213"/>
      <c r="N45" s="213"/>
      <c r="O45" s="213"/>
      <c r="P45" s="213"/>
      <c r="Q45" s="201"/>
      <c r="S45" s="209" t="n">
        <f aca="false">Раздел2!C45</f>
        <v>0</v>
      </c>
      <c r="T45" s="210" t="n">
        <f aca="false">Раздел2!F45</f>
        <v>0</v>
      </c>
    </row>
    <row r="46" customFormat="false" ht="15.75" hidden="false" customHeight="true" outlineLevel="0" collapsed="false">
      <c r="A46" s="200"/>
      <c r="B46" s="167" t="s">
        <v>147</v>
      </c>
      <c r="C46" s="163" t="s">
        <v>414</v>
      </c>
      <c r="D46" s="208" t="n">
        <f aca="false">SUM(E46:J46)</f>
        <v>0</v>
      </c>
      <c r="E46" s="165"/>
      <c r="F46" s="165"/>
      <c r="G46" s="165"/>
      <c r="H46" s="165"/>
      <c r="I46" s="165"/>
      <c r="J46" s="165"/>
      <c r="K46" s="195"/>
      <c r="L46" s="195"/>
      <c r="M46" s="195"/>
      <c r="N46" s="195"/>
      <c r="O46" s="195"/>
      <c r="P46" s="195"/>
      <c r="Q46" s="201"/>
      <c r="S46" s="209" t="n">
        <f aca="false">Раздел2!C46</f>
        <v>0</v>
      </c>
      <c r="T46" s="210" t="n">
        <f aca="false">Раздел2!F46</f>
        <v>0</v>
      </c>
    </row>
    <row r="47" customFormat="false" ht="15.75" hidden="false" customHeight="true" outlineLevel="0" collapsed="false">
      <c r="A47" s="200"/>
      <c r="B47" s="162" t="s">
        <v>148</v>
      </c>
      <c r="C47" s="163" t="s">
        <v>415</v>
      </c>
      <c r="D47" s="208" t="n">
        <f aca="false">SUM(E47:J47)</f>
        <v>0</v>
      </c>
      <c r="E47" s="165"/>
      <c r="F47" s="165"/>
      <c r="G47" s="165"/>
      <c r="H47" s="165"/>
      <c r="I47" s="165"/>
      <c r="J47" s="165"/>
      <c r="K47" s="195"/>
      <c r="L47" s="195"/>
      <c r="M47" s="195"/>
      <c r="N47" s="195"/>
      <c r="O47" s="195"/>
      <c r="P47" s="195"/>
      <c r="Q47" s="201"/>
      <c r="S47" s="209" t="n">
        <f aca="false">Раздел2!C47</f>
        <v>0</v>
      </c>
      <c r="T47" s="210" t="n">
        <f aca="false">Раздел2!F47</f>
        <v>0</v>
      </c>
    </row>
    <row r="48" customFormat="false" ht="15.75" hidden="false" customHeight="true" outlineLevel="0" collapsed="false">
      <c r="A48" s="200"/>
      <c r="B48" s="162" t="s">
        <v>149</v>
      </c>
      <c r="C48" s="163" t="s">
        <v>416</v>
      </c>
      <c r="D48" s="208" t="n">
        <f aca="false">SUM(E48:J48)</f>
        <v>0</v>
      </c>
      <c r="E48" s="165"/>
      <c r="F48" s="165"/>
      <c r="G48" s="165"/>
      <c r="H48" s="165"/>
      <c r="I48" s="165"/>
      <c r="J48" s="165"/>
      <c r="K48" s="195"/>
      <c r="L48" s="195"/>
      <c r="M48" s="195"/>
      <c r="N48" s="195"/>
      <c r="O48" s="195"/>
      <c r="P48" s="195"/>
      <c r="Q48" s="201"/>
      <c r="S48" s="209" t="n">
        <f aca="false">Раздел2!C48</f>
        <v>0</v>
      </c>
      <c r="T48" s="210" t="n">
        <f aca="false">Раздел2!F48</f>
        <v>0</v>
      </c>
    </row>
    <row r="49" customFormat="false" ht="15.75" hidden="false" customHeight="true" outlineLevel="0" collapsed="false">
      <c r="A49" s="200"/>
      <c r="B49" s="162" t="s">
        <v>150</v>
      </c>
      <c r="C49" s="163" t="s">
        <v>417</v>
      </c>
      <c r="D49" s="208" t="n">
        <f aca="false">SUM(E49:J49)</f>
        <v>0</v>
      </c>
      <c r="E49" s="165"/>
      <c r="F49" s="165"/>
      <c r="G49" s="165"/>
      <c r="H49" s="165"/>
      <c r="I49" s="165"/>
      <c r="J49" s="165"/>
      <c r="K49" s="195"/>
      <c r="L49" s="195"/>
      <c r="M49" s="195"/>
      <c r="N49" s="195"/>
      <c r="O49" s="195"/>
      <c r="P49" s="195"/>
      <c r="Q49" s="201"/>
      <c r="S49" s="209" t="n">
        <f aca="false">Раздел2!C49</f>
        <v>0</v>
      </c>
      <c r="T49" s="210" t="n">
        <f aca="false">Раздел2!F49</f>
        <v>0</v>
      </c>
    </row>
    <row r="50" customFormat="false" ht="15.75" hidden="false" customHeight="true" outlineLevel="0" collapsed="false">
      <c r="A50" s="200"/>
      <c r="B50" s="162" t="s">
        <v>151</v>
      </c>
      <c r="C50" s="163" t="s">
        <v>418</v>
      </c>
      <c r="D50" s="208" t="n">
        <f aca="false">SUM(E50:J50)</f>
        <v>0</v>
      </c>
      <c r="E50" s="165"/>
      <c r="F50" s="165"/>
      <c r="G50" s="165"/>
      <c r="H50" s="165"/>
      <c r="I50" s="165"/>
      <c r="J50" s="165"/>
      <c r="K50" s="195"/>
      <c r="L50" s="195"/>
      <c r="M50" s="195"/>
      <c r="N50" s="195"/>
      <c r="O50" s="195"/>
      <c r="P50" s="195"/>
      <c r="Q50" s="201"/>
      <c r="S50" s="209" t="n">
        <f aca="false">Раздел2!C50</f>
        <v>0</v>
      </c>
      <c r="T50" s="210" t="n">
        <f aca="false">Раздел2!F50</f>
        <v>0</v>
      </c>
    </row>
    <row r="51" customFormat="false" ht="15.75" hidden="false" customHeight="true" outlineLevel="0" collapsed="false">
      <c r="A51" s="200"/>
      <c r="B51" s="162" t="s">
        <v>152</v>
      </c>
      <c r="C51" s="163" t="s">
        <v>419</v>
      </c>
      <c r="D51" s="208" t="n">
        <f aca="false">SUM(E51:J51)</f>
        <v>0</v>
      </c>
      <c r="E51" s="165"/>
      <c r="F51" s="165"/>
      <c r="G51" s="165"/>
      <c r="H51" s="165"/>
      <c r="I51" s="165"/>
      <c r="J51" s="165"/>
      <c r="K51" s="195"/>
      <c r="L51" s="195"/>
      <c r="M51" s="195"/>
      <c r="N51" s="195"/>
      <c r="O51" s="195"/>
      <c r="P51" s="195"/>
      <c r="Q51" s="201"/>
      <c r="S51" s="209" t="n">
        <f aca="false">Раздел2!C51</f>
        <v>0</v>
      </c>
      <c r="T51" s="210" t="n">
        <f aca="false">Раздел2!F51</f>
        <v>0</v>
      </c>
    </row>
    <row r="52" customFormat="false" ht="15" hidden="false" customHeight="false" outlineLevel="0" collapsed="false">
      <c r="A52" s="200"/>
      <c r="B52" s="162" t="s">
        <v>153</v>
      </c>
      <c r="C52" s="163" t="s">
        <v>420</v>
      </c>
      <c r="D52" s="208" t="n">
        <f aca="false">SUM(E52:J52)</f>
        <v>0</v>
      </c>
      <c r="E52" s="208" t="n">
        <f aca="false">SUM(E53:E56)</f>
        <v>0</v>
      </c>
      <c r="F52" s="208" t="n">
        <f aca="false">SUM(F53:F56)</f>
        <v>0</v>
      </c>
      <c r="G52" s="208" t="n">
        <f aca="false">SUM(G53:G56)</f>
        <v>0</v>
      </c>
      <c r="H52" s="208" t="n">
        <f aca="false">SUM(H53:H56)</f>
        <v>0</v>
      </c>
      <c r="I52" s="208" t="n">
        <f aca="false">SUM(I53:I56)</f>
        <v>0</v>
      </c>
      <c r="J52" s="208" t="n">
        <f aca="false">SUM(J53:J56)</f>
        <v>0</v>
      </c>
      <c r="K52" s="208" t="n">
        <f aca="false">SUM(K53:K56)</f>
        <v>0</v>
      </c>
      <c r="L52" s="208" t="n">
        <f aca="false">SUM(L53:L56)</f>
        <v>0</v>
      </c>
      <c r="M52" s="208" t="n">
        <f aca="false">SUM(M53:M56)</f>
        <v>0</v>
      </c>
      <c r="N52" s="208" t="n">
        <f aca="false">SUM(N53:N56)</f>
        <v>0</v>
      </c>
      <c r="O52" s="208" t="n">
        <f aca="false">SUM(O53:O56)</f>
        <v>0</v>
      </c>
      <c r="P52" s="208" t="n">
        <f aca="false">SUM(P53:P56)</f>
        <v>0</v>
      </c>
      <c r="Q52" s="201"/>
      <c r="S52" s="209" t="n">
        <f aca="false">Раздел2!C52</f>
        <v>0</v>
      </c>
      <c r="T52" s="210" t="n">
        <f aca="false">Раздел2!F52</f>
        <v>0</v>
      </c>
    </row>
    <row r="53" customFormat="false" ht="21" hidden="false" customHeight="false" outlineLevel="0" collapsed="false">
      <c r="A53" s="200"/>
      <c r="B53" s="167" t="s">
        <v>154</v>
      </c>
      <c r="C53" s="163" t="s">
        <v>421</v>
      </c>
      <c r="D53" s="208" t="n">
        <f aca="false">SUM(E53:J53)</f>
        <v>0</v>
      </c>
      <c r="E53" s="212"/>
      <c r="F53" s="212"/>
      <c r="G53" s="212"/>
      <c r="H53" s="212"/>
      <c r="I53" s="212"/>
      <c r="J53" s="212"/>
      <c r="K53" s="213"/>
      <c r="L53" s="213"/>
      <c r="M53" s="213"/>
      <c r="N53" s="213"/>
      <c r="O53" s="213"/>
      <c r="P53" s="213"/>
      <c r="Q53" s="201"/>
      <c r="S53" s="209" t="n">
        <f aca="false">Раздел2!C53</f>
        <v>0</v>
      </c>
      <c r="T53" s="210" t="n">
        <f aca="false">Раздел2!F53</f>
        <v>0</v>
      </c>
    </row>
    <row r="54" customFormat="false" ht="15" hidden="false" customHeight="true" outlineLevel="0" collapsed="false">
      <c r="A54" s="200"/>
      <c r="B54" s="167" t="s">
        <v>155</v>
      </c>
      <c r="C54" s="163" t="s">
        <v>422</v>
      </c>
      <c r="D54" s="208" t="n">
        <f aca="false">SUM(E54:J54)</f>
        <v>0</v>
      </c>
      <c r="E54" s="165"/>
      <c r="F54" s="165"/>
      <c r="G54" s="165"/>
      <c r="H54" s="165"/>
      <c r="I54" s="165"/>
      <c r="J54" s="165"/>
      <c r="K54" s="195"/>
      <c r="L54" s="195"/>
      <c r="M54" s="195"/>
      <c r="N54" s="195"/>
      <c r="O54" s="195"/>
      <c r="P54" s="195"/>
      <c r="Q54" s="201"/>
      <c r="S54" s="209" t="n">
        <f aca="false">Раздел2!C54</f>
        <v>0</v>
      </c>
      <c r="T54" s="210" t="n">
        <f aca="false">Раздел2!F54</f>
        <v>0</v>
      </c>
    </row>
    <row r="55" customFormat="false" ht="15.75" hidden="false" customHeight="true" outlineLevel="0" collapsed="false">
      <c r="A55" s="200"/>
      <c r="B55" s="167" t="s">
        <v>156</v>
      </c>
      <c r="C55" s="163" t="s">
        <v>423</v>
      </c>
      <c r="D55" s="208" t="n">
        <f aca="false">SUM(E55:J55)</f>
        <v>0</v>
      </c>
      <c r="E55" s="165"/>
      <c r="F55" s="165"/>
      <c r="G55" s="165"/>
      <c r="H55" s="165"/>
      <c r="I55" s="165"/>
      <c r="J55" s="165"/>
      <c r="K55" s="195"/>
      <c r="L55" s="195"/>
      <c r="M55" s="195"/>
      <c r="N55" s="195"/>
      <c r="O55" s="195"/>
      <c r="P55" s="195"/>
      <c r="Q55" s="201"/>
      <c r="S55" s="209" t="n">
        <f aca="false">Раздел2!C55</f>
        <v>0</v>
      </c>
      <c r="T55" s="210" t="n">
        <f aca="false">Раздел2!F55</f>
        <v>0</v>
      </c>
    </row>
    <row r="56" customFormat="false" ht="15.75" hidden="false" customHeight="true" outlineLevel="0" collapsed="false">
      <c r="A56" s="200"/>
      <c r="B56" s="167" t="s">
        <v>157</v>
      </c>
      <c r="C56" s="163" t="s">
        <v>424</v>
      </c>
      <c r="D56" s="208" t="n">
        <f aca="false">SUM(E56:J56)</f>
        <v>0</v>
      </c>
      <c r="E56" s="165"/>
      <c r="F56" s="165"/>
      <c r="G56" s="165"/>
      <c r="H56" s="165"/>
      <c r="I56" s="165"/>
      <c r="J56" s="165"/>
      <c r="K56" s="195"/>
      <c r="L56" s="195"/>
      <c r="M56" s="195"/>
      <c r="N56" s="195"/>
      <c r="O56" s="195"/>
      <c r="P56" s="195"/>
      <c r="Q56" s="201"/>
      <c r="S56" s="209" t="n">
        <f aca="false">Раздел2!C56</f>
        <v>0</v>
      </c>
      <c r="T56" s="210" t="n">
        <f aca="false">Раздел2!F56</f>
        <v>0</v>
      </c>
    </row>
    <row r="57" customFormat="false" ht="15.75" hidden="false" customHeight="true" outlineLevel="0" collapsed="false">
      <c r="A57" s="200"/>
      <c r="B57" s="162" t="s">
        <v>158</v>
      </c>
      <c r="C57" s="163" t="s">
        <v>425</v>
      </c>
      <c r="D57" s="208" t="n">
        <f aca="false">SUM(E57:J57)</f>
        <v>0</v>
      </c>
      <c r="E57" s="165"/>
      <c r="F57" s="165"/>
      <c r="G57" s="165"/>
      <c r="H57" s="165"/>
      <c r="I57" s="165"/>
      <c r="J57" s="165"/>
      <c r="K57" s="195"/>
      <c r="L57" s="195"/>
      <c r="M57" s="195"/>
      <c r="N57" s="195"/>
      <c r="O57" s="195"/>
      <c r="P57" s="195"/>
      <c r="Q57" s="201"/>
      <c r="S57" s="209" t="n">
        <f aca="false">Раздел2!C57</f>
        <v>0</v>
      </c>
      <c r="T57" s="210" t="n">
        <f aca="false">Раздел2!F57</f>
        <v>0</v>
      </c>
    </row>
    <row r="58" customFormat="false" ht="15.75" hidden="false" customHeight="true" outlineLevel="0" collapsed="false">
      <c r="A58" s="200"/>
      <c r="B58" s="162" t="s">
        <v>159</v>
      </c>
      <c r="C58" s="163" t="s">
        <v>426</v>
      </c>
      <c r="D58" s="208" t="n">
        <f aca="false">SUM(E58:J58)</f>
        <v>0</v>
      </c>
      <c r="E58" s="165"/>
      <c r="F58" s="165"/>
      <c r="G58" s="165"/>
      <c r="H58" s="165"/>
      <c r="I58" s="165"/>
      <c r="J58" s="165"/>
      <c r="K58" s="195"/>
      <c r="L58" s="195"/>
      <c r="M58" s="195"/>
      <c r="N58" s="195"/>
      <c r="O58" s="195"/>
      <c r="P58" s="195"/>
      <c r="Q58" s="201"/>
      <c r="S58" s="209" t="n">
        <f aca="false">Раздел2!C58</f>
        <v>0</v>
      </c>
      <c r="T58" s="210" t="n">
        <f aca="false">Раздел2!F58</f>
        <v>0</v>
      </c>
    </row>
    <row r="59" customFormat="false" ht="15" hidden="false" customHeight="false" outlineLevel="0" collapsed="false">
      <c r="A59" s="200"/>
      <c r="B59" s="162" t="s">
        <v>160</v>
      </c>
      <c r="C59" s="163" t="s">
        <v>427</v>
      </c>
      <c r="D59" s="208" t="n">
        <f aca="false">SUM(E59:J59)</f>
        <v>0</v>
      </c>
      <c r="E59" s="208" t="n">
        <f aca="false">SUM(E60:E62)</f>
        <v>0</v>
      </c>
      <c r="F59" s="208" t="n">
        <f aca="false">SUM(F60:F62)</f>
        <v>0</v>
      </c>
      <c r="G59" s="208" t="n">
        <f aca="false">SUM(G60:G62)</f>
        <v>0</v>
      </c>
      <c r="H59" s="208" t="n">
        <f aca="false">SUM(H60:H62)</f>
        <v>0</v>
      </c>
      <c r="I59" s="208" t="n">
        <f aca="false">SUM(I60:I62)</f>
        <v>0</v>
      </c>
      <c r="J59" s="208" t="n">
        <f aca="false">SUM(J60:J62)</f>
        <v>0</v>
      </c>
      <c r="K59" s="208" t="n">
        <f aca="false">SUM(K60:K62)</f>
        <v>0</v>
      </c>
      <c r="L59" s="208" t="n">
        <f aca="false">SUM(L60:L62)</f>
        <v>0</v>
      </c>
      <c r="M59" s="208" t="n">
        <f aca="false">SUM(M60:M62)</f>
        <v>0</v>
      </c>
      <c r="N59" s="208" t="n">
        <f aca="false">SUM(N60:N62)</f>
        <v>0</v>
      </c>
      <c r="O59" s="208" t="n">
        <f aca="false">SUM(O60:O62)</f>
        <v>0</v>
      </c>
      <c r="P59" s="208" t="n">
        <f aca="false">SUM(P60:P62)</f>
        <v>0</v>
      </c>
      <c r="Q59" s="201"/>
      <c r="S59" s="209" t="n">
        <f aca="false">Раздел2!C59</f>
        <v>0</v>
      </c>
      <c r="T59" s="210" t="n">
        <f aca="false">Раздел2!F59</f>
        <v>0</v>
      </c>
    </row>
    <row r="60" customFormat="false" ht="21" hidden="false" customHeight="false" outlineLevel="0" collapsed="false">
      <c r="A60" s="200"/>
      <c r="B60" s="167" t="s">
        <v>161</v>
      </c>
      <c r="C60" s="163" t="s">
        <v>428</v>
      </c>
      <c r="D60" s="208" t="n">
        <f aca="false">SUM(E60:J60)</f>
        <v>0</v>
      </c>
      <c r="E60" s="212"/>
      <c r="F60" s="212"/>
      <c r="G60" s="212"/>
      <c r="H60" s="212"/>
      <c r="I60" s="212"/>
      <c r="J60" s="212"/>
      <c r="K60" s="213"/>
      <c r="L60" s="213"/>
      <c r="M60" s="213"/>
      <c r="N60" s="213"/>
      <c r="O60" s="213"/>
      <c r="P60" s="213"/>
      <c r="Q60" s="201"/>
      <c r="S60" s="209" t="n">
        <f aca="false">Раздел2!C60</f>
        <v>0</v>
      </c>
      <c r="T60" s="210" t="n">
        <f aca="false">Раздел2!F60</f>
        <v>0</v>
      </c>
    </row>
    <row r="61" customFormat="false" ht="15.75" hidden="false" customHeight="true" outlineLevel="0" collapsed="false">
      <c r="A61" s="200"/>
      <c r="B61" s="167" t="s">
        <v>162</v>
      </c>
      <c r="C61" s="163" t="s">
        <v>429</v>
      </c>
      <c r="D61" s="208" t="n">
        <f aca="false">SUM(E61:J61)</f>
        <v>0</v>
      </c>
      <c r="E61" s="165"/>
      <c r="F61" s="165"/>
      <c r="G61" s="165"/>
      <c r="H61" s="165"/>
      <c r="I61" s="165"/>
      <c r="J61" s="165"/>
      <c r="K61" s="195"/>
      <c r="L61" s="195"/>
      <c r="M61" s="195"/>
      <c r="N61" s="195"/>
      <c r="O61" s="195"/>
      <c r="P61" s="195"/>
      <c r="Q61" s="201"/>
      <c r="S61" s="209" t="n">
        <f aca="false">Раздел2!C61</f>
        <v>0</v>
      </c>
      <c r="T61" s="210" t="n">
        <f aca="false">Раздел2!F61</f>
        <v>0</v>
      </c>
    </row>
    <row r="62" customFormat="false" ht="15.75" hidden="false" customHeight="true" outlineLevel="0" collapsed="false">
      <c r="A62" s="200"/>
      <c r="B62" s="167" t="s">
        <v>163</v>
      </c>
      <c r="C62" s="163" t="s">
        <v>430</v>
      </c>
      <c r="D62" s="208" t="n">
        <f aca="false">SUM(E62:J62)</f>
        <v>0</v>
      </c>
      <c r="E62" s="165"/>
      <c r="F62" s="165"/>
      <c r="G62" s="165"/>
      <c r="H62" s="165"/>
      <c r="I62" s="165"/>
      <c r="J62" s="165"/>
      <c r="K62" s="195"/>
      <c r="L62" s="195"/>
      <c r="M62" s="195"/>
      <c r="N62" s="195"/>
      <c r="O62" s="195"/>
      <c r="P62" s="195"/>
      <c r="Q62" s="201"/>
      <c r="S62" s="209" t="n">
        <f aca="false">Раздел2!C62</f>
        <v>0</v>
      </c>
      <c r="T62" s="210" t="n">
        <f aca="false">Раздел2!F62</f>
        <v>0</v>
      </c>
    </row>
    <row r="63" customFormat="false" ht="15.75" hidden="false" customHeight="true" outlineLevel="0" collapsed="false">
      <c r="A63" s="200"/>
      <c r="B63" s="162" t="s">
        <v>164</v>
      </c>
      <c r="C63" s="163" t="s">
        <v>431</v>
      </c>
      <c r="D63" s="208" t="n">
        <f aca="false">SUM(E63:J63)</f>
        <v>0</v>
      </c>
      <c r="E63" s="165"/>
      <c r="F63" s="165"/>
      <c r="G63" s="165"/>
      <c r="H63" s="165"/>
      <c r="I63" s="165"/>
      <c r="J63" s="165"/>
      <c r="K63" s="195"/>
      <c r="L63" s="195"/>
      <c r="M63" s="195"/>
      <c r="N63" s="195"/>
      <c r="O63" s="195"/>
      <c r="P63" s="195"/>
      <c r="Q63" s="201"/>
      <c r="S63" s="209" t="n">
        <f aca="false">Раздел2!C63</f>
        <v>0</v>
      </c>
      <c r="T63" s="210" t="n">
        <f aca="false">Раздел2!F63</f>
        <v>0</v>
      </c>
    </row>
    <row r="64" customFormat="false" ht="15.75" hidden="false" customHeight="true" outlineLevel="0" collapsed="false">
      <c r="A64" s="200"/>
      <c r="B64" s="162" t="s">
        <v>165</v>
      </c>
      <c r="C64" s="163" t="s">
        <v>432</v>
      </c>
      <c r="D64" s="208" t="n">
        <f aca="false">SUM(E64:J64)</f>
        <v>0</v>
      </c>
      <c r="E64" s="165"/>
      <c r="F64" s="165"/>
      <c r="G64" s="165"/>
      <c r="H64" s="165"/>
      <c r="I64" s="165"/>
      <c r="J64" s="165"/>
      <c r="K64" s="195"/>
      <c r="L64" s="195"/>
      <c r="M64" s="195"/>
      <c r="N64" s="195"/>
      <c r="O64" s="195"/>
      <c r="P64" s="195"/>
      <c r="Q64" s="201"/>
      <c r="S64" s="209" t="n">
        <f aca="false">Раздел2!C64</f>
        <v>0</v>
      </c>
      <c r="T64" s="210" t="n">
        <f aca="false">Раздел2!F64</f>
        <v>0</v>
      </c>
    </row>
    <row r="65" customFormat="false" ht="15.75" hidden="false" customHeight="true" outlineLevel="0" collapsed="false">
      <c r="A65" s="200"/>
      <c r="B65" s="162" t="s">
        <v>166</v>
      </c>
      <c r="C65" s="163" t="s">
        <v>433</v>
      </c>
      <c r="D65" s="208" t="n">
        <f aca="false">SUM(E65:J65)</f>
        <v>0</v>
      </c>
      <c r="E65" s="165"/>
      <c r="F65" s="165"/>
      <c r="G65" s="165"/>
      <c r="H65" s="165"/>
      <c r="I65" s="165"/>
      <c r="J65" s="165"/>
      <c r="K65" s="195"/>
      <c r="L65" s="195"/>
      <c r="M65" s="195"/>
      <c r="N65" s="195"/>
      <c r="O65" s="195"/>
      <c r="P65" s="195"/>
      <c r="Q65" s="201"/>
      <c r="S65" s="209" t="n">
        <f aca="false">Раздел2!C65</f>
        <v>0</v>
      </c>
      <c r="T65" s="210" t="n">
        <f aca="false">Раздел2!F65</f>
        <v>0</v>
      </c>
    </row>
    <row r="66" customFormat="false" ht="15.75" hidden="false" customHeight="true" outlineLevel="0" collapsed="false">
      <c r="A66" s="200"/>
      <c r="B66" s="162" t="s">
        <v>167</v>
      </c>
      <c r="C66" s="163" t="s">
        <v>434</v>
      </c>
      <c r="D66" s="208" t="n">
        <f aca="false">SUM(E66:J66)</f>
        <v>0</v>
      </c>
      <c r="E66" s="165"/>
      <c r="F66" s="165"/>
      <c r="G66" s="165"/>
      <c r="H66" s="165"/>
      <c r="I66" s="165"/>
      <c r="J66" s="165"/>
      <c r="K66" s="195"/>
      <c r="L66" s="195"/>
      <c r="M66" s="195"/>
      <c r="N66" s="195"/>
      <c r="O66" s="195"/>
      <c r="P66" s="195"/>
      <c r="Q66" s="201"/>
      <c r="S66" s="209" t="n">
        <f aca="false">Раздел2!C66</f>
        <v>0</v>
      </c>
      <c r="T66" s="210" t="n">
        <f aca="false">Раздел2!F66</f>
        <v>0</v>
      </c>
    </row>
    <row r="67" customFormat="false" ht="15.75" hidden="false" customHeight="true" outlineLevel="0" collapsed="false">
      <c r="A67" s="200"/>
      <c r="B67" s="162" t="s">
        <v>168</v>
      </c>
      <c r="C67" s="163" t="s">
        <v>435</v>
      </c>
      <c r="D67" s="208" t="n">
        <f aca="false">SUM(E67:J67)</f>
        <v>0</v>
      </c>
      <c r="E67" s="165"/>
      <c r="F67" s="165"/>
      <c r="G67" s="165"/>
      <c r="H67" s="165"/>
      <c r="I67" s="165"/>
      <c r="J67" s="165"/>
      <c r="K67" s="195"/>
      <c r="L67" s="195"/>
      <c r="M67" s="195"/>
      <c r="N67" s="195"/>
      <c r="O67" s="195"/>
      <c r="P67" s="195"/>
      <c r="Q67" s="201"/>
      <c r="S67" s="209" t="n">
        <f aca="false">Раздел2!C67</f>
        <v>0</v>
      </c>
      <c r="T67" s="210" t="n">
        <f aca="false">Раздел2!F67</f>
        <v>0</v>
      </c>
    </row>
    <row r="68" customFormat="false" ht="15.75" hidden="false" customHeight="true" outlineLevel="0" collapsed="false">
      <c r="A68" s="200"/>
      <c r="B68" s="162" t="s">
        <v>169</v>
      </c>
      <c r="C68" s="163" t="s">
        <v>436</v>
      </c>
      <c r="D68" s="208" t="n">
        <f aca="false">SUM(E68:J68)</f>
        <v>0</v>
      </c>
      <c r="E68" s="165"/>
      <c r="F68" s="165"/>
      <c r="G68" s="165"/>
      <c r="H68" s="165"/>
      <c r="I68" s="165"/>
      <c r="J68" s="165"/>
      <c r="K68" s="195"/>
      <c r="L68" s="195"/>
      <c r="M68" s="195"/>
      <c r="N68" s="195"/>
      <c r="O68" s="195"/>
      <c r="P68" s="195"/>
      <c r="Q68" s="201"/>
      <c r="S68" s="209" t="n">
        <f aca="false">Раздел2!C68</f>
        <v>0</v>
      </c>
      <c r="T68" s="210" t="n">
        <f aca="false">Раздел2!F68</f>
        <v>0</v>
      </c>
    </row>
    <row r="69" customFormat="false" ht="15.75" hidden="false" customHeight="true" outlineLevel="0" collapsed="false">
      <c r="A69" s="200"/>
      <c r="B69" s="162" t="s">
        <v>170</v>
      </c>
      <c r="C69" s="163" t="s">
        <v>437</v>
      </c>
      <c r="D69" s="208" t="n">
        <f aca="false">SUM(E69:J69)</f>
        <v>0</v>
      </c>
      <c r="E69" s="165"/>
      <c r="F69" s="165"/>
      <c r="G69" s="165"/>
      <c r="H69" s="165"/>
      <c r="I69" s="165"/>
      <c r="J69" s="165"/>
      <c r="K69" s="195"/>
      <c r="L69" s="195"/>
      <c r="M69" s="195"/>
      <c r="N69" s="195"/>
      <c r="O69" s="195"/>
      <c r="P69" s="195"/>
      <c r="Q69" s="201"/>
      <c r="S69" s="209" t="n">
        <f aca="false">Раздел2!C69</f>
        <v>0</v>
      </c>
      <c r="T69" s="210" t="n">
        <f aca="false">Раздел2!F69</f>
        <v>0</v>
      </c>
    </row>
    <row r="70" customFormat="false" ht="15.75" hidden="false" customHeight="true" outlineLevel="0" collapsed="false">
      <c r="A70" s="200"/>
      <c r="B70" s="162" t="s">
        <v>171</v>
      </c>
      <c r="C70" s="163" t="s">
        <v>438</v>
      </c>
      <c r="D70" s="208" t="n">
        <f aca="false">SUM(E70:J70)</f>
        <v>0</v>
      </c>
      <c r="E70" s="165"/>
      <c r="F70" s="165"/>
      <c r="G70" s="165"/>
      <c r="H70" s="165"/>
      <c r="I70" s="165"/>
      <c r="J70" s="165"/>
      <c r="K70" s="195"/>
      <c r="L70" s="195"/>
      <c r="M70" s="195"/>
      <c r="N70" s="195"/>
      <c r="O70" s="195"/>
      <c r="P70" s="195"/>
      <c r="Q70" s="201"/>
      <c r="S70" s="209" t="n">
        <f aca="false">Раздел2!C70</f>
        <v>0</v>
      </c>
      <c r="T70" s="210" t="n">
        <f aca="false">Раздел2!F70</f>
        <v>0</v>
      </c>
    </row>
    <row r="71" customFormat="false" ht="15.75" hidden="false" customHeight="true" outlineLevel="0" collapsed="false">
      <c r="A71" s="200"/>
      <c r="B71" s="162" t="s">
        <v>172</v>
      </c>
      <c r="C71" s="163" t="s">
        <v>439</v>
      </c>
      <c r="D71" s="208" t="n">
        <f aca="false">SUM(E71:J71)</f>
        <v>0</v>
      </c>
      <c r="E71" s="165"/>
      <c r="F71" s="165"/>
      <c r="G71" s="165"/>
      <c r="H71" s="165"/>
      <c r="I71" s="165"/>
      <c r="J71" s="165"/>
      <c r="K71" s="195"/>
      <c r="L71" s="195"/>
      <c r="M71" s="195"/>
      <c r="N71" s="195"/>
      <c r="O71" s="195"/>
      <c r="P71" s="195"/>
      <c r="Q71" s="201"/>
      <c r="S71" s="209" t="n">
        <f aca="false">Раздел2!C71</f>
        <v>0</v>
      </c>
      <c r="T71" s="210" t="n">
        <f aca="false">Раздел2!F71</f>
        <v>0</v>
      </c>
    </row>
    <row r="72" customFormat="false" ht="15" hidden="false" customHeight="false" outlineLevel="0" collapsed="false">
      <c r="A72" s="200"/>
      <c r="B72" s="162" t="s">
        <v>173</v>
      </c>
      <c r="C72" s="163" t="s">
        <v>440</v>
      </c>
      <c r="D72" s="208" t="n">
        <f aca="false">SUM(E72:J72)</f>
        <v>0</v>
      </c>
      <c r="E72" s="165"/>
      <c r="F72" s="165"/>
      <c r="G72" s="165"/>
      <c r="H72" s="165"/>
      <c r="I72" s="165"/>
      <c r="J72" s="165"/>
      <c r="K72" s="195"/>
      <c r="L72" s="195"/>
      <c r="M72" s="195"/>
      <c r="N72" s="195"/>
      <c r="O72" s="195"/>
      <c r="P72" s="195"/>
      <c r="Q72" s="201"/>
      <c r="S72" s="209" t="n">
        <f aca="false">Раздел2!C72</f>
        <v>0</v>
      </c>
      <c r="T72" s="210" t="n">
        <f aca="false">Раздел2!F72</f>
        <v>0</v>
      </c>
    </row>
    <row r="73" customFormat="false" ht="15.75" hidden="false" customHeight="true" outlineLevel="0" collapsed="false">
      <c r="A73" s="200"/>
      <c r="B73" s="162" t="s">
        <v>174</v>
      </c>
      <c r="C73" s="163" t="s">
        <v>441</v>
      </c>
      <c r="D73" s="208" t="n">
        <f aca="false">SUM(E73:J73)</f>
        <v>0</v>
      </c>
      <c r="E73" s="208" t="n">
        <f aca="false">SUM(E74:E77)</f>
        <v>0</v>
      </c>
      <c r="F73" s="208" t="n">
        <f aca="false">SUM(F74:F77)</f>
        <v>0</v>
      </c>
      <c r="G73" s="208" t="n">
        <f aca="false">SUM(G74:G77)</f>
        <v>0</v>
      </c>
      <c r="H73" s="208" t="n">
        <f aca="false">SUM(H74:H77)</f>
        <v>0</v>
      </c>
      <c r="I73" s="208" t="n">
        <f aca="false">SUM(I74:I77)</f>
        <v>0</v>
      </c>
      <c r="J73" s="208" t="n">
        <f aca="false">SUM(J74:J77)</f>
        <v>0</v>
      </c>
      <c r="K73" s="208" t="n">
        <f aca="false">SUM(K74:K77)</f>
        <v>0</v>
      </c>
      <c r="L73" s="208" t="n">
        <f aca="false">SUM(L74:L77)</f>
        <v>0</v>
      </c>
      <c r="M73" s="208" t="n">
        <f aca="false">SUM(M74:M77)</f>
        <v>0</v>
      </c>
      <c r="N73" s="208" t="n">
        <f aca="false">SUM(N74:N77)</f>
        <v>0</v>
      </c>
      <c r="O73" s="208" t="n">
        <f aca="false">SUM(O74:O77)</f>
        <v>0</v>
      </c>
      <c r="P73" s="208" t="n">
        <f aca="false">SUM(P74:P77)</f>
        <v>0</v>
      </c>
      <c r="Q73" s="201"/>
      <c r="S73" s="209" t="n">
        <f aca="false">Раздел2!C73</f>
        <v>0</v>
      </c>
      <c r="T73" s="210" t="n">
        <f aca="false">Раздел2!F73</f>
        <v>0</v>
      </c>
    </row>
    <row r="74" customFormat="false" ht="21" hidden="false" customHeight="false" outlineLevel="0" collapsed="false">
      <c r="A74" s="200"/>
      <c r="B74" s="167" t="s">
        <v>175</v>
      </c>
      <c r="C74" s="163" t="s">
        <v>442</v>
      </c>
      <c r="D74" s="208" t="n">
        <f aca="false">SUM(E74:J74)</f>
        <v>0</v>
      </c>
      <c r="E74" s="212"/>
      <c r="F74" s="212"/>
      <c r="G74" s="212"/>
      <c r="H74" s="212"/>
      <c r="I74" s="212"/>
      <c r="J74" s="212"/>
      <c r="K74" s="213"/>
      <c r="L74" s="213"/>
      <c r="M74" s="213"/>
      <c r="N74" s="213"/>
      <c r="O74" s="213"/>
      <c r="P74" s="213"/>
      <c r="Q74" s="201"/>
      <c r="S74" s="209" t="n">
        <f aca="false">Раздел2!C74</f>
        <v>0</v>
      </c>
      <c r="T74" s="210" t="n">
        <f aca="false">Раздел2!F74</f>
        <v>0</v>
      </c>
    </row>
    <row r="75" customFormat="false" ht="15.75" hidden="false" customHeight="true" outlineLevel="0" collapsed="false">
      <c r="A75" s="200"/>
      <c r="B75" s="167" t="s">
        <v>176</v>
      </c>
      <c r="C75" s="163" t="s">
        <v>443</v>
      </c>
      <c r="D75" s="208" t="n">
        <f aca="false">SUM(E75:J75)</f>
        <v>0</v>
      </c>
      <c r="E75" s="165"/>
      <c r="F75" s="165"/>
      <c r="G75" s="165"/>
      <c r="H75" s="165"/>
      <c r="I75" s="165"/>
      <c r="J75" s="165"/>
      <c r="K75" s="195"/>
      <c r="L75" s="195"/>
      <c r="M75" s="195"/>
      <c r="N75" s="195"/>
      <c r="O75" s="195"/>
      <c r="P75" s="195"/>
      <c r="Q75" s="201"/>
      <c r="S75" s="209" t="n">
        <f aca="false">Раздел2!C75</f>
        <v>0</v>
      </c>
      <c r="T75" s="210" t="n">
        <f aca="false">Раздел2!F75</f>
        <v>0</v>
      </c>
    </row>
    <row r="76" customFormat="false" ht="15.75" hidden="false" customHeight="true" outlineLevel="0" collapsed="false">
      <c r="A76" s="200"/>
      <c r="B76" s="167" t="s">
        <v>177</v>
      </c>
      <c r="C76" s="163" t="s">
        <v>444</v>
      </c>
      <c r="D76" s="208" t="n">
        <f aca="false">SUM(E76:J76)</f>
        <v>0</v>
      </c>
      <c r="E76" s="165"/>
      <c r="F76" s="165"/>
      <c r="G76" s="165"/>
      <c r="H76" s="165"/>
      <c r="I76" s="165"/>
      <c r="J76" s="165"/>
      <c r="K76" s="195"/>
      <c r="L76" s="195"/>
      <c r="M76" s="195"/>
      <c r="N76" s="195"/>
      <c r="O76" s="195"/>
      <c r="P76" s="195"/>
      <c r="Q76" s="201"/>
      <c r="S76" s="209" t="n">
        <f aca="false">Раздел2!C76</f>
        <v>0</v>
      </c>
      <c r="T76" s="210" t="n">
        <f aca="false">Раздел2!F76</f>
        <v>0</v>
      </c>
    </row>
    <row r="77" customFormat="false" ht="15.75" hidden="false" customHeight="true" outlineLevel="0" collapsed="false">
      <c r="A77" s="200"/>
      <c r="B77" s="167" t="s">
        <v>178</v>
      </c>
      <c r="C77" s="163" t="s">
        <v>445</v>
      </c>
      <c r="D77" s="208" t="n">
        <f aca="false">SUM(E77:J77)</f>
        <v>0</v>
      </c>
      <c r="E77" s="165"/>
      <c r="F77" s="165"/>
      <c r="G77" s="165"/>
      <c r="H77" s="165"/>
      <c r="I77" s="165"/>
      <c r="J77" s="165"/>
      <c r="K77" s="195"/>
      <c r="L77" s="195"/>
      <c r="M77" s="195"/>
      <c r="N77" s="195"/>
      <c r="O77" s="195"/>
      <c r="P77" s="195"/>
      <c r="Q77" s="201"/>
      <c r="S77" s="209" t="n">
        <f aca="false">Раздел2!C77</f>
        <v>0</v>
      </c>
      <c r="T77" s="210" t="n">
        <f aca="false">Раздел2!F77</f>
        <v>0</v>
      </c>
    </row>
    <row r="78" customFormat="false" ht="15.75" hidden="false" customHeight="true" outlineLevel="0" collapsed="false">
      <c r="A78" s="200"/>
      <c r="B78" s="162" t="s">
        <v>179</v>
      </c>
      <c r="C78" s="163" t="s">
        <v>446</v>
      </c>
      <c r="D78" s="208" t="n">
        <f aca="false">SUM(E78:J78)</f>
        <v>0</v>
      </c>
      <c r="E78" s="165"/>
      <c r="F78" s="165"/>
      <c r="G78" s="165"/>
      <c r="H78" s="165"/>
      <c r="I78" s="165"/>
      <c r="J78" s="165"/>
      <c r="K78" s="195"/>
      <c r="L78" s="195"/>
      <c r="M78" s="195"/>
      <c r="N78" s="195"/>
      <c r="O78" s="195"/>
      <c r="P78" s="195"/>
      <c r="Q78" s="201"/>
      <c r="S78" s="209" t="n">
        <f aca="false">Раздел2!C78</f>
        <v>0</v>
      </c>
      <c r="T78" s="210" t="n">
        <f aca="false">Раздел2!F78</f>
        <v>0</v>
      </c>
    </row>
    <row r="79" customFormat="false" ht="15.75" hidden="false" customHeight="true" outlineLevel="0" collapsed="false">
      <c r="A79" s="200"/>
      <c r="B79" s="162" t="s">
        <v>180</v>
      </c>
      <c r="C79" s="163" t="s">
        <v>447</v>
      </c>
      <c r="D79" s="208" t="n">
        <f aca="false">SUM(E79:J79)</f>
        <v>0</v>
      </c>
      <c r="E79" s="165"/>
      <c r="F79" s="165"/>
      <c r="G79" s="165"/>
      <c r="H79" s="165"/>
      <c r="I79" s="165"/>
      <c r="J79" s="165"/>
      <c r="K79" s="195"/>
      <c r="L79" s="195"/>
      <c r="M79" s="195"/>
      <c r="N79" s="195"/>
      <c r="O79" s="195"/>
      <c r="P79" s="195"/>
      <c r="Q79" s="201"/>
      <c r="S79" s="209" t="n">
        <f aca="false">Раздел2!C79</f>
        <v>0</v>
      </c>
      <c r="T79" s="210" t="n">
        <f aca="false">Раздел2!F79</f>
        <v>0</v>
      </c>
    </row>
    <row r="80" customFormat="false" ht="15.75" hidden="false" customHeight="true" outlineLevel="0" collapsed="false">
      <c r="A80" s="200"/>
      <c r="B80" s="162" t="s">
        <v>181</v>
      </c>
      <c r="C80" s="163" t="s">
        <v>448</v>
      </c>
      <c r="D80" s="208" t="n">
        <f aca="false">SUM(E80:J80)</f>
        <v>0</v>
      </c>
      <c r="E80" s="165"/>
      <c r="F80" s="165"/>
      <c r="G80" s="165"/>
      <c r="H80" s="165"/>
      <c r="I80" s="165"/>
      <c r="J80" s="165"/>
      <c r="K80" s="195"/>
      <c r="L80" s="195"/>
      <c r="M80" s="195"/>
      <c r="N80" s="195"/>
      <c r="O80" s="195"/>
      <c r="P80" s="195"/>
      <c r="Q80" s="201"/>
      <c r="S80" s="209" t="n">
        <f aca="false">Раздел2!C80</f>
        <v>0</v>
      </c>
      <c r="T80" s="210" t="n">
        <f aca="false">Раздел2!F80</f>
        <v>0</v>
      </c>
    </row>
    <row r="81" customFormat="false" ht="15.75" hidden="false" customHeight="true" outlineLevel="0" collapsed="false">
      <c r="A81" s="200"/>
      <c r="B81" s="162" t="s">
        <v>182</v>
      </c>
      <c r="C81" s="163" t="s">
        <v>449</v>
      </c>
      <c r="D81" s="208" t="n">
        <f aca="false">SUM(E81:J81)</f>
        <v>0</v>
      </c>
      <c r="E81" s="165"/>
      <c r="F81" s="165"/>
      <c r="G81" s="165"/>
      <c r="H81" s="165"/>
      <c r="I81" s="165"/>
      <c r="J81" s="165"/>
      <c r="K81" s="195"/>
      <c r="L81" s="195"/>
      <c r="M81" s="195"/>
      <c r="N81" s="195"/>
      <c r="O81" s="195"/>
      <c r="P81" s="195"/>
      <c r="Q81" s="201"/>
      <c r="S81" s="209" t="n">
        <f aca="false">Раздел2!C81</f>
        <v>0</v>
      </c>
      <c r="T81" s="210" t="n">
        <f aca="false">Раздел2!F81</f>
        <v>0</v>
      </c>
    </row>
    <row r="82" customFormat="false" ht="15.75" hidden="false" customHeight="true" outlineLevel="0" collapsed="false">
      <c r="A82" s="200"/>
      <c r="B82" s="162" t="s">
        <v>183</v>
      </c>
      <c r="C82" s="163" t="s">
        <v>450</v>
      </c>
      <c r="D82" s="208" t="n">
        <f aca="false">SUM(E82:J82)</f>
        <v>0</v>
      </c>
      <c r="E82" s="165"/>
      <c r="F82" s="165"/>
      <c r="G82" s="165"/>
      <c r="H82" s="165"/>
      <c r="I82" s="165"/>
      <c r="J82" s="165"/>
      <c r="K82" s="195"/>
      <c r="L82" s="195"/>
      <c r="M82" s="195"/>
      <c r="N82" s="195"/>
      <c r="O82" s="195"/>
      <c r="P82" s="195"/>
      <c r="Q82" s="201"/>
      <c r="S82" s="209" t="n">
        <f aca="false">Раздел2!C82</f>
        <v>0</v>
      </c>
      <c r="T82" s="210" t="n">
        <f aca="false">Раздел2!F82</f>
        <v>0</v>
      </c>
    </row>
    <row r="83" customFormat="false" ht="15.75" hidden="false" customHeight="true" outlineLevel="0" collapsed="false">
      <c r="A83" s="200"/>
      <c r="B83" s="162" t="s">
        <v>184</v>
      </c>
      <c r="C83" s="163" t="s">
        <v>451</v>
      </c>
      <c r="D83" s="208" t="n">
        <f aca="false">SUM(E83:J83)</f>
        <v>0</v>
      </c>
      <c r="E83" s="165"/>
      <c r="F83" s="165"/>
      <c r="G83" s="165"/>
      <c r="H83" s="165"/>
      <c r="I83" s="165"/>
      <c r="J83" s="165"/>
      <c r="K83" s="195"/>
      <c r="L83" s="195"/>
      <c r="M83" s="195"/>
      <c r="N83" s="195"/>
      <c r="O83" s="195"/>
      <c r="P83" s="195"/>
      <c r="Q83" s="201"/>
      <c r="S83" s="209" t="n">
        <f aca="false">Раздел2!C83</f>
        <v>0</v>
      </c>
      <c r="T83" s="210" t="n">
        <f aca="false">Раздел2!F83</f>
        <v>0</v>
      </c>
    </row>
    <row r="84" customFormat="false" ht="15.75" hidden="false" customHeight="true" outlineLevel="0" collapsed="false">
      <c r="A84" s="200"/>
      <c r="B84" s="162" t="s">
        <v>185</v>
      </c>
      <c r="C84" s="163" t="s">
        <v>452</v>
      </c>
      <c r="D84" s="208" t="n">
        <f aca="false">SUM(E84:J84)</f>
        <v>0</v>
      </c>
      <c r="E84" s="165"/>
      <c r="F84" s="165"/>
      <c r="G84" s="165"/>
      <c r="H84" s="165"/>
      <c r="I84" s="165"/>
      <c r="J84" s="165"/>
      <c r="K84" s="195"/>
      <c r="L84" s="195"/>
      <c r="M84" s="195"/>
      <c r="N84" s="195"/>
      <c r="O84" s="195"/>
      <c r="P84" s="195"/>
      <c r="Q84" s="201"/>
      <c r="S84" s="209" t="n">
        <f aca="false">Раздел2!C84</f>
        <v>0</v>
      </c>
      <c r="T84" s="210" t="n">
        <f aca="false">Раздел2!F84</f>
        <v>0</v>
      </c>
    </row>
    <row r="85" customFormat="false" ht="15.75" hidden="false" customHeight="true" outlineLevel="0" collapsed="false">
      <c r="A85" s="200"/>
      <c r="B85" s="162" t="s">
        <v>186</v>
      </c>
      <c r="C85" s="163" t="s">
        <v>453</v>
      </c>
      <c r="D85" s="208" t="n">
        <f aca="false">SUM(E85:J85)</f>
        <v>0</v>
      </c>
      <c r="E85" s="165"/>
      <c r="F85" s="165"/>
      <c r="G85" s="165"/>
      <c r="H85" s="165"/>
      <c r="I85" s="165"/>
      <c r="J85" s="165"/>
      <c r="K85" s="195"/>
      <c r="L85" s="195"/>
      <c r="M85" s="195"/>
      <c r="N85" s="195"/>
      <c r="O85" s="195"/>
      <c r="P85" s="195"/>
      <c r="Q85" s="201"/>
      <c r="S85" s="209" t="n">
        <f aca="false">Раздел2!C85</f>
        <v>0</v>
      </c>
      <c r="T85" s="210" t="n">
        <f aca="false">Раздел2!F85</f>
        <v>0</v>
      </c>
    </row>
    <row r="86" customFormat="false" ht="15" hidden="false" customHeight="false" outlineLevel="0" collapsed="false">
      <c r="A86" s="200"/>
      <c r="B86" s="162" t="s">
        <v>187</v>
      </c>
      <c r="C86" s="163" t="s">
        <v>454</v>
      </c>
      <c r="D86" s="208" t="n">
        <f aca="false">SUM(E86:J86)</f>
        <v>0</v>
      </c>
      <c r="E86" s="165"/>
      <c r="F86" s="165"/>
      <c r="G86" s="165"/>
      <c r="H86" s="165"/>
      <c r="I86" s="165"/>
      <c r="J86" s="165"/>
      <c r="K86" s="195"/>
      <c r="L86" s="195"/>
      <c r="M86" s="195"/>
      <c r="N86" s="195"/>
      <c r="O86" s="195"/>
      <c r="P86" s="195"/>
      <c r="Q86" s="201"/>
      <c r="S86" s="209" t="n">
        <f aca="false">Раздел2!C86</f>
        <v>0</v>
      </c>
      <c r="T86" s="210" t="n">
        <f aca="false">Раздел2!F86</f>
        <v>0</v>
      </c>
    </row>
    <row r="87" customFormat="false" ht="15.75" hidden="false" customHeight="true" outlineLevel="0" collapsed="false">
      <c r="A87" s="200"/>
      <c r="B87" s="162" t="s">
        <v>188</v>
      </c>
      <c r="C87" s="163" t="s">
        <v>455</v>
      </c>
      <c r="D87" s="208" t="n">
        <f aca="false">SUM(E87:J87)</f>
        <v>0</v>
      </c>
      <c r="E87" s="208" t="n">
        <f aca="false">SUM(E88:E90)</f>
        <v>0</v>
      </c>
      <c r="F87" s="208" t="n">
        <f aca="false">SUM(F88:F90)</f>
        <v>0</v>
      </c>
      <c r="G87" s="208" t="n">
        <f aca="false">SUM(G88:G90)</f>
        <v>0</v>
      </c>
      <c r="H87" s="208" t="n">
        <f aca="false">SUM(H88:H90)</f>
        <v>0</v>
      </c>
      <c r="I87" s="208" t="n">
        <f aca="false">SUM(I88:I90)</f>
        <v>0</v>
      </c>
      <c r="J87" s="208" t="n">
        <f aca="false">SUM(J88:J90)</f>
        <v>0</v>
      </c>
      <c r="K87" s="208" t="n">
        <f aca="false">SUM(K88:K90)</f>
        <v>0</v>
      </c>
      <c r="L87" s="208" t="n">
        <f aca="false">SUM(L88:L90)</f>
        <v>0</v>
      </c>
      <c r="M87" s="208" t="n">
        <f aca="false">SUM(M88:M90)</f>
        <v>0</v>
      </c>
      <c r="N87" s="208" t="n">
        <f aca="false">SUM(N88:N90)</f>
        <v>0</v>
      </c>
      <c r="O87" s="208" t="n">
        <f aca="false">SUM(O88:O90)</f>
        <v>0</v>
      </c>
      <c r="P87" s="208" t="n">
        <f aca="false">SUM(P88:P90)</f>
        <v>0</v>
      </c>
      <c r="Q87" s="201"/>
      <c r="S87" s="209" t="n">
        <f aca="false">Раздел2!C87</f>
        <v>0</v>
      </c>
      <c r="T87" s="210" t="n">
        <f aca="false">Раздел2!F87</f>
        <v>0</v>
      </c>
    </row>
    <row r="88" customFormat="false" ht="21" hidden="false" customHeight="false" outlineLevel="0" collapsed="false">
      <c r="A88" s="200"/>
      <c r="B88" s="167" t="s">
        <v>189</v>
      </c>
      <c r="C88" s="163" t="s">
        <v>456</v>
      </c>
      <c r="D88" s="208" t="n">
        <f aca="false">SUM(E88:J88)</f>
        <v>0</v>
      </c>
      <c r="E88" s="212"/>
      <c r="F88" s="212"/>
      <c r="G88" s="212"/>
      <c r="H88" s="212"/>
      <c r="I88" s="212"/>
      <c r="J88" s="212"/>
      <c r="K88" s="213"/>
      <c r="L88" s="213"/>
      <c r="M88" s="213"/>
      <c r="N88" s="213"/>
      <c r="O88" s="213"/>
      <c r="P88" s="213"/>
      <c r="Q88" s="201"/>
      <c r="S88" s="209" t="n">
        <f aca="false">Раздел2!C88</f>
        <v>0</v>
      </c>
      <c r="T88" s="210" t="n">
        <f aca="false">Раздел2!F88</f>
        <v>0</v>
      </c>
    </row>
    <row r="89" customFormat="false" ht="15" hidden="false" customHeight="false" outlineLevel="0" collapsed="false">
      <c r="A89" s="200"/>
      <c r="B89" s="167" t="s">
        <v>190</v>
      </c>
      <c r="C89" s="163" t="s">
        <v>457</v>
      </c>
      <c r="D89" s="208" t="n">
        <f aca="false">SUM(E89:J89)</f>
        <v>0</v>
      </c>
      <c r="E89" s="165"/>
      <c r="F89" s="165"/>
      <c r="G89" s="165"/>
      <c r="H89" s="165"/>
      <c r="I89" s="165"/>
      <c r="J89" s="165"/>
      <c r="K89" s="195"/>
      <c r="L89" s="195"/>
      <c r="M89" s="195"/>
      <c r="N89" s="195"/>
      <c r="O89" s="195"/>
      <c r="P89" s="195"/>
      <c r="Q89" s="201"/>
      <c r="S89" s="209" t="n">
        <f aca="false">Раздел2!C89</f>
        <v>0</v>
      </c>
      <c r="T89" s="210" t="n">
        <f aca="false">Раздел2!F89</f>
        <v>0</v>
      </c>
    </row>
    <row r="90" customFormat="false" ht="15.75" hidden="false" customHeight="true" outlineLevel="0" collapsed="false">
      <c r="A90" s="200"/>
      <c r="B90" s="167" t="s">
        <v>191</v>
      </c>
      <c r="C90" s="163" t="s">
        <v>458</v>
      </c>
      <c r="D90" s="208" t="n">
        <f aca="false">SUM(E90:J90)</f>
        <v>0</v>
      </c>
      <c r="E90" s="165"/>
      <c r="F90" s="165"/>
      <c r="G90" s="165"/>
      <c r="H90" s="165"/>
      <c r="I90" s="165"/>
      <c r="J90" s="165"/>
      <c r="K90" s="195"/>
      <c r="L90" s="195"/>
      <c r="M90" s="195"/>
      <c r="N90" s="195"/>
      <c r="O90" s="195"/>
      <c r="P90" s="195"/>
      <c r="Q90" s="201"/>
      <c r="S90" s="209" t="n">
        <f aca="false">Раздел2!C90</f>
        <v>0</v>
      </c>
      <c r="T90" s="210" t="n">
        <f aca="false">Раздел2!F90</f>
        <v>0</v>
      </c>
    </row>
    <row r="91" customFormat="false" ht="15.75" hidden="false" customHeight="true" outlineLevel="0" collapsed="false">
      <c r="A91" s="200"/>
      <c r="B91" s="162" t="s">
        <v>192</v>
      </c>
      <c r="C91" s="163" t="s">
        <v>459</v>
      </c>
      <c r="D91" s="208" t="n">
        <f aca="false">SUM(E91:J91)</f>
        <v>0</v>
      </c>
      <c r="E91" s="165"/>
      <c r="F91" s="165"/>
      <c r="G91" s="165"/>
      <c r="H91" s="165"/>
      <c r="I91" s="165"/>
      <c r="J91" s="165"/>
      <c r="K91" s="195"/>
      <c r="L91" s="195"/>
      <c r="M91" s="195"/>
      <c r="N91" s="195"/>
      <c r="O91" s="195"/>
      <c r="P91" s="195"/>
      <c r="Q91" s="201"/>
      <c r="S91" s="209" t="n">
        <f aca="false">Раздел2!C91</f>
        <v>0</v>
      </c>
      <c r="T91" s="210" t="n">
        <f aca="false">Раздел2!F91</f>
        <v>0</v>
      </c>
    </row>
    <row r="92" customFormat="false" ht="15.75" hidden="false" customHeight="true" outlineLevel="0" collapsed="false">
      <c r="A92" s="200"/>
      <c r="B92" s="162" t="s">
        <v>193</v>
      </c>
      <c r="C92" s="163" t="s">
        <v>460</v>
      </c>
      <c r="D92" s="208" t="n">
        <f aca="false">SUM(E92:J92)</f>
        <v>0</v>
      </c>
      <c r="E92" s="165"/>
      <c r="F92" s="165"/>
      <c r="G92" s="165"/>
      <c r="H92" s="165"/>
      <c r="I92" s="165"/>
      <c r="J92" s="165"/>
      <c r="K92" s="195"/>
      <c r="L92" s="195"/>
      <c r="M92" s="195"/>
      <c r="N92" s="195"/>
      <c r="O92" s="195"/>
      <c r="P92" s="195"/>
      <c r="Q92" s="201"/>
      <c r="S92" s="209" t="n">
        <f aca="false">Раздел2!C92</f>
        <v>0</v>
      </c>
      <c r="T92" s="210" t="n">
        <f aca="false">Раздел2!F92</f>
        <v>0</v>
      </c>
    </row>
    <row r="93" customFormat="false" ht="15.75" hidden="false" customHeight="true" outlineLevel="0" collapsed="false">
      <c r="A93" s="200"/>
      <c r="B93" s="162" t="s">
        <v>194</v>
      </c>
      <c r="C93" s="163" t="s">
        <v>461</v>
      </c>
      <c r="D93" s="208" t="n">
        <f aca="false">SUM(E93:J93)</f>
        <v>0</v>
      </c>
      <c r="E93" s="165"/>
      <c r="F93" s="165"/>
      <c r="G93" s="165"/>
      <c r="H93" s="165"/>
      <c r="I93" s="165"/>
      <c r="J93" s="165"/>
      <c r="K93" s="195"/>
      <c r="L93" s="195"/>
      <c r="M93" s="195"/>
      <c r="N93" s="195"/>
      <c r="O93" s="195"/>
      <c r="P93" s="195"/>
      <c r="Q93" s="201"/>
      <c r="S93" s="209" t="n">
        <f aca="false">Раздел2!C93</f>
        <v>0</v>
      </c>
      <c r="T93" s="210" t="n">
        <f aca="false">Раздел2!F93</f>
        <v>0</v>
      </c>
    </row>
    <row r="94" customFormat="false" ht="15.75" hidden="false" customHeight="true" outlineLevel="0" collapsed="false">
      <c r="A94" s="200"/>
      <c r="B94" s="162" t="s">
        <v>195</v>
      </c>
      <c r="C94" s="163" t="s">
        <v>462</v>
      </c>
      <c r="D94" s="208" t="n">
        <f aca="false">SUM(E94:J94)</f>
        <v>0</v>
      </c>
      <c r="E94" s="165"/>
      <c r="F94" s="165"/>
      <c r="G94" s="165"/>
      <c r="H94" s="165"/>
      <c r="I94" s="165"/>
      <c r="J94" s="165"/>
      <c r="K94" s="195"/>
      <c r="L94" s="195"/>
      <c r="M94" s="195"/>
      <c r="N94" s="195"/>
      <c r="O94" s="195"/>
      <c r="P94" s="195"/>
      <c r="Q94" s="201"/>
      <c r="S94" s="209" t="n">
        <f aca="false">Раздел2!C94</f>
        <v>0</v>
      </c>
      <c r="T94" s="210" t="n">
        <f aca="false">Раздел2!F94</f>
        <v>0</v>
      </c>
    </row>
    <row r="95" customFormat="false" ht="15.75" hidden="false" customHeight="true" outlineLevel="0" collapsed="false">
      <c r="A95" s="200"/>
      <c r="B95" s="162" t="s">
        <v>196</v>
      </c>
      <c r="C95" s="163" t="s">
        <v>463</v>
      </c>
      <c r="D95" s="208" t="n">
        <f aca="false">SUM(E95:J95)</f>
        <v>0</v>
      </c>
      <c r="E95" s="165"/>
      <c r="F95" s="165"/>
      <c r="G95" s="165"/>
      <c r="H95" s="165"/>
      <c r="I95" s="165"/>
      <c r="J95" s="165"/>
      <c r="K95" s="195"/>
      <c r="L95" s="195"/>
      <c r="M95" s="195"/>
      <c r="N95" s="195"/>
      <c r="O95" s="195"/>
      <c r="P95" s="195"/>
      <c r="Q95" s="201"/>
      <c r="S95" s="209" t="n">
        <f aca="false">Раздел2!C95</f>
        <v>0</v>
      </c>
      <c r="T95" s="210" t="n">
        <f aca="false">Раздел2!F95</f>
        <v>0</v>
      </c>
    </row>
    <row r="96" customFormat="false" ht="15" hidden="false" customHeight="false" outlineLevel="0" collapsed="false">
      <c r="A96" s="200"/>
      <c r="B96" s="162" t="s">
        <v>197</v>
      </c>
      <c r="C96" s="163" t="s">
        <v>464</v>
      </c>
      <c r="D96" s="208" t="n">
        <f aca="false">SUM(E96:J96)</f>
        <v>0</v>
      </c>
      <c r="E96" s="165"/>
      <c r="F96" s="165"/>
      <c r="G96" s="165"/>
      <c r="H96" s="165"/>
      <c r="I96" s="165"/>
      <c r="J96" s="165"/>
      <c r="K96" s="195"/>
      <c r="L96" s="195"/>
      <c r="M96" s="195"/>
      <c r="N96" s="195"/>
      <c r="O96" s="195"/>
      <c r="P96" s="195"/>
      <c r="Q96" s="201"/>
      <c r="S96" s="209" t="n">
        <f aca="false">Раздел2!C96</f>
        <v>0</v>
      </c>
      <c r="T96" s="210" t="n">
        <f aca="false">Раздел2!F96</f>
        <v>0</v>
      </c>
    </row>
    <row r="97" customFormat="false" ht="15.75" hidden="false" customHeight="true" outlineLevel="0" collapsed="false">
      <c r="A97" s="200"/>
      <c r="B97" s="162" t="s">
        <v>198</v>
      </c>
      <c r="C97" s="163" t="s">
        <v>465</v>
      </c>
      <c r="D97" s="208" t="n">
        <f aca="false">SUM(E97:J97)</f>
        <v>0</v>
      </c>
      <c r="E97" s="208" t="n">
        <f aca="false">SUM(E98:E99)</f>
        <v>0</v>
      </c>
      <c r="F97" s="208" t="n">
        <f aca="false">SUM(F98:F99)</f>
        <v>0</v>
      </c>
      <c r="G97" s="208" t="n">
        <f aca="false">SUM(G98:G99)</f>
        <v>0</v>
      </c>
      <c r="H97" s="208" t="n">
        <f aca="false">SUM(H98:H99)</f>
        <v>0</v>
      </c>
      <c r="I97" s="208" t="n">
        <f aca="false">SUM(I98:I99)</f>
        <v>0</v>
      </c>
      <c r="J97" s="208" t="n">
        <f aca="false">SUM(J98:J99)</f>
        <v>0</v>
      </c>
      <c r="K97" s="208" t="n">
        <f aca="false">SUM(K98:K99)</f>
        <v>0</v>
      </c>
      <c r="L97" s="208" t="n">
        <f aca="false">SUM(L98:L99)</f>
        <v>0</v>
      </c>
      <c r="M97" s="208" t="n">
        <f aca="false">SUM(M98:M99)</f>
        <v>0</v>
      </c>
      <c r="N97" s="208" t="n">
        <f aca="false">SUM(N98:N99)</f>
        <v>0</v>
      </c>
      <c r="O97" s="208" t="n">
        <f aca="false">SUM(O98:O99)</f>
        <v>0</v>
      </c>
      <c r="P97" s="208" t="n">
        <f aca="false">SUM(P98:P99)</f>
        <v>0</v>
      </c>
      <c r="Q97" s="201"/>
      <c r="S97" s="209" t="n">
        <f aca="false">Раздел2!C97</f>
        <v>0</v>
      </c>
      <c r="T97" s="210" t="n">
        <f aca="false">Раздел2!F97</f>
        <v>0</v>
      </c>
    </row>
    <row r="98" customFormat="false" ht="21" hidden="false" customHeight="false" outlineLevel="0" collapsed="false">
      <c r="A98" s="200"/>
      <c r="B98" s="167" t="s">
        <v>199</v>
      </c>
      <c r="C98" s="163" t="s">
        <v>466</v>
      </c>
      <c r="D98" s="208" t="n">
        <f aca="false">SUM(E98:J98)</f>
        <v>0</v>
      </c>
      <c r="E98" s="212"/>
      <c r="F98" s="212"/>
      <c r="G98" s="212"/>
      <c r="H98" s="216"/>
      <c r="I98" s="216"/>
      <c r="J98" s="216"/>
      <c r="K98" s="217"/>
      <c r="L98" s="217"/>
      <c r="M98" s="217"/>
      <c r="N98" s="217"/>
      <c r="O98" s="217"/>
      <c r="P98" s="217"/>
      <c r="Q98" s="201"/>
      <c r="S98" s="209" t="n">
        <f aca="false">Раздел2!C98</f>
        <v>0</v>
      </c>
      <c r="T98" s="210" t="n">
        <f aca="false">Раздел2!F98</f>
        <v>0</v>
      </c>
    </row>
    <row r="99" customFormat="false" ht="15.75" hidden="false" customHeight="true" outlineLevel="0" collapsed="false">
      <c r="A99" s="200"/>
      <c r="B99" s="167" t="s">
        <v>200</v>
      </c>
      <c r="C99" s="163" t="s">
        <v>467</v>
      </c>
      <c r="D99" s="208" t="n">
        <f aca="false">SUM(E99:J99)</f>
        <v>0</v>
      </c>
      <c r="E99" s="165"/>
      <c r="F99" s="165"/>
      <c r="G99" s="165"/>
      <c r="H99" s="165"/>
      <c r="I99" s="165"/>
      <c r="J99" s="165"/>
      <c r="K99" s="195"/>
      <c r="L99" s="195"/>
      <c r="M99" s="195"/>
      <c r="N99" s="195"/>
      <c r="O99" s="195"/>
      <c r="P99" s="195"/>
      <c r="Q99" s="201"/>
      <c r="S99" s="209" t="n">
        <f aca="false">Раздел2!C99</f>
        <v>0</v>
      </c>
      <c r="T99" s="210" t="n">
        <f aca="false">Раздел2!F99</f>
        <v>0</v>
      </c>
    </row>
    <row r="100" customFormat="false" ht="15.75" hidden="false" customHeight="true" outlineLevel="0" collapsed="false">
      <c r="A100" s="200"/>
      <c r="B100" s="162" t="s">
        <v>201</v>
      </c>
      <c r="C100" s="163" t="s">
        <v>468</v>
      </c>
      <c r="D100" s="208" t="n">
        <f aca="false">SUM(E100:J100)</f>
        <v>0</v>
      </c>
      <c r="E100" s="165"/>
      <c r="F100" s="165"/>
      <c r="G100" s="165"/>
      <c r="H100" s="165"/>
      <c r="I100" s="165"/>
      <c r="J100" s="165"/>
      <c r="K100" s="195"/>
      <c r="L100" s="195"/>
      <c r="M100" s="195"/>
      <c r="N100" s="195"/>
      <c r="O100" s="195"/>
      <c r="P100" s="195"/>
      <c r="Q100" s="201"/>
      <c r="S100" s="209" t="n">
        <f aca="false">Раздел2!C100</f>
        <v>0</v>
      </c>
      <c r="T100" s="210" t="n">
        <f aca="false">Раздел2!F100</f>
        <v>0</v>
      </c>
    </row>
    <row r="101" customFormat="false" ht="15.75" hidden="false" customHeight="true" outlineLevel="0" collapsed="false">
      <c r="A101" s="200"/>
      <c r="B101" s="162" t="s">
        <v>202</v>
      </c>
      <c r="C101" s="163" t="s">
        <v>469</v>
      </c>
      <c r="D101" s="208" t="n">
        <f aca="false">SUM(E101:J101)</f>
        <v>0</v>
      </c>
      <c r="E101" s="165"/>
      <c r="F101" s="165"/>
      <c r="G101" s="165"/>
      <c r="H101" s="165"/>
      <c r="I101" s="165"/>
      <c r="J101" s="165"/>
      <c r="K101" s="195"/>
      <c r="L101" s="195"/>
      <c r="M101" s="195"/>
      <c r="N101" s="195"/>
      <c r="O101" s="195"/>
      <c r="P101" s="195"/>
      <c r="Q101" s="201"/>
      <c r="S101" s="209" t="n">
        <f aca="false">Раздел2!C101</f>
        <v>0</v>
      </c>
      <c r="T101" s="210" t="n">
        <f aca="false">Раздел2!F101</f>
        <v>0</v>
      </c>
    </row>
    <row r="102" customFormat="false" ht="15.75" hidden="false" customHeight="true" outlineLevel="0" collapsed="false">
      <c r="A102" s="200"/>
      <c r="B102" s="162" t="s">
        <v>203</v>
      </c>
      <c r="C102" s="163" t="s">
        <v>470</v>
      </c>
      <c r="D102" s="208" t="n">
        <f aca="false">SUM(E102:J102)</f>
        <v>0</v>
      </c>
      <c r="E102" s="165"/>
      <c r="F102" s="165"/>
      <c r="G102" s="165"/>
      <c r="H102" s="165"/>
      <c r="I102" s="165"/>
      <c r="J102" s="165"/>
      <c r="K102" s="195"/>
      <c r="L102" s="195"/>
      <c r="M102" s="195"/>
      <c r="N102" s="195"/>
      <c r="O102" s="195"/>
      <c r="P102" s="195"/>
      <c r="Q102" s="201"/>
      <c r="S102" s="209" t="n">
        <f aca="false">Раздел2!C102</f>
        <v>0</v>
      </c>
      <c r="T102" s="210" t="n">
        <f aca="false">Раздел2!F102</f>
        <v>0</v>
      </c>
    </row>
    <row r="103" customFormat="false" ht="15" hidden="false" customHeight="false" outlineLevel="0" collapsed="false">
      <c r="A103" s="200"/>
      <c r="B103" s="162" t="s">
        <v>204</v>
      </c>
      <c r="C103" s="163" t="s">
        <v>471</v>
      </c>
      <c r="D103" s="208" t="n">
        <f aca="false">SUM(E103:J103)</f>
        <v>0</v>
      </c>
      <c r="E103" s="165"/>
      <c r="F103" s="165"/>
      <c r="G103" s="165"/>
      <c r="H103" s="165"/>
      <c r="I103" s="165"/>
      <c r="J103" s="165"/>
      <c r="K103" s="195"/>
      <c r="L103" s="195"/>
      <c r="M103" s="195"/>
      <c r="N103" s="195"/>
      <c r="O103" s="195"/>
      <c r="P103" s="195"/>
      <c r="Q103" s="201"/>
      <c r="S103" s="209" t="n">
        <f aca="false">Раздел2!C103</f>
        <v>0</v>
      </c>
      <c r="T103" s="210" t="n">
        <f aca="false">Раздел2!F103</f>
        <v>0</v>
      </c>
    </row>
    <row r="104" customFormat="false" ht="15" hidden="false" customHeight="false" outlineLevel="0" collapsed="false">
      <c r="A104" s="200"/>
      <c r="B104" s="162" t="s">
        <v>205</v>
      </c>
      <c r="C104" s="163" t="s">
        <v>472</v>
      </c>
      <c r="D104" s="208" t="n">
        <f aca="false">SUM(E104:J104)</f>
        <v>0</v>
      </c>
      <c r="E104" s="165"/>
      <c r="F104" s="165"/>
      <c r="G104" s="165"/>
      <c r="H104" s="165"/>
      <c r="I104" s="165"/>
      <c r="J104" s="165"/>
      <c r="K104" s="195"/>
      <c r="L104" s="195"/>
      <c r="M104" s="195"/>
      <c r="N104" s="195"/>
      <c r="O104" s="195"/>
      <c r="P104" s="195"/>
      <c r="Q104" s="201"/>
      <c r="S104" s="209" t="n">
        <f aca="false">Раздел2!C104</f>
        <v>0</v>
      </c>
      <c r="T104" s="210" t="n">
        <f aca="false">Раздел2!F104</f>
        <v>0</v>
      </c>
    </row>
    <row r="105" customFormat="false" ht="15" hidden="false" customHeight="false" outlineLevel="0" collapsed="false">
      <c r="A105" s="200"/>
      <c r="B105" s="162" t="s">
        <v>206</v>
      </c>
      <c r="C105" s="163" t="s">
        <v>473</v>
      </c>
      <c r="D105" s="208" t="n">
        <f aca="false">SUM(E105:J105)</f>
        <v>0</v>
      </c>
      <c r="E105" s="208" t="n">
        <f aca="false">SUM(E106:E112)</f>
        <v>0</v>
      </c>
      <c r="F105" s="208" t="n">
        <f aca="false">SUM(F106:F112)</f>
        <v>0</v>
      </c>
      <c r="G105" s="208" t="n">
        <f aca="false">SUM(G106:G112)</f>
        <v>0</v>
      </c>
      <c r="H105" s="208" t="n">
        <f aca="false">SUM(H106:H112)</f>
        <v>0</v>
      </c>
      <c r="I105" s="208" t="n">
        <f aca="false">SUM(I106:I112)</f>
        <v>0</v>
      </c>
      <c r="J105" s="208" t="n">
        <f aca="false">SUM(J106:J112)</f>
        <v>0</v>
      </c>
      <c r="K105" s="208" t="n">
        <f aca="false">SUM(K106:K112)</f>
        <v>0</v>
      </c>
      <c r="L105" s="208" t="n">
        <f aca="false">SUM(L106:L112)</f>
        <v>0</v>
      </c>
      <c r="M105" s="208" t="n">
        <f aca="false">SUM(M106:M112)</f>
        <v>0</v>
      </c>
      <c r="N105" s="208" t="n">
        <f aca="false">SUM(N106:N112)</f>
        <v>0</v>
      </c>
      <c r="O105" s="208" t="n">
        <f aca="false">SUM(O106:O112)</f>
        <v>0</v>
      </c>
      <c r="P105" s="208" t="n">
        <f aca="false">SUM(P106:P112)</f>
        <v>0</v>
      </c>
      <c r="Q105" s="201"/>
      <c r="S105" s="209" t="n">
        <f aca="false">Раздел2!C105</f>
        <v>1</v>
      </c>
      <c r="T105" s="210" t="n">
        <f aca="false">Раздел2!F105</f>
        <v>80</v>
      </c>
    </row>
    <row r="106" customFormat="false" ht="21" hidden="false" customHeight="false" outlineLevel="0" collapsed="false">
      <c r="A106" s="200"/>
      <c r="B106" s="167" t="s">
        <v>207</v>
      </c>
      <c r="C106" s="163" t="s">
        <v>474</v>
      </c>
      <c r="D106" s="208" t="n">
        <f aca="false">SUM(E106:J106)</f>
        <v>0</v>
      </c>
      <c r="E106" s="212"/>
      <c r="F106" s="212"/>
      <c r="G106" s="212"/>
      <c r="H106" s="212"/>
      <c r="I106" s="212"/>
      <c r="J106" s="212"/>
      <c r="K106" s="213"/>
      <c r="L106" s="213"/>
      <c r="M106" s="213"/>
      <c r="N106" s="213"/>
      <c r="O106" s="213"/>
      <c r="P106" s="213"/>
      <c r="Q106" s="201"/>
      <c r="S106" s="209" t="n">
        <f aca="false">Раздел2!C106</f>
        <v>0</v>
      </c>
      <c r="T106" s="210" t="n">
        <f aca="false">Раздел2!F106</f>
        <v>0</v>
      </c>
    </row>
    <row r="107" customFormat="false" ht="21" hidden="false" customHeight="false" outlineLevel="0" collapsed="false">
      <c r="A107" s="200"/>
      <c r="B107" s="167" t="s">
        <v>208</v>
      </c>
      <c r="C107" s="163" t="s">
        <v>475</v>
      </c>
      <c r="D107" s="208" t="n">
        <f aca="false">SUM(E107:J107)</f>
        <v>0</v>
      </c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201"/>
      <c r="S107" s="209" t="n">
        <f aca="false">Раздел2!C107</f>
        <v>1</v>
      </c>
      <c r="T107" s="210" t="n">
        <f aca="false">Раздел2!F107</f>
        <v>80</v>
      </c>
    </row>
    <row r="108" customFormat="false" ht="21" hidden="false" customHeight="false" outlineLevel="0" collapsed="false">
      <c r="A108" s="200"/>
      <c r="B108" s="167" t="s">
        <v>209</v>
      </c>
      <c r="C108" s="163" t="s">
        <v>476</v>
      </c>
      <c r="D108" s="208" t="n">
        <f aca="false">SUM(E108:J108)</f>
        <v>0</v>
      </c>
      <c r="E108" s="165"/>
      <c r="F108" s="165"/>
      <c r="G108" s="165"/>
      <c r="H108" s="165"/>
      <c r="I108" s="165"/>
      <c r="J108" s="165"/>
      <c r="K108" s="195"/>
      <c r="L108" s="195"/>
      <c r="M108" s="195"/>
      <c r="N108" s="195"/>
      <c r="O108" s="195"/>
      <c r="P108" s="195"/>
      <c r="Q108" s="201"/>
      <c r="S108" s="209" t="n">
        <f aca="false">Раздел2!C108</f>
        <v>0</v>
      </c>
      <c r="T108" s="210" t="n">
        <f aca="false">Раздел2!F108</f>
        <v>0</v>
      </c>
    </row>
    <row r="109" customFormat="false" ht="15.75" hidden="false" customHeight="true" outlineLevel="0" collapsed="false">
      <c r="A109" s="200"/>
      <c r="B109" s="167" t="s">
        <v>210</v>
      </c>
      <c r="C109" s="163" t="s">
        <v>477</v>
      </c>
      <c r="D109" s="208" t="n">
        <f aca="false">SUM(E109:J109)</f>
        <v>0</v>
      </c>
      <c r="E109" s="165"/>
      <c r="F109" s="165"/>
      <c r="G109" s="165"/>
      <c r="H109" s="165"/>
      <c r="I109" s="165"/>
      <c r="J109" s="165"/>
      <c r="K109" s="195"/>
      <c r="L109" s="195"/>
      <c r="M109" s="195"/>
      <c r="N109" s="195"/>
      <c r="O109" s="195"/>
      <c r="P109" s="195"/>
      <c r="Q109" s="201"/>
      <c r="S109" s="209" t="n">
        <f aca="false">Раздел2!C109</f>
        <v>0</v>
      </c>
      <c r="T109" s="210" t="n">
        <f aca="false">Раздел2!F109</f>
        <v>0</v>
      </c>
    </row>
    <row r="110" customFormat="false" ht="15.75" hidden="false" customHeight="true" outlineLevel="0" collapsed="false">
      <c r="A110" s="200"/>
      <c r="B110" s="167" t="s">
        <v>211</v>
      </c>
      <c r="C110" s="163" t="s">
        <v>478</v>
      </c>
      <c r="D110" s="208" t="n">
        <f aca="false">SUM(E110:J110)</f>
        <v>0</v>
      </c>
      <c r="E110" s="165"/>
      <c r="F110" s="165"/>
      <c r="G110" s="165"/>
      <c r="H110" s="165"/>
      <c r="I110" s="165"/>
      <c r="J110" s="165"/>
      <c r="K110" s="195"/>
      <c r="L110" s="195"/>
      <c r="M110" s="195"/>
      <c r="N110" s="195"/>
      <c r="O110" s="195"/>
      <c r="P110" s="195"/>
      <c r="Q110" s="201"/>
      <c r="S110" s="209" t="n">
        <f aca="false">Раздел2!C110</f>
        <v>0</v>
      </c>
      <c r="T110" s="210" t="n">
        <f aca="false">Раздел2!F110</f>
        <v>0</v>
      </c>
    </row>
    <row r="111" customFormat="false" ht="15.75" hidden="false" customHeight="true" outlineLevel="0" collapsed="false">
      <c r="A111" s="200"/>
      <c r="B111" s="167" t="s">
        <v>212</v>
      </c>
      <c r="C111" s="163" t="s">
        <v>479</v>
      </c>
      <c r="D111" s="208" t="n">
        <f aca="false">SUM(E111:J111)</f>
        <v>0</v>
      </c>
      <c r="E111" s="165"/>
      <c r="F111" s="165"/>
      <c r="G111" s="165"/>
      <c r="H111" s="165"/>
      <c r="I111" s="165"/>
      <c r="J111" s="165"/>
      <c r="K111" s="195"/>
      <c r="L111" s="195"/>
      <c r="M111" s="195"/>
      <c r="N111" s="195"/>
      <c r="O111" s="195"/>
      <c r="P111" s="195"/>
      <c r="Q111" s="201"/>
      <c r="S111" s="209" t="n">
        <f aca="false">Раздел2!C111</f>
        <v>0</v>
      </c>
      <c r="T111" s="210" t="n">
        <f aca="false">Раздел2!F111</f>
        <v>0</v>
      </c>
    </row>
    <row r="112" customFormat="false" ht="15.75" hidden="false" customHeight="true" outlineLevel="0" collapsed="false">
      <c r="A112" s="200"/>
      <c r="B112" s="167" t="s">
        <v>213</v>
      </c>
      <c r="C112" s="163" t="s">
        <v>480</v>
      </c>
      <c r="D112" s="208" t="n">
        <f aca="false">SUM(E112:J112)</f>
        <v>0</v>
      </c>
      <c r="E112" s="165"/>
      <c r="F112" s="165"/>
      <c r="G112" s="165"/>
      <c r="H112" s="165"/>
      <c r="I112" s="165"/>
      <c r="J112" s="165"/>
      <c r="K112" s="195"/>
      <c r="L112" s="195"/>
      <c r="M112" s="195"/>
      <c r="N112" s="195"/>
      <c r="O112" s="195"/>
      <c r="P112" s="195"/>
      <c r="Q112" s="201"/>
      <c r="S112" s="209" t="n">
        <f aca="false">Раздел2!C112</f>
        <v>0</v>
      </c>
      <c r="T112" s="210" t="n">
        <f aca="false">Раздел2!F112</f>
        <v>0</v>
      </c>
    </row>
    <row r="113" customFormat="false" ht="21" hidden="false" customHeight="true" outlineLevel="0" collapsed="false">
      <c r="A113" s="200"/>
      <c r="B113" s="162" t="s">
        <v>214</v>
      </c>
      <c r="C113" s="163" t="s">
        <v>481</v>
      </c>
      <c r="D113" s="208" t="n">
        <f aca="false">SUM(E113:J113)</f>
        <v>0</v>
      </c>
      <c r="E113" s="165"/>
      <c r="F113" s="165"/>
      <c r="G113" s="165"/>
      <c r="H113" s="165"/>
      <c r="I113" s="165"/>
      <c r="J113" s="165"/>
      <c r="K113" s="195"/>
      <c r="L113" s="195"/>
      <c r="M113" s="195"/>
      <c r="N113" s="195"/>
      <c r="O113" s="195"/>
      <c r="P113" s="195"/>
      <c r="Q113" s="201"/>
      <c r="S113" s="209" t="n">
        <f aca="false">Раздел2!C113</f>
        <v>0</v>
      </c>
      <c r="T113" s="210" t="n">
        <f aca="false">Раздел2!F113</f>
        <v>0</v>
      </c>
    </row>
    <row r="114" customFormat="false" ht="15.75" hidden="false" customHeight="true" outlineLevel="0" collapsed="false">
      <c r="A114" s="200"/>
      <c r="B114" s="162" t="s">
        <v>215</v>
      </c>
      <c r="C114" s="163" t="s">
        <v>482</v>
      </c>
      <c r="D114" s="208" t="n">
        <f aca="false">SUM(E114:J114)</f>
        <v>0</v>
      </c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201"/>
      <c r="S114" s="209" t="n">
        <f aca="false">Раздел2!C114</f>
        <v>1</v>
      </c>
      <c r="T114" s="210" t="n">
        <f aca="false">Раздел2!F114</f>
        <v>45</v>
      </c>
    </row>
    <row r="115" customFormat="false" ht="15.75" hidden="false" customHeight="true" outlineLevel="0" collapsed="false">
      <c r="A115" s="200"/>
      <c r="B115" s="162" t="s">
        <v>216</v>
      </c>
      <c r="C115" s="163" t="s">
        <v>483</v>
      </c>
      <c r="D115" s="208" t="n">
        <f aca="false">SUM(E115:J115)</f>
        <v>0</v>
      </c>
      <c r="E115" s="165"/>
      <c r="F115" s="165"/>
      <c r="G115" s="165"/>
      <c r="H115" s="165"/>
      <c r="I115" s="165"/>
      <c r="J115" s="165"/>
      <c r="K115" s="195"/>
      <c r="L115" s="195"/>
      <c r="M115" s="195"/>
      <c r="N115" s="195"/>
      <c r="O115" s="195"/>
      <c r="P115" s="195"/>
      <c r="Q115" s="201"/>
      <c r="S115" s="209" t="n">
        <f aca="false">Раздел2!C115</f>
        <v>0</v>
      </c>
      <c r="T115" s="210" t="n">
        <f aca="false">Раздел2!F115</f>
        <v>0</v>
      </c>
    </row>
    <row r="116" customFormat="false" ht="15.75" hidden="false" customHeight="true" outlineLevel="0" collapsed="false">
      <c r="A116" s="200"/>
      <c r="B116" s="170" t="s">
        <v>217</v>
      </c>
      <c r="C116" s="163" t="s">
        <v>484</v>
      </c>
      <c r="D116" s="208" t="n">
        <f aca="false">SUM(E116:J116)</f>
        <v>0</v>
      </c>
      <c r="E116" s="165"/>
      <c r="F116" s="165"/>
      <c r="G116" s="165"/>
      <c r="H116" s="165"/>
      <c r="I116" s="165"/>
      <c r="J116" s="165"/>
      <c r="K116" s="195"/>
      <c r="L116" s="195"/>
      <c r="M116" s="195"/>
      <c r="N116" s="195"/>
      <c r="O116" s="195"/>
      <c r="P116" s="195"/>
      <c r="Q116" s="201"/>
      <c r="S116" s="209" t="n">
        <f aca="false">Раздел2!C116</f>
        <v>0</v>
      </c>
      <c r="T116" s="210" t="n">
        <f aca="false">Раздел2!F116</f>
        <v>0</v>
      </c>
    </row>
    <row r="117" customFormat="false" ht="15.75" hidden="false" customHeight="true" outlineLevel="0" collapsed="false">
      <c r="A117" s="200"/>
      <c r="B117" s="162" t="s">
        <v>218</v>
      </c>
      <c r="C117" s="163" t="s">
        <v>485</v>
      </c>
      <c r="D117" s="208" t="n">
        <f aca="false">SUM(E117:J117)</f>
        <v>0</v>
      </c>
      <c r="E117" s="165"/>
      <c r="F117" s="165"/>
      <c r="G117" s="165"/>
      <c r="H117" s="165"/>
      <c r="I117" s="165"/>
      <c r="J117" s="165"/>
      <c r="K117" s="195"/>
      <c r="L117" s="195"/>
      <c r="M117" s="195"/>
      <c r="N117" s="195"/>
      <c r="O117" s="195"/>
      <c r="P117" s="195"/>
      <c r="Q117" s="201"/>
      <c r="S117" s="209" t="n">
        <f aca="false">Раздел2!C117</f>
        <v>0</v>
      </c>
      <c r="T117" s="210" t="n">
        <f aca="false">Раздел2!F117</f>
        <v>0</v>
      </c>
    </row>
    <row r="118" customFormat="false" ht="15.75" hidden="false" customHeight="true" outlineLevel="0" collapsed="false">
      <c r="A118" s="200"/>
      <c r="B118" s="162" t="s">
        <v>219</v>
      </c>
      <c r="C118" s="163" t="s">
        <v>486</v>
      </c>
      <c r="D118" s="208" t="n">
        <f aca="false">SUM(E118:J118)</f>
        <v>0</v>
      </c>
      <c r="E118" s="165"/>
      <c r="F118" s="165"/>
      <c r="G118" s="165"/>
      <c r="H118" s="165"/>
      <c r="I118" s="165"/>
      <c r="J118" s="165"/>
      <c r="K118" s="195"/>
      <c r="L118" s="195"/>
      <c r="M118" s="195"/>
      <c r="N118" s="195"/>
      <c r="O118" s="195"/>
      <c r="P118" s="195"/>
      <c r="Q118" s="201"/>
      <c r="S118" s="209" t="n">
        <f aca="false">Раздел2!C118</f>
        <v>0</v>
      </c>
      <c r="T118" s="210" t="n">
        <f aca="false">Раздел2!F118</f>
        <v>0</v>
      </c>
    </row>
    <row r="119" customFormat="false" ht="15.75" hidden="false" customHeight="true" outlineLevel="0" collapsed="false">
      <c r="A119" s="200"/>
      <c r="B119" s="162" t="s">
        <v>220</v>
      </c>
      <c r="C119" s="163" t="s">
        <v>487</v>
      </c>
      <c r="D119" s="208" t="n">
        <f aca="false">SUM(E119:J119)</f>
        <v>0</v>
      </c>
      <c r="E119" s="165"/>
      <c r="F119" s="165"/>
      <c r="G119" s="165"/>
      <c r="H119" s="165"/>
      <c r="I119" s="165"/>
      <c r="J119" s="165"/>
      <c r="K119" s="195"/>
      <c r="L119" s="195"/>
      <c r="M119" s="195"/>
      <c r="N119" s="195"/>
      <c r="O119" s="195"/>
      <c r="P119" s="195"/>
      <c r="Q119" s="201"/>
      <c r="S119" s="209" t="n">
        <f aca="false">Раздел2!C119</f>
        <v>0</v>
      </c>
      <c r="T119" s="210" t="n">
        <f aca="false">Раздел2!F119</f>
        <v>0</v>
      </c>
    </row>
    <row r="120" customFormat="false" ht="15.75" hidden="false" customHeight="true" outlineLevel="0" collapsed="false">
      <c r="A120" s="200"/>
      <c r="B120" s="162" t="s">
        <v>221</v>
      </c>
      <c r="C120" s="163" t="s">
        <v>488</v>
      </c>
      <c r="D120" s="208" t="n">
        <f aca="false">SUM(E120:J120)</f>
        <v>0</v>
      </c>
      <c r="E120" s="165"/>
      <c r="F120" s="165"/>
      <c r="G120" s="165"/>
      <c r="H120" s="165"/>
      <c r="I120" s="165"/>
      <c r="J120" s="165"/>
      <c r="K120" s="195"/>
      <c r="L120" s="195"/>
      <c r="M120" s="195"/>
      <c r="N120" s="195"/>
      <c r="O120" s="195"/>
      <c r="P120" s="195"/>
      <c r="Q120" s="201"/>
      <c r="S120" s="209" t="n">
        <f aca="false">Раздел2!C120</f>
        <v>0</v>
      </c>
      <c r="T120" s="210" t="n">
        <f aca="false">Раздел2!F120</f>
        <v>0</v>
      </c>
    </row>
    <row r="121" customFormat="false" ht="15.75" hidden="false" customHeight="true" outlineLevel="0" collapsed="false">
      <c r="A121" s="200"/>
      <c r="B121" s="162" t="s">
        <v>222</v>
      </c>
      <c r="C121" s="163" t="s">
        <v>489</v>
      </c>
      <c r="D121" s="208" t="n">
        <f aca="false">SUM(E121:J121)</f>
        <v>0</v>
      </c>
      <c r="E121" s="165"/>
      <c r="F121" s="165"/>
      <c r="G121" s="165"/>
      <c r="H121" s="165"/>
      <c r="I121" s="165"/>
      <c r="J121" s="165"/>
      <c r="K121" s="195"/>
      <c r="L121" s="195"/>
      <c r="M121" s="195"/>
      <c r="N121" s="195"/>
      <c r="O121" s="195"/>
      <c r="P121" s="195"/>
      <c r="Q121" s="201"/>
      <c r="S121" s="209" t="n">
        <f aca="false">Раздел2!C121</f>
        <v>0</v>
      </c>
      <c r="T121" s="210" t="n">
        <f aca="false">Раздел2!F121</f>
        <v>0</v>
      </c>
    </row>
    <row r="122" customFormat="false" ht="15.75" hidden="false" customHeight="true" outlineLevel="0" collapsed="false">
      <c r="A122" s="200"/>
      <c r="B122" s="162" t="s">
        <v>223</v>
      </c>
      <c r="C122" s="163" t="s">
        <v>490</v>
      </c>
      <c r="D122" s="208" t="n">
        <f aca="false">SUM(E122:J122)</f>
        <v>0</v>
      </c>
      <c r="E122" s="165"/>
      <c r="F122" s="165"/>
      <c r="G122" s="165"/>
      <c r="H122" s="165"/>
      <c r="I122" s="165"/>
      <c r="J122" s="165"/>
      <c r="K122" s="195"/>
      <c r="L122" s="195"/>
      <c r="M122" s="195"/>
      <c r="N122" s="195"/>
      <c r="O122" s="195"/>
      <c r="P122" s="195"/>
      <c r="Q122" s="201"/>
      <c r="S122" s="209" t="n">
        <f aca="false">Раздел2!C122</f>
        <v>0</v>
      </c>
      <c r="T122" s="210" t="n">
        <f aca="false">Раздел2!F122</f>
        <v>0</v>
      </c>
    </row>
    <row r="123" customFormat="false" ht="15.75" hidden="false" customHeight="true" outlineLevel="0" collapsed="false">
      <c r="A123" s="200"/>
      <c r="B123" s="162" t="s">
        <v>224</v>
      </c>
      <c r="C123" s="163" t="s">
        <v>491</v>
      </c>
      <c r="D123" s="208" t="n">
        <f aca="false">SUM(E123:J123)</f>
        <v>0</v>
      </c>
      <c r="E123" s="165"/>
      <c r="F123" s="165"/>
      <c r="G123" s="165"/>
      <c r="H123" s="165"/>
      <c r="I123" s="165"/>
      <c r="J123" s="165"/>
      <c r="K123" s="195"/>
      <c r="L123" s="195"/>
      <c r="M123" s="195"/>
      <c r="N123" s="195"/>
      <c r="O123" s="195"/>
      <c r="P123" s="195"/>
      <c r="Q123" s="201"/>
      <c r="S123" s="209" t="n">
        <f aca="false">Раздел2!C123</f>
        <v>0</v>
      </c>
      <c r="T123" s="210" t="n">
        <f aca="false">Раздел2!F123</f>
        <v>0</v>
      </c>
    </row>
    <row r="124" customFormat="false" ht="15.75" hidden="false" customHeight="true" outlineLevel="0" collapsed="false">
      <c r="A124" s="200"/>
      <c r="B124" s="162" t="s">
        <v>225</v>
      </c>
      <c r="C124" s="163" t="s">
        <v>492</v>
      </c>
      <c r="D124" s="208" t="n">
        <f aca="false">SUM(E124:J124)</f>
        <v>0</v>
      </c>
      <c r="E124" s="165"/>
      <c r="F124" s="165"/>
      <c r="G124" s="165"/>
      <c r="H124" s="165"/>
      <c r="I124" s="165"/>
      <c r="J124" s="165"/>
      <c r="K124" s="195"/>
      <c r="L124" s="195"/>
      <c r="M124" s="195"/>
      <c r="N124" s="195"/>
      <c r="O124" s="195"/>
      <c r="P124" s="195"/>
      <c r="Q124" s="201"/>
      <c r="S124" s="209" t="n">
        <f aca="false">Раздел2!C124</f>
        <v>0</v>
      </c>
      <c r="T124" s="210" t="n">
        <f aca="false">Раздел2!F124</f>
        <v>0</v>
      </c>
    </row>
    <row r="125" customFormat="false" ht="15" hidden="false" customHeight="false" outlineLevel="0" collapsed="false">
      <c r="A125" s="200"/>
      <c r="B125" s="162" t="s">
        <v>226</v>
      </c>
      <c r="C125" s="163" t="s">
        <v>493</v>
      </c>
      <c r="D125" s="208" t="n">
        <f aca="false">SUM(E125:J125)</f>
        <v>0</v>
      </c>
      <c r="E125" s="165"/>
      <c r="F125" s="165"/>
      <c r="G125" s="165"/>
      <c r="H125" s="165"/>
      <c r="I125" s="165"/>
      <c r="J125" s="165"/>
      <c r="K125" s="195"/>
      <c r="L125" s="195"/>
      <c r="M125" s="195"/>
      <c r="N125" s="195"/>
      <c r="O125" s="195"/>
      <c r="P125" s="195"/>
      <c r="Q125" s="201"/>
      <c r="S125" s="209" t="n">
        <f aca="false">Раздел2!C125</f>
        <v>0</v>
      </c>
      <c r="T125" s="210" t="n">
        <f aca="false">Раздел2!F125</f>
        <v>0</v>
      </c>
    </row>
    <row r="126" customFormat="false" ht="15.95" hidden="false" customHeight="true" outlineLevel="0" collapsed="false">
      <c r="A126" s="200"/>
      <c r="B126" s="162" t="s">
        <v>227</v>
      </c>
      <c r="C126" s="163" t="s">
        <v>494</v>
      </c>
      <c r="D126" s="208" t="n">
        <f aca="false">SUM(E126:J126)</f>
        <v>0</v>
      </c>
      <c r="E126" s="165"/>
      <c r="F126" s="165"/>
      <c r="G126" s="165"/>
      <c r="H126" s="164"/>
      <c r="I126" s="164"/>
      <c r="J126" s="164"/>
      <c r="K126" s="194"/>
      <c r="L126" s="194"/>
      <c r="M126" s="194"/>
      <c r="N126" s="194"/>
      <c r="O126" s="194"/>
      <c r="P126" s="194"/>
      <c r="Q126" s="201"/>
      <c r="S126" s="209" t="n">
        <f aca="false">Раздел2!C126</f>
        <v>0</v>
      </c>
      <c r="T126" s="210" t="n">
        <f aca="false">Раздел2!F126</f>
        <v>0</v>
      </c>
    </row>
    <row r="127" customFormat="false" ht="15.75" hidden="false" customHeight="true" outlineLevel="0" collapsed="false">
      <c r="A127" s="200"/>
      <c r="B127" s="162" t="s">
        <v>228</v>
      </c>
      <c r="C127" s="163" t="s">
        <v>495</v>
      </c>
      <c r="D127" s="208" t="n">
        <f aca="false">SUM(E127:J127)</f>
        <v>0</v>
      </c>
      <c r="E127" s="208" t="n">
        <f aca="false">SUM(E128:E129)</f>
        <v>0</v>
      </c>
      <c r="F127" s="208" t="n">
        <f aca="false">SUM(F128:F129)</f>
        <v>0</v>
      </c>
      <c r="G127" s="208" t="n">
        <f aca="false">SUM(G128:G129)</f>
        <v>0</v>
      </c>
      <c r="H127" s="208" t="n">
        <f aca="false">SUM(H128:H129)</f>
        <v>0</v>
      </c>
      <c r="I127" s="208" t="n">
        <f aca="false">SUM(I128:I129)</f>
        <v>0</v>
      </c>
      <c r="J127" s="208" t="n">
        <f aca="false">SUM(J128:J129)</f>
        <v>0</v>
      </c>
      <c r="K127" s="208" t="n">
        <f aca="false">SUM(K128:K129)</f>
        <v>0</v>
      </c>
      <c r="L127" s="208" t="n">
        <f aca="false">SUM(L128:L129)</f>
        <v>0</v>
      </c>
      <c r="M127" s="208" t="n">
        <f aca="false">SUM(M128:M129)</f>
        <v>0</v>
      </c>
      <c r="N127" s="208" t="n">
        <f aca="false">SUM(N128:N129)</f>
        <v>0</v>
      </c>
      <c r="O127" s="208" t="n">
        <f aca="false">SUM(O128:O129)</f>
        <v>0</v>
      </c>
      <c r="P127" s="208" t="n">
        <f aca="false">SUM(P128:P129)</f>
        <v>0</v>
      </c>
      <c r="Q127" s="201"/>
      <c r="S127" s="209" t="n">
        <f aca="false">Раздел2!C127</f>
        <v>0</v>
      </c>
      <c r="T127" s="210" t="n">
        <f aca="false">Раздел2!F127</f>
        <v>0</v>
      </c>
    </row>
    <row r="128" customFormat="false" ht="21" hidden="false" customHeight="false" outlineLevel="0" collapsed="false">
      <c r="A128" s="200"/>
      <c r="B128" s="167" t="s">
        <v>229</v>
      </c>
      <c r="C128" s="163" t="s">
        <v>496</v>
      </c>
      <c r="D128" s="208" t="n">
        <f aca="false">SUM(E128:J128)</f>
        <v>0</v>
      </c>
      <c r="E128" s="212"/>
      <c r="F128" s="212"/>
      <c r="G128" s="212"/>
      <c r="H128" s="212"/>
      <c r="I128" s="212"/>
      <c r="J128" s="212"/>
      <c r="K128" s="213"/>
      <c r="L128" s="213"/>
      <c r="M128" s="213"/>
      <c r="N128" s="213"/>
      <c r="O128" s="213"/>
      <c r="P128" s="213"/>
      <c r="Q128" s="201"/>
      <c r="S128" s="209" t="n">
        <f aca="false">Раздел2!C128</f>
        <v>0</v>
      </c>
      <c r="T128" s="210" t="n">
        <f aca="false">Раздел2!F128</f>
        <v>0</v>
      </c>
    </row>
    <row r="129" customFormat="false" ht="15.75" hidden="false" customHeight="true" outlineLevel="0" collapsed="false">
      <c r="B129" s="167" t="s">
        <v>230</v>
      </c>
      <c r="C129" s="163" t="s">
        <v>497</v>
      </c>
      <c r="D129" s="208" t="n">
        <f aca="false">SUM(E129:J129)</f>
        <v>0</v>
      </c>
      <c r="E129" s="165"/>
      <c r="F129" s="165"/>
      <c r="G129" s="165"/>
      <c r="H129" s="165"/>
      <c r="I129" s="165"/>
      <c r="J129" s="165"/>
      <c r="K129" s="195"/>
      <c r="L129" s="195"/>
      <c r="M129" s="195"/>
      <c r="N129" s="195"/>
      <c r="O129" s="195"/>
      <c r="P129" s="195"/>
      <c r="S129" s="209" t="n">
        <f aca="false">Раздел2!C129</f>
        <v>0</v>
      </c>
      <c r="T129" s="210" t="n">
        <f aca="false">Раздел2!F129</f>
        <v>0</v>
      </c>
    </row>
    <row r="130" customFormat="false" ht="15.75" hidden="false" customHeight="true" outlineLevel="0" collapsed="false">
      <c r="B130" s="162" t="s">
        <v>231</v>
      </c>
      <c r="C130" s="163" t="s">
        <v>498</v>
      </c>
      <c r="D130" s="208" t="n">
        <f aca="false">SUM(E130:J130)</f>
        <v>0</v>
      </c>
      <c r="E130" s="165"/>
      <c r="F130" s="165"/>
      <c r="G130" s="165"/>
      <c r="H130" s="165"/>
      <c r="I130" s="165"/>
      <c r="J130" s="165"/>
      <c r="K130" s="195"/>
      <c r="L130" s="195"/>
      <c r="M130" s="195"/>
      <c r="N130" s="195"/>
      <c r="O130" s="195"/>
      <c r="P130" s="195"/>
      <c r="S130" s="209" t="n">
        <f aca="false">Раздел2!C130</f>
        <v>0</v>
      </c>
      <c r="T130" s="210" t="n">
        <f aca="false">Раздел2!F130</f>
        <v>0</v>
      </c>
    </row>
    <row r="131" customFormat="false" ht="15.75" hidden="false" customHeight="true" outlineLevel="0" collapsed="false">
      <c r="B131" s="162" t="s">
        <v>232</v>
      </c>
      <c r="C131" s="163" t="s">
        <v>499</v>
      </c>
      <c r="D131" s="208" t="n">
        <f aca="false">SUM(E131:J131)</f>
        <v>0</v>
      </c>
      <c r="E131" s="165"/>
      <c r="F131" s="165"/>
      <c r="G131" s="165"/>
      <c r="H131" s="165"/>
      <c r="I131" s="165"/>
      <c r="J131" s="165"/>
      <c r="K131" s="195"/>
      <c r="L131" s="195"/>
      <c r="M131" s="195"/>
      <c r="N131" s="195"/>
      <c r="O131" s="195"/>
      <c r="P131" s="195"/>
      <c r="S131" s="209" t="n">
        <f aca="false">Раздел2!C131</f>
        <v>0</v>
      </c>
      <c r="T131" s="210" t="n">
        <f aca="false">Раздел2!F131</f>
        <v>0</v>
      </c>
    </row>
    <row r="132" customFormat="false" ht="15.75" hidden="false" customHeight="true" outlineLevel="0" collapsed="false">
      <c r="B132" s="162" t="s">
        <v>233</v>
      </c>
      <c r="C132" s="163" t="s">
        <v>500</v>
      </c>
      <c r="D132" s="208" t="n">
        <f aca="false">SUM(E132:J132)</f>
        <v>0</v>
      </c>
      <c r="E132" s="165"/>
      <c r="F132" s="165"/>
      <c r="G132" s="165"/>
      <c r="H132" s="169"/>
      <c r="I132" s="169"/>
      <c r="J132" s="169"/>
      <c r="K132" s="215"/>
      <c r="L132" s="215"/>
      <c r="M132" s="215"/>
      <c r="N132" s="215"/>
      <c r="O132" s="215"/>
      <c r="P132" s="215"/>
      <c r="S132" s="209" t="n">
        <f aca="false">Раздел2!C132</f>
        <v>0</v>
      </c>
      <c r="T132" s="210" t="n">
        <f aca="false">Раздел2!F132</f>
        <v>0</v>
      </c>
    </row>
    <row r="133" customFormat="false" ht="15" hidden="false" customHeight="false" outlineLevel="0" collapsed="false">
      <c r="B133" s="162" t="s">
        <v>234</v>
      </c>
      <c r="C133" s="163" t="s">
        <v>501</v>
      </c>
      <c r="D133" s="208" t="n">
        <f aca="false">SUM(E133:J133)</f>
        <v>0</v>
      </c>
      <c r="E133" s="165"/>
      <c r="F133" s="165"/>
      <c r="G133" s="165"/>
      <c r="H133" s="165"/>
      <c r="I133" s="165"/>
      <c r="J133" s="165"/>
      <c r="K133" s="195"/>
      <c r="L133" s="195"/>
      <c r="M133" s="195"/>
      <c r="N133" s="195"/>
      <c r="O133" s="195"/>
      <c r="P133" s="195"/>
      <c r="S133" s="209" t="n">
        <f aca="false">Раздел2!C133</f>
        <v>0</v>
      </c>
      <c r="T133" s="210" t="n">
        <f aca="false">Раздел2!F133</f>
        <v>0</v>
      </c>
    </row>
    <row r="134" customFormat="false" ht="15.95" hidden="false" customHeight="true" outlineLevel="0" collapsed="false">
      <c r="B134" s="162" t="s">
        <v>235</v>
      </c>
      <c r="C134" s="163" t="s">
        <v>502</v>
      </c>
      <c r="D134" s="208" t="n">
        <f aca="false">SUM(E134:J134)</f>
        <v>0</v>
      </c>
      <c r="E134" s="165"/>
      <c r="F134" s="165"/>
      <c r="G134" s="165"/>
      <c r="H134" s="165"/>
      <c r="I134" s="165"/>
      <c r="J134" s="165"/>
      <c r="K134" s="195"/>
      <c r="L134" s="195"/>
      <c r="M134" s="195"/>
      <c r="N134" s="195"/>
      <c r="O134" s="195"/>
      <c r="P134" s="195"/>
      <c r="S134" s="209" t="n">
        <f aca="false">Раздел2!C134</f>
        <v>0</v>
      </c>
      <c r="T134" s="210" t="n">
        <f aca="false">Раздел2!F134</f>
        <v>0</v>
      </c>
    </row>
    <row r="135" customFormat="false" ht="15.95" hidden="false" customHeight="true" outlineLevel="0" collapsed="false">
      <c r="B135" s="162" t="s">
        <v>236</v>
      </c>
      <c r="C135" s="163" t="s">
        <v>503</v>
      </c>
      <c r="D135" s="208" t="n">
        <f aca="false">SUM(E135:J135)</f>
        <v>0</v>
      </c>
      <c r="E135" s="208" t="n">
        <f aca="false">SUM(E136:E137)</f>
        <v>0</v>
      </c>
      <c r="F135" s="208" t="n">
        <f aca="false">SUM(F136:F137)</f>
        <v>0</v>
      </c>
      <c r="G135" s="208" t="n">
        <f aca="false">SUM(G136:G137)</f>
        <v>0</v>
      </c>
      <c r="H135" s="208" t="n">
        <f aca="false">SUM(H136:H137)</f>
        <v>0</v>
      </c>
      <c r="I135" s="208" t="n">
        <f aca="false">SUM(I136:I137)</f>
        <v>0</v>
      </c>
      <c r="J135" s="208" t="n">
        <f aca="false">SUM(J136:J137)</f>
        <v>0</v>
      </c>
      <c r="K135" s="208" t="n">
        <f aca="false">SUM(K136:K137)</f>
        <v>0</v>
      </c>
      <c r="L135" s="208" t="n">
        <f aca="false">SUM(L136:L137)</f>
        <v>0</v>
      </c>
      <c r="M135" s="208" t="n">
        <f aca="false">SUM(M136:M137)</f>
        <v>0</v>
      </c>
      <c r="N135" s="208" t="n">
        <f aca="false">SUM(N136:N137)</f>
        <v>0</v>
      </c>
      <c r="O135" s="208" t="n">
        <f aca="false">SUM(O136:O137)</f>
        <v>0</v>
      </c>
      <c r="P135" s="208" t="n">
        <f aca="false">SUM(P136:P137)</f>
        <v>0</v>
      </c>
      <c r="S135" s="209" t="n">
        <f aca="false">Раздел2!C135</f>
        <v>0</v>
      </c>
      <c r="T135" s="210" t="n">
        <f aca="false">Раздел2!F135</f>
        <v>0</v>
      </c>
    </row>
    <row r="136" customFormat="false" ht="21" hidden="false" customHeight="true" outlineLevel="0" collapsed="false">
      <c r="B136" s="167" t="s">
        <v>237</v>
      </c>
      <c r="C136" s="163" t="s">
        <v>504</v>
      </c>
      <c r="D136" s="208" t="n">
        <f aca="false">SUM(E136:J136)</f>
        <v>0</v>
      </c>
      <c r="E136" s="212"/>
      <c r="F136" s="212"/>
      <c r="G136" s="212"/>
      <c r="H136" s="212"/>
      <c r="I136" s="212"/>
      <c r="J136" s="212"/>
      <c r="K136" s="213"/>
      <c r="L136" s="213"/>
      <c r="M136" s="213"/>
      <c r="N136" s="213"/>
      <c r="O136" s="213"/>
      <c r="P136" s="213"/>
      <c r="S136" s="209" t="n">
        <f aca="false">Раздел2!C136</f>
        <v>0</v>
      </c>
      <c r="T136" s="210" t="n">
        <f aca="false">Раздел2!F136</f>
        <v>0</v>
      </c>
    </row>
    <row r="137" customFormat="false" ht="15.75" hidden="false" customHeight="true" outlineLevel="0" collapsed="false">
      <c r="B137" s="167" t="s">
        <v>238</v>
      </c>
      <c r="C137" s="163" t="s">
        <v>505</v>
      </c>
      <c r="D137" s="208" t="n">
        <f aca="false">SUM(E137:J137)</f>
        <v>0</v>
      </c>
      <c r="E137" s="165"/>
      <c r="F137" s="165"/>
      <c r="G137" s="165"/>
      <c r="H137" s="165"/>
      <c r="I137" s="165"/>
      <c r="J137" s="165"/>
      <c r="K137" s="195"/>
      <c r="L137" s="195"/>
      <c r="M137" s="195"/>
      <c r="N137" s="195"/>
      <c r="O137" s="195"/>
      <c r="P137" s="195"/>
      <c r="S137" s="209" t="n">
        <f aca="false">Раздел2!C137</f>
        <v>0</v>
      </c>
      <c r="T137" s="210" t="n">
        <f aca="false">Раздел2!F137</f>
        <v>0</v>
      </c>
    </row>
    <row r="138" customFormat="false" ht="15.75" hidden="false" customHeight="true" outlineLevel="0" collapsed="false">
      <c r="B138" s="162" t="s">
        <v>239</v>
      </c>
      <c r="C138" s="163" t="s">
        <v>506</v>
      </c>
      <c r="D138" s="208" t="n">
        <f aca="false">SUM(E138:J138)</f>
        <v>0</v>
      </c>
      <c r="E138" s="208" t="n">
        <f aca="false">SUM(E139:E142)</f>
        <v>0</v>
      </c>
      <c r="F138" s="208" t="n">
        <f aca="false">SUM(F139:F142)</f>
        <v>0</v>
      </c>
      <c r="G138" s="208" t="n">
        <f aca="false">SUM(G139:G142)</f>
        <v>0</v>
      </c>
      <c r="H138" s="208" t="n">
        <f aca="false">SUM(H139:H142)</f>
        <v>0</v>
      </c>
      <c r="I138" s="208" t="n">
        <f aca="false">SUM(I139:I142)</f>
        <v>0</v>
      </c>
      <c r="J138" s="208" t="n">
        <f aca="false">SUM(J139:J142)</f>
        <v>0</v>
      </c>
      <c r="K138" s="208" t="n">
        <f aca="false">SUM(K139:K142)</f>
        <v>0</v>
      </c>
      <c r="L138" s="208" t="n">
        <f aca="false">SUM(L139:L142)</f>
        <v>0</v>
      </c>
      <c r="M138" s="208" t="n">
        <f aca="false">SUM(M139:M142)</f>
        <v>0</v>
      </c>
      <c r="N138" s="208" t="n">
        <f aca="false">SUM(N139:N142)</f>
        <v>0</v>
      </c>
      <c r="O138" s="208" t="n">
        <f aca="false">SUM(O139:O142)</f>
        <v>0</v>
      </c>
      <c r="P138" s="208" t="n">
        <f aca="false">SUM(P139:P142)</f>
        <v>0</v>
      </c>
      <c r="S138" s="209" t="n">
        <f aca="false">Раздел2!C138</f>
        <v>0</v>
      </c>
      <c r="T138" s="210" t="n">
        <f aca="false">Раздел2!F138</f>
        <v>0</v>
      </c>
    </row>
    <row r="139" customFormat="false" ht="21" hidden="false" customHeight="false" outlineLevel="0" collapsed="false">
      <c r="B139" s="167" t="s">
        <v>240</v>
      </c>
      <c r="C139" s="163" t="s">
        <v>507</v>
      </c>
      <c r="D139" s="208" t="n">
        <f aca="false">SUM(E139:J139)</f>
        <v>0</v>
      </c>
      <c r="E139" s="212"/>
      <c r="F139" s="212"/>
      <c r="G139" s="212"/>
      <c r="H139" s="212"/>
      <c r="I139" s="212"/>
      <c r="J139" s="212"/>
      <c r="K139" s="213"/>
      <c r="L139" s="213"/>
      <c r="M139" s="213"/>
      <c r="N139" s="213"/>
      <c r="O139" s="213"/>
      <c r="P139" s="213"/>
      <c r="S139" s="209" t="n">
        <f aca="false">Раздел2!C139</f>
        <v>0</v>
      </c>
      <c r="T139" s="210" t="n">
        <f aca="false">Раздел2!F139</f>
        <v>0</v>
      </c>
    </row>
    <row r="140" customFormat="false" ht="15.75" hidden="false" customHeight="true" outlineLevel="0" collapsed="false">
      <c r="B140" s="167" t="s">
        <v>241</v>
      </c>
      <c r="C140" s="163" t="s">
        <v>508</v>
      </c>
      <c r="D140" s="208" t="n">
        <f aca="false">SUM(E140:J140)</f>
        <v>0</v>
      </c>
      <c r="E140" s="165"/>
      <c r="F140" s="165"/>
      <c r="G140" s="165"/>
      <c r="H140" s="165"/>
      <c r="I140" s="165"/>
      <c r="J140" s="165"/>
      <c r="K140" s="195"/>
      <c r="L140" s="195"/>
      <c r="M140" s="195"/>
      <c r="N140" s="195"/>
      <c r="O140" s="195"/>
      <c r="P140" s="195"/>
      <c r="S140" s="209" t="n">
        <f aca="false">Раздел2!C140</f>
        <v>0</v>
      </c>
      <c r="T140" s="210" t="n">
        <f aca="false">Раздел2!F140</f>
        <v>0</v>
      </c>
    </row>
    <row r="141" customFormat="false" ht="15.75" hidden="false" customHeight="true" outlineLevel="0" collapsed="false">
      <c r="B141" s="167" t="s">
        <v>242</v>
      </c>
      <c r="C141" s="163" t="s">
        <v>509</v>
      </c>
      <c r="D141" s="208" t="n">
        <f aca="false">SUM(E141:J141)</f>
        <v>0</v>
      </c>
      <c r="E141" s="165"/>
      <c r="F141" s="165"/>
      <c r="G141" s="165"/>
      <c r="H141" s="165"/>
      <c r="I141" s="165"/>
      <c r="J141" s="165"/>
      <c r="K141" s="195"/>
      <c r="L141" s="195"/>
      <c r="M141" s="195"/>
      <c r="N141" s="195"/>
      <c r="O141" s="195"/>
      <c r="P141" s="195"/>
      <c r="S141" s="209" t="n">
        <f aca="false">Раздел2!C141</f>
        <v>0</v>
      </c>
      <c r="T141" s="210" t="n">
        <f aca="false">Раздел2!F141</f>
        <v>0</v>
      </c>
    </row>
    <row r="142" customFormat="false" ht="15" hidden="false" customHeight="false" outlineLevel="0" collapsed="false">
      <c r="B142" s="167" t="s">
        <v>243</v>
      </c>
      <c r="C142" s="163" t="s">
        <v>510</v>
      </c>
      <c r="D142" s="208" t="n">
        <f aca="false">SUM(E142:J142)</f>
        <v>0</v>
      </c>
      <c r="E142" s="165"/>
      <c r="F142" s="165"/>
      <c r="G142" s="165"/>
      <c r="H142" s="165"/>
      <c r="I142" s="165"/>
      <c r="J142" s="165"/>
      <c r="K142" s="195"/>
      <c r="L142" s="195"/>
      <c r="M142" s="195"/>
      <c r="N142" s="195"/>
      <c r="O142" s="195"/>
      <c r="P142" s="195"/>
      <c r="S142" s="209" t="n">
        <f aca="false">Раздел2!C142</f>
        <v>0</v>
      </c>
      <c r="T142" s="210" t="n">
        <f aca="false">Раздел2!F142</f>
        <v>0</v>
      </c>
    </row>
    <row r="143" customFormat="false" ht="15.75" hidden="false" customHeight="true" outlineLevel="0" collapsed="false">
      <c r="B143" s="162" t="s">
        <v>244</v>
      </c>
      <c r="C143" s="163" t="s">
        <v>511</v>
      </c>
      <c r="D143" s="208" t="n">
        <f aca="false">SUM(E143:J143)</f>
        <v>0</v>
      </c>
      <c r="E143" s="165"/>
      <c r="F143" s="165"/>
      <c r="G143" s="165"/>
      <c r="H143" s="165"/>
      <c r="I143" s="165"/>
      <c r="J143" s="165"/>
      <c r="K143" s="195"/>
      <c r="L143" s="195"/>
      <c r="M143" s="195"/>
      <c r="N143" s="195"/>
      <c r="O143" s="195"/>
      <c r="P143" s="195"/>
      <c r="S143" s="209" t="n">
        <f aca="false">Раздел2!C143</f>
        <v>0</v>
      </c>
      <c r="T143" s="210" t="n">
        <f aca="false">Раздел2!F143</f>
        <v>0</v>
      </c>
    </row>
    <row r="144" customFormat="false" ht="15.75" hidden="false" customHeight="true" outlineLevel="0" collapsed="false">
      <c r="B144" s="162" t="s">
        <v>245</v>
      </c>
      <c r="C144" s="163" t="s">
        <v>512</v>
      </c>
      <c r="D144" s="208" t="n">
        <f aca="false">SUM(E144:J144)</f>
        <v>0</v>
      </c>
      <c r="E144" s="208" t="n">
        <f aca="false">SUM(E145:E149)</f>
        <v>0</v>
      </c>
      <c r="F144" s="208" t="n">
        <f aca="false">SUM(F145:F149)</f>
        <v>0</v>
      </c>
      <c r="G144" s="208" t="n">
        <f aca="false">SUM(G145:G149)</f>
        <v>0</v>
      </c>
      <c r="H144" s="208" t="n">
        <f aca="false">SUM(H145:H149)</f>
        <v>0</v>
      </c>
      <c r="I144" s="208" t="n">
        <f aca="false">SUM(I145:I149)</f>
        <v>0</v>
      </c>
      <c r="J144" s="208" t="n">
        <f aca="false">SUM(J145:J149)</f>
        <v>0</v>
      </c>
      <c r="K144" s="208" t="n">
        <f aca="false">SUM(K145:K149)</f>
        <v>0</v>
      </c>
      <c r="L144" s="208" t="n">
        <f aca="false">SUM(L145:L149)</f>
        <v>0</v>
      </c>
      <c r="M144" s="208" t="n">
        <f aca="false">SUM(M145:M149)</f>
        <v>0</v>
      </c>
      <c r="N144" s="208" t="n">
        <f aca="false">SUM(N145:N149)</f>
        <v>0</v>
      </c>
      <c r="O144" s="208" t="n">
        <f aca="false">SUM(O145:O149)</f>
        <v>0</v>
      </c>
      <c r="P144" s="208" t="n">
        <f aca="false">SUM(P145:P149)</f>
        <v>0</v>
      </c>
      <c r="S144" s="209" t="n">
        <f aca="false">Раздел2!C144</f>
        <v>0</v>
      </c>
      <c r="T144" s="210" t="n">
        <f aca="false">Раздел2!F144</f>
        <v>0</v>
      </c>
    </row>
    <row r="145" customFormat="false" ht="21" hidden="false" customHeight="false" outlineLevel="0" collapsed="false">
      <c r="B145" s="167" t="s">
        <v>246</v>
      </c>
      <c r="C145" s="163" t="s">
        <v>513</v>
      </c>
      <c r="D145" s="208" t="n">
        <f aca="false">SUM(E145:J145)</f>
        <v>0</v>
      </c>
      <c r="E145" s="212"/>
      <c r="F145" s="212"/>
      <c r="G145" s="212"/>
      <c r="H145" s="212"/>
      <c r="I145" s="212"/>
      <c r="J145" s="212"/>
      <c r="K145" s="213"/>
      <c r="L145" s="213"/>
      <c r="M145" s="213"/>
      <c r="N145" s="213"/>
      <c r="O145" s="213"/>
      <c r="P145" s="213"/>
      <c r="S145" s="209" t="n">
        <f aca="false">Раздел2!C145</f>
        <v>0</v>
      </c>
      <c r="T145" s="210" t="n">
        <f aca="false">Раздел2!F145</f>
        <v>0</v>
      </c>
    </row>
    <row r="146" customFormat="false" ht="15.75" hidden="false" customHeight="true" outlineLevel="0" collapsed="false">
      <c r="B146" s="167" t="s">
        <v>247</v>
      </c>
      <c r="C146" s="163" t="s">
        <v>514</v>
      </c>
      <c r="D146" s="208" t="n">
        <f aca="false">SUM(E146:J146)</f>
        <v>0</v>
      </c>
      <c r="E146" s="165"/>
      <c r="F146" s="165"/>
      <c r="G146" s="165"/>
      <c r="H146" s="165"/>
      <c r="I146" s="165"/>
      <c r="J146" s="165"/>
      <c r="K146" s="195"/>
      <c r="L146" s="195"/>
      <c r="M146" s="195"/>
      <c r="N146" s="195"/>
      <c r="O146" s="195"/>
      <c r="P146" s="195"/>
      <c r="S146" s="209" t="n">
        <f aca="false">Раздел2!C146</f>
        <v>0</v>
      </c>
      <c r="T146" s="210" t="n">
        <f aca="false">Раздел2!F146</f>
        <v>0</v>
      </c>
    </row>
    <row r="147" customFormat="false" ht="15.75" hidden="false" customHeight="true" outlineLevel="0" collapsed="false">
      <c r="B147" s="167" t="s">
        <v>248</v>
      </c>
      <c r="C147" s="163" t="s">
        <v>515</v>
      </c>
      <c r="D147" s="208" t="n">
        <f aca="false">SUM(E147:J147)</f>
        <v>0</v>
      </c>
      <c r="E147" s="165"/>
      <c r="F147" s="165"/>
      <c r="G147" s="165"/>
      <c r="H147" s="165"/>
      <c r="I147" s="165"/>
      <c r="J147" s="165"/>
      <c r="K147" s="195"/>
      <c r="L147" s="195"/>
      <c r="M147" s="195"/>
      <c r="N147" s="195"/>
      <c r="O147" s="195"/>
      <c r="P147" s="195"/>
      <c r="S147" s="209" t="n">
        <f aca="false">Раздел2!C147</f>
        <v>0</v>
      </c>
      <c r="T147" s="210" t="n">
        <f aca="false">Раздел2!F147</f>
        <v>0</v>
      </c>
    </row>
    <row r="148" customFormat="false" ht="15.75" hidden="false" customHeight="true" outlineLevel="0" collapsed="false">
      <c r="B148" s="167" t="s">
        <v>249</v>
      </c>
      <c r="C148" s="163" t="s">
        <v>516</v>
      </c>
      <c r="D148" s="208" t="n">
        <f aca="false">SUM(E148:J148)</f>
        <v>0</v>
      </c>
      <c r="E148" s="165"/>
      <c r="F148" s="165"/>
      <c r="G148" s="165"/>
      <c r="H148" s="165"/>
      <c r="I148" s="165"/>
      <c r="J148" s="165"/>
      <c r="K148" s="195"/>
      <c r="L148" s="195"/>
      <c r="M148" s="195"/>
      <c r="N148" s="195"/>
      <c r="O148" s="195"/>
      <c r="P148" s="195"/>
      <c r="S148" s="209" t="n">
        <f aca="false">Раздел2!C148</f>
        <v>0</v>
      </c>
      <c r="T148" s="210" t="n">
        <f aca="false">Раздел2!F148</f>
        <v>0</v>
      </c>
    </row>
    <row r="149" customFormat="false" ht="15.75" hidden="false" customHeight="true" outlineLevel="0" collapsed="false">
      <c r="B149" s="167" t="s">
        <v>250</v>
      </c>
      <c r="C149" s="163" t="s">
        <v>517</v>
      </c>
      <c r="D149" s="208" t="n">
        <f aca="false">SUM(E149:J149)</f>
        <v>0</v>
      </c>
      <c r="E149" s="165"/>
      <c r="F149" s="165"/>
      <c r="G149" s="165"/>
      <c r="H149" s="165"/>
      <c r="I149" s="165"/>
      <c r="J149" s="165"/>
      <c r="K149" s="195"/>
      <c r="L149" s="195"/>
      <c r="M149" s="195"/>
      <c r="N149" s="195"/>
      <c r="O149" s="195"/>
      <c r="P149" s="195"/>
      <c r="S149" s="209" t="n">
        <f aca="false">Раздел2!C149</f>
        <v>0</v>
      </c>
      <c r="T149" s="210" t="n">
        <f aca="false">Раздел2!F149</f>
        <v>0</v>
      </c>
    </row>
    <row r="150" customFormat="false" ht="15.95" hidden="false" customHeight="true" outlineLevel="0" collapsed="false">
      <c r="B150" s="162" t="s">
        <v>251</v>
      </c>
      <c r="C150" s="163" t="s">
        <v>518</v>
      </c>
      <c r="D150" s="208" t="n">
        <f aca="false">SUM(E150:J150)</f>
        <v>0</v>
      </c>
      <c r="E150" s="165"/>
      <c r="F150" s="165"/>
      <c r="G150" s="165"/>
      <c r="H150" s="165"/>
      <c r="I150" s="165"/>
      <c r="J150" s="165"/>
      <c r="K150" s="195"/>
      <c r="L150" s="195"/>
      <c r="M150" s="195"/>
      <c r="N150" s="195"/>
      <c r="O150" s="195"/>
      <c r="P150" s="195"/>
      <c r="S150" s="209" t="n">
        <f aca="false">Раздел2!C150</f>
        <v>0</v>
      </c>
      <c r="T150" s="210" t="n">
        <f aca="false">Раздел2!F150</f>
        <v>0</v>
      </c>
    </row>
    <row r="151" customFormat="false" ht="15" hidden="false" customHeight="false" outlineLevel="0" collapsed="false">
      <c r="B151" s="162" t="s">
        <v>252</v>
      </c>
      <c r="C151" s="163" t="s">
        <v>519</v>
      </c>
      <c r="D151" s="208" t="n">
        <f aca="false">SUM(E151:J151)</f>
        <v>0</v>
      </c>
      <c r="E151" s="165"/>
      <c r="F151" s="165"/>
      <c r="G151" s="165"/>
      <c r="H151" s="165"/>
      <c r="I151" s="165"/>
      <c r="J151" s="165"/>
      <c r="K151" s="195"/>
      <c r="L151" s="195"/>
      <c r="M151" s="195"/>
      <c r="N151" s="195"/>
      <c r="O151" s="195"/>
      <c r="P151" s="195"/>
      <c r="S151" s="209" t="n">
        <f aca="false">Раздел2!C151</f>
        <v>0</v>
      </c>
      <c r="T151" s="210" t="n">
        <f aca="false">Раздел2!F151</f>
        <v>0</v>
      </c>
    </row>
    <row r="152" customFormat="false" ht="15.75" hidden="false" customHeight="true" outlineLevel="0" collapsed="false">
      <c r="B152" s="162" t="s">
        <v>253</v>
      </c>
      <c r="C152" s="163" t="s">
        <v>520</v>
      </c>
      <c r="D152" s="208" t="n">
        <f aca="false">SUM(E152:J152)</f>
        <v>0</v>
      </c>
      <c r="E152" s="165"/>
      <c r="F152" s="165"/>
      <c r="G152" s="165"/>
      <c r="H152" s="165"/>
      <c r="I152" s="165"/>
      <c r="J152" s="165"/>
      <c r="K152" s="195"/>
      <c r="L152" s="195"/>
      <c r="M152" s="195"/>
      <c r="N152" s="195"/>
      <c r="O152" s="195"/>
      <c r="P152" s="195"/>
      <c r="S152" s="209" t="n">
        <f aca="false">Раздел2!C152</f>
        <v>0</v>
      </c>
      <c r="T152" s="210" t="n">
        <f aca="false">Раздел2!F152</f>
        <v>0</v>
      </c>
    </row>
    <row r="153" customFormat="false" ht="15.75" hidden="false" customHeight="true" outlineLevel="0" collapsed="false">
      <c r="B153" s="162" t="s">
        <v>254</v>
      </c>
      <c r="C153" s="163" t="s">
        <v>521</v>
      </c>
      <c r="D153" s="208" t="n">
        <f aca="false">SUM(E153:J153)</f>
        <v>0</v>
      </c>
      <c r="E153" s="208" t="n">
        <f aca="false">SUM(E154:E158)</f>
        <v>0</v>
      </c>
      <c r="F153" s="208" t="n">
        <f aca="false">SUM(F154:F158)</f>
        <v>0</v>
      </c>
      <c r="G153" s="208" t="n">
        <f aca="false">SUM(G154:G158)</f>
        <v>0</v>
      </c>
      <c r="H153" s="208" t="n">
        <f aca="false">SUM(H154:H158)</f>
        <v>0</v>
      </c>
      <c r="I153" s="208" t="n">
        <f aca="false">SUM(I154:I158)</f>
        <v>0</v>
      </c>
      <c r="J153" s="208" t="n">
        <f aca="false">SUM(J154:J158)</f>
        <v>0</v>
      </c>
      <c r="K153" s="208" t="n">
        <f aca="false">SUM(K154:K158)</f>
        <v>0</v>
      </c>
      <c r="L153" s="208" t="n">
        <f aca="false">SUM(L154:L158)</f>
        <v>0</v>
      </c>
      <c r="M153" s="208" t="n">
        <f aca="false">SUM(M154:M158)</f>
        <v>0</v>
      </c>
      <c r="N153" s="208" t="n">
        <f aca="false">SUM(N154:N158)</f>
        <v>0</v>
      </c>
      <c r="O153" s="208" t="n">
        <f aca="false">SUM(O154:O158)</f>
        <v>0</v>
      </c>
      <c r="P153" s="208" t="n">
        <f aca="false">SUM(P154:P158)</f>
        <v>0</v>
      </c>
      <c r="S153" s="209" t="n">
        <f aca="false">Раздел2!C153</f>
        <v>0</v>
      </c>
      <c r="T153" s="210" t="n">
        <f aca="false">Раздел2!F153</f>
        <v>0</v>
      </c>
    </row>
    <row r="154" customFormat="false" ht="21" hidden="false" customHeight="false" outlineLevel="0" collapsed="false">
      <c r="B154" s="167" t="s">
        <v>255</v>
      </c>
      <c r="C154" s="163" t="s">
        <v>522</v>
      </c>
      <c r="D154" s="208" t="n">
        <f aca="false">SUM(E154:J154)</f>
        <v>0</v>
      </c>
      <c r="E154" s="212"/>
      <c r="F154" s="212"/>
      <c r="G154" s="212"/>
      <c r="H154" s="218"/>
      <c r="I154" s="218"/>
      <c r="J154" s="218"/>
      <c r="K154" s="214"/>
      <c r="L154" s="214"/>
      <c r="M154" s="214"/>
      <c r="N154" s="214"/>
      <c r="O154" s="214"/>
      <c r="P154" s="214"/>
      <c r="S154" s="209" t="n">
        <f aca="false">Раздел2!C154</f>
        <v>0</v>
      </c>
      <c r="T154" s="210" t="n">
        <f aca="false">Раздел2!F154</f>
        <v>0</v>
      </c>
    </row>
    <row r="155" customFormat="false" ht="15.75" hidden="false" customHeight="true" outlineLevel="0" collapsed="false">
      <c r="B155" s="167" t="s">
        <v>256</v>
      </c>
      <c r="C155" s="163" t="s">
        <v>523</v>
      </c>
      <c r="D155" s="208" t="n">
        <f aca="false">SUM(E155:J155)</f>
        <v>0</v>
      </c>
      <c r="E155" s="165"/>
      <c r="F155" s="165"/>
      <c r="G155" s="165"/>
      <c r="H155" s="165"/>
      <c r="I155" s="165"/>
      <c r="J155" s="165"/>
      <c r="K155" s="195"/>
      <c r="L155" s="195"/>
      <c r="M155" s="195"/>
      <c r="N155" s="195"/>
      <c r="O155" s="195"/>
      <c r="P155" s="195"/>
      <c r="S155" s="209" t="n">
        <f aca="false">Раздел2!C155</f>
        <v>0</v>
      </c>
      <c r="T155" s="210" t="n">
        <f aca="false">Раздел2!F155</f>
        <v>0</v>
      </c>
    </row>
    <row r="156" customFormat="false" ht="15.75" hidden="false" customHeight="true" outlineLevel="0" collapsed="false">
      <c r="B156" s="167" t="s">
        <v>257</v>
      </c>
      <c r="C156" s="163" t="s">
        <v>524</v>
      </c>
      <c r="D156" s="208" t="n">
        <f aca="false">SUM(E156:J156)</f>
        <v>0</v>
      </c>
      <c r="E156" s="165"/>
      <c r="F156" s="165"/>
      <c r="G156" s="165"/>
      <c r="H156" s="165"/>
      <c r="I156" s="165"/>
      <c r="J156" s="165"/>
      <c r="K156" s="195"/>
      <c r="L156" s="195"/>
      <c r="M156" s="195"/>
      <c r="N156" s="195"/>
      <c r="O156" s="195"/>
      <c r="P156" s="195"/>
      <c r="S156" s="209" t="n">
        <f aca="false">Раздел2!C156</f>
        <v>0</v>
      </c>
      <c r="T156" s="210" t="n">
        <f aca="false">Раздел2!F156</f>
        <v>0</v>
      </c>
    </row>
    <row r="157" customFormat="false" ht="15.75" hidden="false" customHeight="true" outlineLevel="0" collapsed="false">
      <c r="B157" s="167" t="s">
        <v>258</v>
      </c>
      <c r="C157" s="163" t="s">
        <v>525</v>
      </c>
      <c r="D157" s="208" t="n">
        <f aca="false">SUM(E157:J157)</f>
        <v>0</v>
      </c>
      <c r="E157" s="165"/>
      <c r="F157" s="165"/>
      <c r="G157" s="165"/>
      <c r="H157" s="165"/>
      <c r="I157" s="165"/>
      <c r="J157" s="165"/>
      <c r="K157" s="195"/>
      <c r="L157" s="195"/>
      <c r="M157" s="195"/>
      <c r="N157" s="195"/>
      <c r="O157" s="195"/>
      <c r="P157" s="195"/>
      <c r="S157" s="209" t="n">
        <f aca="false">Раздел2!C157</f>
        <v>0</v>
      </c>
      <c r="T157" s="210" t="n">
        <f aca="false">Раздел2!F157</f>
        <v>0</v>
      </c>
    </row>
    <row r="158" customFormat="false" ht="15.75" hidden="false" customHeight="true" outlineLevel="0" collapsed="false">
      <c r="B158" s="141" t="s">
        <v>259</v>
      </c>
      <c r="C158" s="163" t="s">
        <v>526</v>
      </c>
      <c r="D158" s="208" t="n">
        <f aca="false">SUM(E158:J158)</f>
        <v>0</v>
      </c>
      <c r="E158" s="165"/>
      <c r="F158" s="165"/>
      <c r="G158" s="165"/>
      <c r="H158" s="165"/>
      <c r="I158" s="165"/>
      <c r="J158" s="165"/>
      <c r="K158" s="195"/>
      <c r="L158" s="195"/>
      <c r="M158" s="195"/>
      <c r="N158" s="195"/>
      <c r="O158" s="195"/>
      <c r="P158" s="195"/>
      <c r="S158" s="209" t="n">
        <f aca="false">Раздел2!C158</f>
        <v>0</v>
      </c>
      <c r="T158" s="210" t="n">
        <f aca="false">Раздел2!F158</f>
        <v>0</v>
      </c>
    </row>
    <row r="159" customFormat="false" ht="15" hidden="false" customHeight="false" outlineLevel="0" collapsed="false">
      <c r="B159" s="162" t="s">
        <v>260</v>
      </c>
      <c r="C159" s="163" t="s">
        <v>527</v>
      </c>
      <c r="D159" s="208" t="n">
        <f aca="false">SUM(E159:J159)</f>
        <v>0</v>
      </c>
      <c r="E159" s="165"/>
      <c r="F159" s="165"/>
      <c r="G159" s="165"/>
      <c r="H159" s="165"/>
      <c r="I159" s="165"/>
      <c r="J159" s="165"/>
      <c r="K159" s="195"/>
      <c r="L159" s="195"/>
      <c r="M159" s="195"/>
      <c r="N159" s="195"/>
      <c r="O159" s="195"/>
      <c r="P159" s="195"/>
      <c r="S159" s="209" t="n">
        <f aca="false">Раздел2!C159</f>
        <v>0</v>
      </c>
      <c r="T159" s="210" t="n">
        <f aca="false">Раздел2!F159</f>
        <v>0</v>
      </c>
    </row>
    <row r="160" customFormat="false" ht="15.75" hidden="false" customHeight="true" outlineLevel="0" collapsed="false">
      <c r="B160" s="162" t="s">
        <v>261</v>
      </c>
      <c r="C160" s="163" t="s">
        <v>528</v>
      </c>
      <c r="D160" s="208" t="n">
        <f aca="false">SUM(E160:J160)</f>
        <v>0</v>
      </c>
      <c r="E160" s="165"/>
      <c r="F160" s="165"/>
      <c r="G160" s="165"/>
      <c r="H160" s="165"/>
      <c r="I160" s="165"/>
      <c r="J160" s="165"/>
      <c r="K160" s="195"/>
      <c r="L160" s="195"/>
      <c r="M160" s="195"/>
      <c r="N160" s="195"/>
      <c r="O160" s="195"/>
      <c r="P160" s="195"/>
      <c r="S160" s="209" t="n">
        <f aca="false">Раздел2!C160</f>
        <v>0</v>
      </c>
      <c r="T160" s="210" t="n">
        <f aca="false">Раздел2!F160</f>
        <v>0</v>
      </c>
    </row>
    <row r="161" customFormat="false" ht="15.75" hidden="false" customHeight="true" outlineLevel="0" collapsed="false">
      <c r="B161" s="162" t="s">
        <v>262</v>
      </c>
      <c r="C161" s="163" t="s">
        <v>529</v>
      </c>
      <c r="D161" s="208" t="n">
        <f aca="false">SUM(E161:J161)</f>
        <v>0</v>
      </c>
      <c r="E161" s="165"/>
      <c r="F161" s="165"/>
      <c r="G161" s="165"/>
      <c r="H161" s="165"/>
      <c r="I161" s="165"/>
      <c r="J161" s="165"/>
      <c r="K161" s="195"/>
      <c r="L161" s="195"/>
      <c r="M161" s="195"/>
      <c r="N161" s="195"/>
      <c r="O161" s="195"/>
      <c r="P161" s="195"/>
      <c r="S161" s="209" t="n">
        <f aca="false">Раздел2!C161</f>
        <v>0</v>
      </c>
      <c r="T161" s="210" t="n">
        <f aca="false">Раздел2!F161</f>
        <v>0</v>
      </c>
    </row>
    <row r="162" customFormat="false" ht="15.75" hidden="false" customHeight="true" outlineLevel="0" collapsed="false">
      <c r="B162" s="162" t="s">
        <v>263</v>
      </c>
      <c r="C162" s="163" t="s">
        <v>530</v>
      </c>
      <c r="D162" s="208" t="n">
        <f aca="false">SUM(E162:J162)</f>
        <v>0</v>
      </c>
      <c r="E162" s="165"/>
      <c r="F162" s="165"/>
      <c r="G162" s="165"/>
      <c r="H162" s="165"/>
      <c r="I162" s="165"/>
      <c r="J162" s="165"/>
      <c r="K162" s="195"/>
      <c r="L162" s="195"/>
      <c r="M162" s="195"/>
      <c r="N162" s="195"/>
      <c r="O162" s="195"/>
      <c r="P162" s="195"/>
      <c r="S162" s="209" t="n">
        <f aca="false">Раздел2!C162</f>
        <v>0</v>
      </c>
      <c r="T162" s="210" t="n">
        <f aca="false">Раздел2!F162</f>
        <v>0</v>
      </c>
    </row>
    <row r="163" customFormat="false" ht="15.75" hidden="false" customHeight="true" outlineLevel="0" collapsed="false">
      <c r="B163" s="162" t="s">
        <v>264</v>
      </c>
      <c r="C163" s="163" t="s">
        <v>531</v>
      </c>
      <c r="D163" s="208" t="n">
        <f aca="false">SUM(E163:J163)</f>
        <v>0</v>
      </c>
      <c r="E163" s="165"/>
      <c r="F163" s="165"/>
      <c r="G163" s="165"/>
      <c r="H163" s="164"/>
      <c r="I163" s="164"/>
      <c r="J163" s="164"/>
      <c r="K163" s="194"/>
      <c r="L163" s="194"/>
      <c r="M163" s="194"/>
      <c r="N163" s="194"/>
      <c r="O163" s="194"/>
      <c r="P163" s="194"/>
      <c r="S163" s="209" t="n">
        <f aca="false">Раздел2!C163</f>
        <v>0</v>
      </c>
      <c r="T163" s="210" t="n">
        <f aca="false">Раздел2!F163</f>
        <v>0</v>
      </c>
    </row>
    <row r="164" customFormat="false" ht="15.75" hidden="false" customHeight="true" outlineLevel="0" collapsed="false">
      <c r="B164" s="162" t="s">
        <v>265</v>
      </c>
      <c r="C164" s="163" t="s">
        <v>532</v>
      </c>
      <c r="D164" s="208" t="n">
        <f aca="false">SUM(E164:J164)</f>
        <v>0</v>
      </c>
      <c r="E164" s="165"/>
      <c r="F164" s="165"/>
      <c r="G164" s="165"/>
      <c r="H164" s="165"/>
      <c r="I164" s="165"/>
      <c r="J164" s="165"/>
      <c r="K164" s="195"/>
      <c r="L164" s="195"/>
      <c r="M164" s="195"/>
      <c r="N164" s="195"/>
      <c r="O164" s="195"/>
      <c r="P164" s="195"/>
      <c r="S164" s="209" t="n">
        <f aca="false">Раздел2!C164</f>
        <v>0</v>
      </c>
      <c r="T164" s="210" t="n">
        <f aca="false">Раздел2!F164</f>
        <v>0</v>
      </c>
    </row>
    <row r="165" customFormat="false" ht="15.75" hidden="false" customHeight="true" outlineLevel="0" collapsed="false">
      <c r="B165" s="162" t="s">
        <v>266</v>
      </c>
      <c r="C165" s="163" t="s">
        <v>533</v>
      </c>
      <c r="D165" s="208" t="n">
        <f aca="false">SUM(E165:J165)</f>
        <v>0</v>
      </c>
      <c r="E165" s="165"/>
      <c r="F165" s="165"/>
      <c r="G165" s="165"/>
      <c r="H165" s="165"/>
      <c r="I165" s="165"/>
      <c r="J165" s="165"/>
      <c r="K165" s="195"/>
      <c r="L165" s="195"/>
      <c r="M165" s="195"/>
      <c r="N165" s="195"/>
      <c r="O165" s="195"/>
      <c r="P165" s="195"/>
      <c r="S165" s="209" t="n">
        <f aca="false">Раздел2!C165</f>
        <v>0</v>
      </c>
      <c r="T165" s="210" t="n">
        <f aca="false">Раздел2!F165</f>
        <v>0</v>
      </c>
    </row>
    <row r="166" customFormat="false" ht="15.75" hidden="false" customHeight="true" outlineLevel="0" collapsed="false">
      <c r="B166" s="162" t="s">
        <v>267</v>
      </c>
      <c r="C166" s="163" t="s">
        <v>534</v>
      </c>
      <c r="D166" s="208" t="n">
        <f aca="false">SUM(E166:J166)</f>
        <v>0</v>
      </c>
      <c r="E166" s="165"/>
      <c r="F166" s="165"/>
      <c r="G166" s="165"/>
      <c r="H166" s="165"/>
      <c r="I166" s="165"/>
      <c r="J166" s="165"/>
      <c r="K166" s="195"/>
      <c r="L166" s="195"/>
      <c r="M166" s="195"/>
      <c r="N166" s="195"/>
      <c r="O166" s="195"/>
      <c r="P166" s="195"/>
      <c r="S166" s="209" t="n">
        <f aca="false">Раздел2!C166</f>
        <v>0</v>
      </c>
      <c r="T166" s="210" t="n">
        <f aca="false">Раздел2!F166</f>
        <v>0</v>
      </c>
    </row>
    <row r="167" customFormat="false" ht="15.75" hidden="false" customHeight="true" outlineLevel="0" collapsed="false">
      <c r="B167" s="162" t="s">
        <v>268</v>
      </c>
      <c r="C167" s="163" t="s">
        <v>535</v>
      </c>
      <c r="D167" s="208" t="n">
        <f aca="false">SUM(E167:J167)</f>
        <v>0</v>
      </c>
      <c r="E167" s="165"/>
      <c r="F167" s="165"/>
      <c r="G167" s="165"/>
      <c r="H167" s="165"/>
      <c r="I167" s="165"/>
      <c r="J167" s="165"/>
      <c r="K167" s="195"/>
      <c r="L167" s="195"/>
      <c r="M167" s="195"/>
      <c r="N167" s="195"/>
      <c r="O167" s="195"/>
      <c r="P167" s="195"/>
      <c r="S167" s="209" t="n">
        <f aca="false">Раздел2!C167</f>
        <v>0</v>
      </c>
      <c r="T167" s="210" t="n">
        <f aca="false">Раздел2!F167</f>
        <v>0</v>
      </c>
    </row>
    <row r="168" customFormat="false" ht="15.75" hidden="false" customHeight="true" outlineLevel="0" collapsed="false">
      <c r="B168" s="162" t="s">
        <v>269</v>
      </c>
      <c r="C168" s="163" t="s">
        <v>536</v>
      </c>
      <c r="D168" s="208" t="n">
        <f aca="false">SUM(E168:J168)</f>
        <v>0</v>
      </c>
      <c r="E168" s="165"/>
      <c r="F168" s="165"/>
      <c r="G168" s="165"/>
      <c r="H168" s="165"/>
      <c r="I168" s="165"/>
      <c r="J168" s="165"/>
      <c r="K168" s="195"/>
      <c r="L168" s="195"/>
      <c r="M168" s="195"/>
      <c r="N168" s="195"/>
      <c r="O168" s="195"/>
      <c r="P168" s="195"/>
      <c r="S168" s="209" t="n">
        <f aca="false">Раздел2!C168</f>
        <v>0</v>
      </c>
      <c r="T168" s="210" t="n">
        <f aca="false">Раздел2!F168</f>
        <v>0</v>
      </c>
    </row>
    <row r="169" customFormat="false" ht="15.75" hidden="false" customHeight="true" outlineLevel="0" collapsed="false">
      <c r="B169" s="162" t="s">
        <v>270</v>
      </c>
      <c r="C169" s="163" t="s">
        <v>537</v>
      </c>
      <c r="D169" s="208" t="n">
        <f aca="false">SUM(E169:J169)</f>
        <v>0</v>
      </c>
      <c r="E169" s="165"/>
      <c r="F169" s="165"/>
      <c r="G169" s="165"/>
      <c r="H169" s="165"/>
      <c r="I169" s="165"/>
      <c r="J169" s="165"/>
      <c r="K169" s="195"/>
      <c r="L169" s="195"/>
      <c r="M169" s="195"/>
      <c r="N169" s="195"/>
      <c r="O169" s="195"/>
      <c r="P169" s="195"/>
      <c r="S169" s="209" t="n">
        <f aca="false">Раздел2!C169</f>
        <v>0</v>
      </c>
      <c r="T169" s="210" t="n">
        <f aca="false">Раздел2!F169</f>
        <v>0</v>
      </c>
    </row>
    <row r="170" customFormat="false" ht="15.75" hidden="false" customHeight="true" outlineLevel="0" collapsed="false">
      <c r="B170" s="131" t="s">
        <v>271</v>
      </c>
      <c r="C170" s="163" t="s">
        <v>538</v>
      </c>
      <c r="D170" s="208" t="n">
        <f aca="false">SUM(E170:J170)</f>
        <v>0</v>
      </c>
      <c r="E170" s="165"/>
      <c r="F170" s="165"/>
      <c r="G170" s="165"/>
      <c r="H170" s="165"/>
      <c r="I170" s="165"/>
      <c r="J170" s="165"/>
      <c r="K170" s="195"/>
      <c r="L170" s="195"/>
      <c r="M170" s="195"/>
      <c r="N170" s="195"/>
      <c r="O170" s="195"/>
      <c r="P170" s="195"/>
      <c r="S170" s="209" t="n">
        <f aca="false">Раздел2!C170</f>
        <v>0</v>
      </c>
      <c r="T170" s="210" t="n">
        <f aca="false">Раздел2!F170</f>
        <v>0</v>
      </c>
    </row>
    <row r="171" customFormat="false" ht="15.75" hidden="false" customHeight="true" outlineLevel="0" collapsed="false">
      <c r="B171" s="162" t="s">
        <v>272</v>
      </c>
      <c r="C171" s="163" t="s">
        <v>539</v>
      </c>
      <c r="D171" s="208" t="n">
        <f aca="false">SUM(E171:J171)</f>
        <v>0</v>
      </c>
      <c r="E171" s="165"/>
      <c r="F171" s="165"/>
      <c r="G171" s="165"/>
      <c r="H171" s="165"/>
      <c r="I171" s="165"/>
      <c r="J171" s="165"/>
      <c r="K171" s="195"/>
      <c r="L171" s="195"/>
      <c r="M171" s="195"/>
      <c r="N171" s="195"/>
      <c r="O171" s="195"/>
      <c r="P171" s="195"/>
      <c r="S171" s="209" t="n">
        <f aca="false">Раздел2!C171</f>
        <v>0</v>
      </c>
      <c r="T171" s="210" t="n">
        <f aca="false">Раздел2!F171</f>
        <v>0</v>
      </c>
    </row>
    <row r="172" customFormat="false" ht="15.75" hidden="false" customHeight="true" outlineLevel="0" collapsed="false">
      <c r="B172" s="162" t="s">
        <v>273</v>
      </c>
      <c r="C172" s="163" t="s">
        <v>540</v>
      </c>
      <c r="D172" s="208" t="n">
        <f aca="false">SUM(E172:J172)</f>
        <v>0</v>
      </c>
      <c r="E172" s="165"/>
      <c r="F172" s="165"/>
      <c r="G172" s="165"/>
      <c r="H172" s="165"/>
      <c r="I172" s="165"/>
      <c r="J172" s="165"/>
      <c r="K172" s="195"/>
      <c r="L172" s="195"/>
      <c r="M172" s="195"/>
      <c r="N172" s="195"/>
      <c r="O172" s="195"/>
      <c r="P172" s="195"/>
      <c r="S172" s="209" t="n">
        <f aca="false">Раздел2!C172</f>
        <v>0</v>
      </c>
      <c r="T172" s="210" t="n">
        <f aca="false">Раздел2!F172</f>
        <v>0</v>
      </c>
    </row>
    <row r="173" customFormat="false" ht="15" hidden="false" customHeight="true" outlineLevel="0" collapsed="false">
      <c r="B173" s="162" t="s">
        <v>274</v>
      </c>
      <c r="C173" s="163" t="s">
        <v>541</v>
      </c>
      <c r="D173" s="208" t="n">
        <f aca="false">SUM(E173:J173)</f>
        <v>0</v>
      </c>
      <c r="E173" s="165"/>
      <c r="F173" s="165"/>
      <c r="G173" s="165"/>
      <c r="H173" s="165"/>
      <c r="I173" s="165"/>
      <c r="J173" s="165"/>
      <c r="K173" s="195"/>
      <c r="L173" s="195"/>
      <c r="M173" s="195"/>
      <c r="N173" s="195"/>
      <c r="O173" s="195"/>
      <c r="P173" s="195"/>
      <c r="S173" s="209" t="n">
        <f aca="false">Раздел2!C173</f>
        <v>0</v>
      </c>
      <c r="T173" s="210" t="n">
        <f aca="false">Раздел2!F173</f>
        <v>0</v>
      </c>
    </row>
    <row r="174" customFormat="false" ht="15" hidden="false" customHeight="true" outlineLevel="0" collapsed="false">
      <c r="B174" s="162" t="s">
        <v>275</v>
      </c>
      <c r="C174" s="163" t="s">
        <v>542</v>
      </c>
      <c r="D174" s="208" t="n">
        <f aca="false">SUM(E174:J174)</f>
        <v>0</v>
      </c>
      <c r="E174" s="165"/>
      <c r="F174" s="165"/>
      <c r="G174" s="165"/>
      <c r="H174" s="165"/>
      <c r="I174" s="165"/>
      <c r="J174" s="165"/>
      <c r="K174" s="195"/>
      <c r="L174" s="195"/>
      <c r="M174" s="195"/>
      <c r="N174" s="195"/>
      <c r="O174" s="195"/>
      <c r="P174" s="195"/>
      <c r="S174" s="209" t="n">
        <f aca="false">Раздел2!C174</f>
        <v>0</v>
      </c>
      <c r="T174" s="210" t="n">
        <f aca="false">Раздел2!F174</f>
        <v>0</v>
      </c>
    </row>
    <row r="175" customFormat="false" ht="15.75" hidden="false" customHeight="true" outlineLevel="0" collapsed="false">
      <c r="B175" s="162" t="s">
        <v>276</v>
      </c>
      <c r="C175" s="163" t="s">
        <v>543</v>
      </c>
      <c r="D175" s="208" t="n">
        <f aca="false">SUM(E175:J175)</f>
        <v>0</v>
      </c>
      <c r="E175" s="165"/>
      <c r="F175" s="165"/>
      <c r="G175" s="165"/>
      <c r="H175" s="165"/>
      <c r="I175" s="165"/>
      <c r="J175" s="165"/>
      <c r="K175" s="195"/>
      <c r="L175" s="195"/>
      <c r="M175" s="195"/>
      <c r="N175" s="195"/>
      <c r="O175" s="195"/>
      <c r="P175" s="195"/>
      <c r="S175" s="209" t="n">
        <f aca="false">Раздел2!C175</f>
        <v>0</v>
      </c>
      <c r="T175" s="210" t="n">
        <f aca="false">Раздел2!F175</f>
        <v>0</v>
      </c>
    </row>
    <row r="176" customFormat="false" ht="15.75" hidden="false" customHeight="true" outlineLevel="0" collapsed="false">
      <c r="B176" s="162" t="s">
        <v>277</v>
      </c>
      <c r="C176" s="163" t="s">
        <v>544</v>
      </c>
      <c r="D176" s="208" t="n">
        <f aca="false">SUM(E176:J176)</f>
        <v>0</v>
      </c>
      <c r="E176" s="165"/>
      <c r="F176" s="165"/>
      <c r="G176" s="165"/>
      <c r="H176" s="165"/>
      <c r="I176" s="165"/>
      <c r="J176" s="165"/>
      <c r="K176" s="195"/>
      <c r="L176" s="195"/>
      <c r="M176" s="195"/>
      <c r="N176" s="195"/>
      <c r="O176" s="195"/>
      <c r="P176" s="195"/>
      <c r="S176" s="209" t="n">
        <f aca="false">Раздел2!C176</f>
        <v>0</v>
      </c>
      <c r="T176" s="210" t="n">
        <f aca="false">Раздел2!F176</f>
        <v>0</v>
      </c>
    </row>
    <row r="177" customFormat="false" ht="21" hidden="false" customHeight="false" outlineLevel="0" collapsed="false">
      <c r="B177" s="162" t="s">
        <v>278</v>
      </c>
      <c r="C177" s="163" t="s">
        <v>545</v>
      </c>
      <c r="D177" s="208" t="n">
        <f aca="false">SUM(E177:J177)</f>
        <v>0</v>
      </c>
      <c r="E177" s="165"/>
      <c r="F177" s="165"/>
      <c r="G177" s="165"/>
      <c r="H177" s="165"/>
      <c r="I177" s="165"/>
      <c r="J177" s="165"/>
      <c r="K177" s="195"/>
      <c r="L177" s="195"/>
      <c r="M177" s="195"/>
      <c r="N177" s="195"/>
      <c r="O177" s="195"/>
      <c r="P177" s="195"/>
      <c r="S177" s="209" t="n">
        <f aca="false">Раздел2!C177</f>
        <v>0</v>
      </c>
      <c r="T177" s="210" t="n">
        <f aca="false">Раздел2!F177</f>
        <v>0</v>
      </c>
    </row>
    <row r="178" customFormat="false" ht="21" hidden="false" customHeight="false" outlineLevel="0" collapsed="false">
      <c r="B178" s="162" t="s">
        <v>279</v>
      </c>
      <c r="C178" s="163" t="s">
        <v>546</v>
      </c>
      <c r="D178" s="208" t="n">
        <f aca="false">SUM(E178:J178)</f>
        <v>0</v>
      </c>
      <c r="E178" s="165"/>
      <c r="F178" s="165"/>
      <c r="G178" s="165"/>
      <c r="H178" s="165"/>
      <c r="I178" s="165"/>
      <c r="J178" s="165"/>
      <c r="K178" s="195"/>
      <c r="L178" s="195"/>
      <c r="M178" s="195"/>
      <c r="N178" s="195"/>
      <c r="O178" s="195"/>
      <c r="P178" s="195"/>
      <c r="S178" s="209" t="n">
        <f aca="false">Раздел2!C178</f>
        <v>0</v>
      </c>
      <c r="T178" s="210" t="n">
        <f aca="false">Раздел2!F178</f>
        <v>0</v>
      </c>
    </row>
    <row r="179" customFormat="false" ht="15.75" hidden="false" customHeight="true" outlineLevel="0" collapsed="false">
      <c r="B179" s="162" t="s">
        <v>280</v>
      </c>
      <c r="C179" s="163" t="s">
        <v>547</v>
      </c>
      <c r="D179" s="208" t="n">
        <f aca="false">SUM(E179:J179)</f>
        <v>0</v>
      </c>
      <c r="E179" s="165"/>
      <c r="F179" s="165"/>
      <c r="G179" s="165"/>
      <c r="H179" s="165"/>
      <c r="I179" s="165"/>
      <c r="J179" s="165"/>
      <c r="K179" s="195"/>
      <c r="L179" s="195"/>
      <c r="M179" s="195"/>
      <c r="N179" s="195"/>
      <c r="O179" s="195"/>
      <c r="P179" s="195"/>
      <c r="S179" s="209" t="n">
        <f aca="false">Раздел2!C179</f>
        <v>0</v>
      </c>
      <c r="T179" s="210" t="n">
        <f aca="false">Раздел2!F179</f>
        <v>0</v>
      </c>
    </row>
    <row r="180" customFormat="false" ht="15" hidden="false" customHeight="false" outlineLevel="0" collapsed="false">
      <c r="B180" s="162" t="s">
        <v>281</v>
      </c>
      <c r="C180" s="163" t="s">
        <v>548</v>
      </c>
      <c r="D180" s="208" t="n">
        <f aca="false">SUM(E180:J180)</f>
        <v>0</v>
      </c>
      <c r="E180" s="165"/>
      <c r="F180" s="165"/>
      <c r="G180" s="165"/>
      <c r="H180" s="165"/>
      <c r="I180" s="165"/>
      <c r="J180" s="165"/>
      <c r="K180" s="195"/>
      <c r="L180" s="195"/>
      <c r="M180" s="195"/>
      <c r="N180" s="195"/>
      <c r="O180" s="195"/>
      <c r="P180" s="195"/>
      <c r="S180" s="209" t="n">
        <f aca="false">Раздел2!C180</f>
        <v>0</v>
      </c>
      <c r="T180" s="210" t="n">
        <f aca="false">Раздел2!F180</f>
        <v>0</v>
      </c>
    </row>
    <row r="181" customFormat="false" ht="15" hidden="false" customHeight="false" outlineLevel="0" collapsed="false">
      <c r="B181" s="162" t="s">
        <v>282</v>
      </c>
      <c r="C181" s="163" t="s">
        <v>549</v>
      </c>
      <c r="D181" s="208" t="n">
        <f aca="false">SUM(E181:J181)</f>
        <v>0</v>
      </c>
      <c r="E181" s="165"/>
      <c r="F181" s="165"/>
      <c r="G181" s="165"/>
      <c r="H181" s="165"/>
      <c r="I181" s="165"/>
      <c r="J181" s="165"/>
      <c r="K181" s="195"/>
      <c r="L181" s="195"/>
      <c r="M181" s="195"/>
      <c r="N181" s="195"/>
      <c r="O181" s="195"/>
      <c r="P181" s="195"/>
      <c r="S181" s="209" t="n">
        <f aca="false">Раздел2!C181</f>
        <v>0</v>
      </c>
      <c r="T181" s="210" t="n">
        <f aca="false">Раздел2!F181</f>
        <v>0</v>
      </c>
    </row>
    <row r="182" customFormat="false" ht="15" hidden="false" customHeight="true" outlineLevel="0" collapsed="false">
      <c r="B182" s="162" t="s">
        <v>283</v>
      </c>
      <c r="C182" s="163" t="s">
        <v>550</v>
      </c>
      <c r="D182" s="208" t="n">
        <f aca="false">SUM(E182:J182)</f>
        <v>0</v>
      </c>
      <c r="E182" s="165"/>
      <c r="F182" s="165"/>
      <c r="G182" s="165"/>
      <c r="H182" s="165"/>
      <c r="I182" s="165"/>
      <c r="J182" s="165"/>
      <c r="K182" s="195"/>
      <c r="L182" s="195"/>
      <c r="M182" s="195"/>
      <c r="N182" s="195"/>
      <c r="O182" s="195"/>
      <c r="P182" s="195"/>
      <c r="S182" s="209" t="n">
        <f aca="false">Раздел2!C182</f>
        <v>0</v>
      </c>
      <c r="T182" s="210" t="n">
        <f aca="false">Раздел2!F182</f>
        <v>0</v>
      </c>
    </row>
    <row r="183" customFormat="false" ht="15.75" hidden="false" customHeight="true" outlineLevel="0" collapsed="false">
      <c r="B183" s="162" t="s">
        <v>284</v>
      </c>
      <c r="C183" s="163" t="s">
        <v>551</v>
      </c>
      <c r="D183" s="208" t="n">
        <f aca="false">SUM(E183:J183)</f>
        <v>0</v>
      </c>
      <c r="E183" s="165"/>
      <c r="F183" s="165"/>
      <c r="G183" s="165"/>
      <c r="H183" s="165"/>
      <c r="I183" s="165"/>
      <c r="J183" s="165"/>
      <c r="K183" s="195"/>
      <c r="L183" s="195"/>
      <c r="M183" s="195"/>
      <c r="N183" s="195"/>
      <c r="O183" s="195"/>
      <c r="P183" s="195"/>
      <c r="S183" s="209" t="n">
        <f aca="false">Раздел2!C183</f>
        <v>0</v>
      </c>
      <c r="T183" s="210" t="n">
        <f aca="false">Раздел2!F183</f>
        <v>0</v>
      </c>
    </row>
    <row r="184" customFormat="false" ht="21" hidden="false" customHeight="false" outlineLevel="0" collapsed="false">
      <c r="B184" s="162" t="s">
        <v>285</v>
      </c>
      <c r="C184" s="163" t="s">
        <v>552</v>
      </c>
      <c r="D184" s="208" t="n">
        <f aca="false">SUM(E184:J184)</f>
        <v>0</v>
      </c>
      <c r="E184" s="165"/>
      <c r="F184" s="165"/>
      <c r="G184" s="165"/>
      <c r="H184" s="165"/>
      <c r="I184" s="165"/>
      <c r="J184" s="165"/>
      <c r="K184" s="195"/>
      <c r="L184" s="195"/>
      <c r="M184" s="195"/>
      <c r="N184" s="195"/>
      <c r="O184" s="195"/>
      <c r="P184" s="195"/>
      <c r="S184" s="209" t="n">
        <f aca="false">Раздел2!C184</f>
        <v>0</v>
      </c>
      <c r="T184" s="210" t="n">
        <f aca="false">Раздел2!F184</f>
        <v>0</v>
      </c>
    </row>
    <row r="185" customFormat="false" ht="21" hidden="false" customHeight="false" outlineLevel="0" collapsed="false">
      <c r="B185" s="162" t="s">
        <v>286</v>
      </c>
      <c r="C185" s="163" t="s">
        <v>553</v>
      </c>
      <c r="D185" s="208" t="n">
        <f aca="false">SUM(E185:J185)</f>
        <v>0</v>
      </c>
      <c r="E185" s="165"/>
      <c r="F185" s="165"/>
      <c r="G185" s="165"/>
      <c r="H185" s="165"/>
      <c r="I185" s="165"/>
      <c r="J185" s="165"/>
      <c r="K185" s="195"/>
      <c r="L185" s="195"/>
      <c r="M185" s="195"/>
      <c r="N185" s="195"/>
      <c r="O185" s="195"/>
      <c r="P185" s="195"/>
      <c r="S185" s="209" t="n">
        <f aca="false">Раздел2!C185</f>
        <v>0</v>
      </c>
      <c r="T185" s="210" t="n">
        <f aca="false">Раздел2!F185</f>
        <v>0</v>
      </c>
    </row>
    <row r="186" customFormat="false" ht="21" hidden="false" customHeight="false" outlineLevel="0" collapsed="false">
      <c r="B186" s="162" t="s">
        <v>287</v>
      </c>
      <c r="C186" s="163" t="s">
        <v>554</v>
      </c>
      <c r="D186" s="208" t="n">
        <f aca="false">SUM(E186:J186)</f>
        <v>0</v>
      </c>
      <c r="E186" s="165"/>
      <c r="F186" s="165"/>
      <c r="G186" s="165"/>
      <c r="H186" s="165"/>
      <c r="I186" s="165"/>
      <c r="J186" s="165"/>
      <c r="K186" s="195"/>
      <c r="L186" s="195"/>
      <c r="M186" s="195"/>
      <c r="N186" s="195"/>
      <c r="O186" s="195"/>
      <c r="P186" s="195"/>
      <c r="S186" s="209" t="n">
        <f aca="false">Раздел2!C186</f>
        <v>0</v>
      </c>
      <c r="T186" s="210" t="n">
        <f aca="false">Раздел2!F186</f>
        <v>0</v>
      </c>
    </row>
    <row r="187" customFormat="false" ht="15.75" hidden="false" customHeight="true" outlineLevel="0" collapsed="false">
      <c r="B187" s="162" t="s">
        <v>288</v>
      </c>
      <c r="C187" s="163" t="s">
        <v>555</v>
      </c>
      <c r="D187" s="208" t="n">
        <f aca="false">SUM(E187:J187)</f>
        <v>0</v>
      </c>
      <c r="E187" s="165"/>
      <c r="F187" s="165"/>
      <c r="G187" s="165"/>
      <c r="H187" s="165"/>
      <c r="I187" s="165"/>
      <c r="J187" s="165"/>
      <c r="K187" s="195"/>
      <c r="L187" s="195"/>
      <c r="M187" s="195"/>
      <c r="N187" s="195"/>
      <c r="O187" s="195"/>
      <c r="P187" s="195"/>
      <c r="S187" s="209" t="n">
        <f aca="false">Раздел2!C187</f>
        <v>0</v>
      </c>
      <c r="T187" s="210" t="n">
        <f aca="false">Раздел2!F187</f>
        <v>0</v>
      </c>
    </row>
    <row r="188" customFormat="false" ht="15.75" hidden="false" customHeight="true" outlineLevel="0" collapsed="false">
      <c r="B188" s="162" t="s">
        <v>289</v>
      </c>
      <c r="C188" s="163" t="s">
        <v>556</v>
      </c>
      <c r="D188" s="208" t="n">
        <f aca="false">SUM(E188:J188)</f>
        <v>0</v>
      </c>
      <c r="E188" s="165"/>
      <c r="F188" s="165"/>
      <c r="G188" s="165"/>
      <c r="H188" s="165"/>
      <c r="I188" s="165"/>
      <c r="J188" s="165"/>
      <c r="K188" s="195"/>
      <c r="L188" s="195"/>
      <c r="M188" s="195"/>
      <c r="N188" s="195"/>
      <c r="O188" s="195"/>
      <c r="P188" s="195"/>
      <c r="S188" s="209" t="n">
        <f aca="false">Раздел2!C188</f>
        <v>0</v>
      </c>
      <c r="T188" s="210" t="n">
        <f aca="false">Раздел2!F188</f>
        <v>0</v>
      </c>
    </row>
    <row r="189" customFormat="false" ht="15.75" hidden="false" customHeight="true" outlineLevel="0" collapsed="false">
      <c r="B189" s="162" t="s">
        <v>290</v>
      </c>
      <c r="C189" s="163" t="s">
        <v>557</v>
      </c>
      <c r="D189" s="208" t="n">
        <f aca="false">SUM(E189:J189)</f>
        <v>0</v>
      </c>
      <c r="E189" s="165"/>
      <c r="F189" s="165"/>
      <c r="G189" s="165"/>
      <c r="H189" s="165"/>
      <c r="I189" s="165"/>
      <c r="J189" s="165"/>
      <c r="K189" s="195"/>
      <c r="L189" s="195"/>
      <c r="M189" s="195"/>
      <c r="N189" s="195"/>
      <c r="O189" s="195"/>
      <c r="P189" s="195"/>
      <c r="S189" s="209" t="n">
        <f aca="false">Раздел2!C189</f>
        <v>0</v>
      </c>
      <c r="T189" s="210" t="n">
        <f aca="false">Раздел2!F189</f>
        <v>0</v>
      </c>
    </row>
    <row r="190" customFormat="false" ht="15" hidden="false" customHeight="false" outlineLevel="0" collapsed="false">
      <c r="B190" s="162" t="s">
        <v>291</v>
      </c>
      <c r="C190" s="163" t="s">
        <v>558</v>
      </c>
      <c r="D190" s="208" t="n">
        <f aca="false">SUM(E190:J190)</f>
        <v>0</v>
      </c>
      <c r="E190" s="165"/>
      <c r="F190" s="165"/>
      <c r="G190" s="165"/>
      <c r="H190" s="165"/>
      <c r="I190" s="165"/>
      <c r="J190" s="165"/>
      <c r="K190" s="195"/>
      <c r="L190" s="195"/>
      <c r="M190" s="195"/>
      <c r="N190" s="195"/>
      <c r="O190" s="195"/>
      <c r="P190" s="195"/>
      <c r="S190" s="209" t="n">
        <f aca="false">Раздел2!C190</f>
        <v>0</v>
      </c>
      <c r="T190" s="210" t="n">
        <f aca="false">Раздел2!F190</f>
        <v>0</v>
      </c>
    </row>
    <row r="191" customFormat="false" ht="15.75" hidden="false" customHeight="true" outlineLevel="0" collapsed="false">
      <c r="B191" s="162" t="s">
        <v>292</v>
      </c>
      <c r="C191" s="163" t="s">
        <v>559</v>
      </c>
      <c r="D191" s="208" t="n">
        <f aca="false">SUM(E191:J191)</f>
        <v>0</v>
      </c>
      <c r="E191" s="165"/>
      <c r="F191" s="165"/>
      <c r="G191" s="165"/>
      <c r="H191" s="165"/>
      <c r="I191" s="165"/>
      <c r="J191" s="165"/>
      <c r="K191" s="195"/>
      <c r="L191" s="195"/>
      <c r="M191" s="195"/>
      <c r="N191" s="195"/>
      <c r="O191" s="195"/>
      <c r="P191" s="195"/>
      <c r="S191" s="209" t="n">
        <f aca="false">Раздел2!C191</f>
        <v>0</v>
      </c>
      <c r="T191" s="210" t="n">
        <f aca="false">Раздел2!F191</f>
        <v>0</v>
      </c>
    </row>
    <row r="192" customFormat="false" ht="15.75" hidden="false" customHeight="true" outlineLevel="0" collapsed="false">
      <c r="B192" s="162" t="s">
        <v>293</v>
      </c>
      <c r="C192" s="163" t="s">
        <v>560</v>
      </c>
      <c r="D192" s="208" t="n">
        <f aca="false">SUM(E192:J192)</f>
        <v>0</v>
      </c>
      <c r="E192" s="165"/>
      <c r="F192" s="165"/>
      <c r="G192" s="165"/>
      <c r="H192" s="165"/>
      <c r="I192" s="165"/>
      <c r="J192" s="165"/>
      <c r="K192" s="195"/>
      <c r="L192" s="195"/>
      <c r="M192" s="195"/>
      <c r="N192" s="195"/>
      <c r="O192" s="195"/>
      <c r="P192" s="195"/>
      <c r="S192" s="209" t="n">
        <f aca="false">Раздел2!C192</f>
        <v>0</v>
      </c>
      <c r="T192" s="210" t="n">
        <f aca="false">Раздел2!F192</f>
        <v>0</v>
      </c>
    </row>
    <row r="193" customFormat="false" ht="15.75" hidden="false" customHeight="true" outlineLevel="0" collapsed="false">
      <c r="B193" s="162" t="s">
        <v>294</v>
      </c>
      <c r="C193" s="163" t="s">
        <v>561</v>
      </c>
      <c r="D193" s="208" t="n">
        <f aca="false">SUM(E193:J193)</f>
        <v>0</v>
      </c>
      <c r="E193" s="208" t="n">
        <f aca="false">SUM(E194:E198)</f>
        <v>0</v>
      </c>
      <c r="F193" s="208" t="n">
        <f aca="false">SUM(F194:F198)</f>
        <v>0</v>
      </c>
      <c r="G193" s="208" t="n">
        <f aca="false">SUM(G194:G198)</f>
        <v>0</v>
      </c>
      <c r="H193" s="208" t="n">
        <f aca="false">SUM(H194:H198)</f>
        <v>0</v>
      </c>
      <c r="I193" s="208" t="n">
        <f aca="false">SUM(I194:I198)</f>
        <v>0</v>
      </c>
      <c r="J193" s="208" t="n">
        <f aca="false">SUM(J194:J198)</f>
        <v>0</v>
      </c>
      <c r="K193" s="208" t="n">
        <f aca="false">SUM(K194:K198)</f>
        <v>0</v>
      </c>
      <c r="L193" s="208" t="n">
        <f aca="false">SUM(L194:L198)</f>
        <v>0</v>
      </c>
      <c r="M193" s="208" t="n">
        <f aca="false">SUM(M194:M198)</f>
        <v>0</v>
      </c>
      <c r="N193" s="208" t="n">
        <f aca="false">SUM(N194:N198)</f>
        <v>0</v>
      </c>
      <c r="O193" s="208" t="n">
        <f aca="false">SUM(O194:O198)</f>
        <v>0</v>
      </c>
      <c r="P193" s="208" t="n">
        <f aca="false">SUM(P194:P198)</f>
        <v>0</v>
      </c>
      <c r="S193" s="209" t="n">
        <f aca="false">Раздел2!C193</f>
        <v>1</v>
      </c>
      <c r="T193" s="210" t="n">
        <f aca="false">Раздел2!F193</f>
        <v>60</v>
      </c>
    </row>
    <row r="194" customFormat="false" ht="21" hidden="false" customHeight="false" outlineLevel="0" collapsed="false">
      <c r="B194" s="167" t="s">
        <v>295</v>
      </c>
      <c r="C194" s="163" t="s">
        <v>562</v>
      </c>
      <c r="D194" s="208" t="n">
        <f aca="false">SUM(E194:J194)</f>
        <v>0</v>
      </c>
      <c r="E194" s="212"/>
      <c r="F194" s="212"/>
      <c r="G194" s="212"/>
      <c r="H194" s="212"/>
      <c r="I194" s="212"/>
      <c r="J194" s="212"/>
      <c r="K194" s="213"/>
      <c r="L194" s="213"/>
      <c r="M194" s="213"/>
      <c r="N194" s="213"/>
      <c r="O194" s="213"/>
      <c r="P194" s="213"/>
      <c r="S194" s="209" t="n">
        <f aca="false">Раздел2!C194</f>
        <v>0</v>
      </c>
      <c r="T194" s="210" t="n">
        <f aca="false">Раздел2!F194</f>
        <v>0</v>
      </c>
    </row>
    <row r="195" customFormat="false" ht="15.75" hidden="false" customHeight="true" outlineLevel="0" collapsed="false">
      <c r="B195" s="167" t="s">
        <v>296</v>
      </c>
      <c r="C195" s="163" t="s">
        <v>563</v>
      </c>
      <c r="D195" s="208" t="n">
        <f aca="false">SUM(E195:J195)</f>
        <v>0</v>
      </c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S195" s="209" t="n">
        <f aca="false">Раздел2!C195</f>
        <v>1</v>
      </c>
      <c r="T195" s="210" t="n">
        <f aca="false">Раздел2!F195</f>
        <v>60</v>
      </c>
    </row>
    <row r="196" customFormat="false" ht="15.75" hidden="false" customHeight="true" outlineLevel="0" collapsed="false">
      <c r="B196" s="167" t="s">
        <v>297</v>
      </c>
      <c r="C196" s="163" t="s">
        <v>564</v>
      </c>
      <c r="D196" s="208" t="n">
        <f aca="false">SUM(E196:J196)</f>
        <v>0</v>
      </c>
      <c r="E196" s="165"/>
      <c r="F196" s="165"/>
      <c r="G196" s="165"/>
      <c r="H196" s="165"/>
      <c r="I196" s="165"/>
      <c r="J196" s="165"/>
      <c r="K196" s="195"/>
      <c r="L196" s="195"/>
      <c r="M196" s="195"/>
      <c r="N196" s="195"/>
      <c r="O196" s="195"/>
      <c r="P196" s="195"/>
      <c r="S196" s="209" t="n">
        <f aca="false">Раздел2!C196</f>
        <v>0</v>
      </c>
      <c r="T196" s="210" t="n">
        <f aca="false">Раздел2!F196</f>
        <v>0</v>
      </c>
    </row>
    <row r="197" customFormat="false" ht="15" hidden="false" customHeight="true" outlineLevel="0" collapsed="false">
      <c r="B197" s="167" t="s">
        <v>298</v>
      </c>
      <c r="C197" s="163" t="s">
        <v>565</v>
      </c>
      <c r="D197" s="208" t="n">
        <f aca="false">SUM(E197:J197)</f>
        <v>0</v>
      </c>
      <c r="E197" s="165"/>
      <c r="F197" s="165"/>
      <c r="G197" s="165"/>
      <c r="H197" s="165"/>
      <c r="I197" s="165"/>
      <c r="J197" s="165"/>
      <c r="K197" s="195"/>
      <c r="L197" s="195"/>
      <c r="M197" s="195"/>
      <c r="N197" s="195"/>
      <c r="O197" s="195"/>
      <c r="P197" s="195"/>
      <c r="S197" s="209" t="n">
        <f aca="false">Раздел2!C197</f>
        <v>0</v>
      </c>
      <c r="T197" s="210" t="n">
        <f aca="false">Раздел2!F197</f>
        <v>0</v>
      </c>
    </row>
    <row r="198" customFormat="false" ht="15.75" hidden="false" customHeight="true" outlineLevel="0" collapsed="false">
      <c r="B198" s="167" t="s">
        <v>299</v>
      </c>
      <c r="C198" s="163" t="s">
        <v>566</v>
      </c>
      <c r="D198" s="208" t="n">
        <f aca="false">SUM(E198:J198)</f>
        <v>0</v>
      </c>
      <c r="E198" s="165"/>
      <c r="F198" s="165"/>
      <c r="G198" s="165"/>
      <c r="H198" s="165"/>
      <c r="I198" s="165"/>
      <c r="J198" s="165"/>
      <c r="K198" s="195"/>
      <c r="L198" s="195"/>
      <c r="M198" s="195"/>
      <c r="N198" s="195"/>
      <c r="O198" s="195"/>
      <c r="P198" s="195"/>
      <c r="S198" s="209" t="n">
        <f aca="false">Раздел2!C198</f>
        <v>0</v>
      </c>
      <c r="T198" s="210" t="n">
        <f aca="false">Раздел2!F198</f>
        <v>0</v>
      </c>
    </row>
    <row r="199" customFormat="false" ht="15.75" hidden="false" customHeight="true" outlineLevel="0" collapsed="false">
      <c r="B199" s="162" t="s">
        <v>300</v>
      </c>
      <c r="C199" s="163" t="s">
        <v>567</v>
      </c>
      <c r="D199" s="208" t="n">
        <f aca="false">SUM(E199:J199)</f>
        <v>0</v>
      </c>
      <c r="E199" s="165"/>
      <c r="F199" s="165"/>
      <c r="G199" s="165"/>
      <c r="H199" s="165"/>
      <c r="I199" s="165"/>
      <c r="J199" s="165"/>
      <c r="K199" s="195"/>
      <c r="L199" s="195"/>
      <c r="M199" s="195"/>
      <c r="N199" s="195"/>
      <c r="O199" s="195"/>
      <c r="P199" s="195"/>
      <c r="S199" s="209" t="n">
        <f aca="false">Раздел2!C199</f>
        <v>0</v>
      </c>
      <c r="T199" s="210" t="n">
        <f aca="false">Раздел2!F199</f>
        <v>0</v>
      </c>
    </row>
    <row r="200" customFormat="false" ht="15.75" hidden="false" customHeight="true" outlineLevel="0" collapsed="false">
      <c r="B200" s="162" t="s">
        <v>301</v>
      </c>
      <c r="C200" s="163" t="s">
        <v>568</v>
      </c>
      <c r="D200" s="208" t="n">
        <f aca="false">SUM(E200:J200)</f>
        <v>0</v>
      </c>
      <c r="E200" s="165"/>
      <c r="F200" s="165"/>
      <c r="G200" s="165"/>
      <c r="H200" s="165"/>
      <c r="I200" s="165"/>
      <c r="J200" s="165"/>
      <c r="K200" s="195"/>
      <c r="L200" s="195"/>
      <c r="M200" s="195"/>
      <c r="N200" s="195"/>
      <c r="O200" s="195"/>
      <c r="P200" s="195"/>
      <c r="S200" s="209" t="n">
        <f aca="false">Раздел2!C200</f>
        <v>0</v>
      </c>
      <c r="T200" s="210" t="n">
        <f aca="false">Раздел2!F200</f>
        <v>0</v>
      </c>
    </row>
    <row r="201" customFormat="false" ht="15.75" hidden="false" customHeight="true" outlineLevel="0" collapsed="false">
      <c r="B201" s="162" t="s">
        <v>302</v>
      </c>
      <c r="C201" s="163" t="s">
        <v>569</v>
      </c>
      <c r="D201" s="208" t="n">
        <f aca="false">SUM(E201:J201)</f>
        <v>0</v>
      </c>
      <c r="E201" s="165"/>
      <c r="F201" s="165"/>
      <c r="G201" s="165"/>
      <c r="H201" s="165"/>
      <c r="I201" s="165"/>
      <c r="J201" s="165"/>
      <c r="K201" s="195"/>
      <c r="L201" s="195"/>
      <c r="M201" s="195"/>
      <c r="N201" s="195"/>
      <c r="O201" s="195"/>
      <c r="P201" s="195"/>
      <c r="S201" s="209" t="n">
        <f aca="false">Раздел2!C201</f>
        <v>0</v>
      </c>
      <c r="T201" s="210" t="n">
        <f aca="false">Раздел2!F201</f>
        <v>0</v>
      </c>
    </row>
    <row r="202" customFormat="false" ht="15" hidden="false" customHeight="false" outlineLevel="0" collapsed="false">
      <c r="B202" s="162" t="s">
        <v>303</v>
      </c>
      <c r="C202" s="163" t="s">
        <v>570</v>
      </c>
      <c r="D202" s="208" t="n">
        <f aca="false">SUM(E202:J202)</f>
        <v>0</v>
      </c>
      <c r="E202" s="165"/>
      <c r="F202" s="165"/>
      <c r="G202" s="165"/>
      <c r="H202" s="165"/>
      <c r="I202" s="165"/>
      <c r="J202" s="165"/>
      <c r="K202" s="195"/>
      <c r="L202" s="195"/>
      <c r="M202" s="195"/>
      <c r="N202" s="195"/>
      <c r="O202" s="195"/>
      <c r="P202" s="195"/>
      <c r="S202" s="209" t="n">
        <f aca="false">Раздел2!C202</f>
        <v>0</v>
      </c>
      <c r="T202" s="210" t="n">
        <f aca="false">Раздел2!F202</f>
        <v>0</v>
      </c>
    </row>
    <row r="203" customFormat="false" ht="15.75" hidden="false" customHeight="true" outlineLevel="0" collapsed="false">
      <c r="B203" s="162" t="s">
        <v>304</v>
      </c>
      <c r="C203" s="163" t="s">
        <v>571</v>
      </c>
      <c r="D203" s="208" t="n">
        <f aca="false">SUM(E203:J203)</f>
        <v>0</v>
      </c>
      <c r="E203" s="165"/>
      <c r="F203" s="165"/>
      <c r="G203" s="165"/>
      <c r="H203" s="165"/>
      <c r="I203" s="165"/>
      <c r="J203" s="165"/>
      <c r="K203" s="195"/>
      <c r="L203" s="195"/>
      <c r="M203" s="195"/>
      <c r="N203" s="195"/>
      <c r="O203" s="195"/>
      <c r="P203" s="195"/>
      <c r="S203" s="209" t="n">
        <f aca="false">Раздел2!C203</f>
        <v>0</v>
      </c>
      <c r="T203" s="210" t="n">
        <f aca="false">Раздел2!F203</f>
        <v>0</v>
      </c>
    </row>
    <row r="204" customFormat="false" ht="15.75" hidden="false" customHeight="true" outlineLevel="0" collapsed="false">
      <c r="B204" s="162" t="s">
        <v>305</v>
      </c>
      <c r="C204" s="163" t="s">
        <v>572</v>
      </c>
      <c r="D204" s="208" t="n">
        <f aca="false">SUM(E204:J204)</f>
        <v>0</v>
      </c>
      <c r="E204" s="165"/>
      <c r="F204" s="165"/>
      <c r="G204" s="165"/>
      <c r="H204" s="165"/>
      <c r="I204" s="165"/>
      <c r="J204" s="165"/>
      <c r="K204" s="195"/>
      <c r="L204" s="195"/>
      <c r="M204" s="195"/>
      <c r="N204" s="195"/>
      <c r="O204" s="195"/>
      <c r="P204" s="195"/>
      <c r="S204" s="209" t="n">
        <f aca="false">Раздел2!C204</f>
        <v>0</v>
      </c>
      <c r="T204" s="210" t="n">
        <f aca="false">Раздел2!F204</f>
        <v>0</v>
      </c>
    </row>
    <row r="205" customFormat="false" ht="15.75" hidden="false" customHeight="true" outlineLevel="0" collapsed="false">
      <c r="B205" s="162" t="s">
        <v>306</v>
      </c>
      <c r="C205" s="163" t="s">
        <v>573</v>
      </c>
      <c r="D205" s="208" t="n">
        <f aca="false">SUM(E205:J205)</f>
        <v>0</v>
      </c>
      <c r="E205" s="165"/>
      <c r="F205" s="165"/>
      <c r="G205" s="165"/>
      <c r="H205" s="165"/>
      <c r="I205" s="165"/>
      <c r="J205" s="165"/>
      <c r="K205" s="195"/>
      <c r="L205" s="195"/>
      <c r="M205" s="195"/>
      <c r="N205" s="195"/>
      <c r="O205" s="195"/>
      <c r="P205" s="195"/>
      <c r="S205" s="209" t="n">
        <f aca="false">Раздел2!C205</f>
        <v>0</v>
      </c>
      <c r="T205" s="210" t="n">
        <f aca="false">Раздел2!F205</f>
        <v>0</v>
      </c>
    </row>
    <row r="206" customFormat="false" ht="15.75" hidden="false" customHeight="true" outlineLevel="0" collapsed="false">
      <c r="B206" s="162" t="s">
        <v>307</v>
      </c>
      <c r="C206" s="163" t="s">
        <v>574</v>
      </c>
      <c r="D206" s="208" t="n">
        <f aca="false">SUM(E206:J206)</f>
        <v>0</v>
      </c>
      <c r="E206" s="208" t="n">
        <f aca="false">SUM(E207:E210)</f>
        <v>0</v>
      </c>
      <c r="F206" s="208" t="n">
        <f aca="false">SUM(F207:F210)</f>
        <v>0</v>
      </c>
      <c r="G206" s="208" t="n">
        <f aca="false">SUM(G207:G210)</f>
        <v>0</v>
      </c>
      <c r="H206" s="208" t="n">
        <f aca="false">SUM(H207:H210)</f>
        <v>0</v>
      </c>
      <c r="I206" s="208" t="n">
        <f aca="false">SUM(I207:I210)</f>
        <v>0</v>
      </c>
      <c r="J206" s="208" t="n">
        <f aca="false">SUM(J207:J210)</f>
        <v>0</v>
      </c>
      <c r="K206" s="208" t="n">
        <f aca="false">SUM(K207:K210)</f>
        <v>0</v>
      </c>
      <c r="L206" s="208" t="n">
        <f aca="false">SUM(L207:L210)</f>
        <v>0</v>
      </c>
      <c r="M206" s="208" t="n">
        <f aca="false">SUM(M207:M210)</f>
        <v>0</v>
      </c>
      <c r="N206" s="208" t="n">
        <f aca="false">SUM(N207:N210)</f>
        <v>0</v>
      </c>
      <c r="O206" s="208" t="n">
        <f aca="false">SUM(O207:O210)</f>
        <v>0</v>
      </c>
      <c r="P206" s="208" t="n">
        <f aca="false">SUM(P207:P210)</f>
        <v>0</v>
      </c>
      <c r="S206" s="209" t="n">
        <f aca="false">Раздел2!C206</f>
        <v>0</v>
      </c>
      <c r="T206" s="210" t="n">
        <f aca="false">Раздел2!F206</f>
        <v>0</v>
      </c>
    </row>
    <row r="207" customFormat="false" ht="21" hidden="false" customHeight="false" outlineLevel="0" collapsed="false">
      <c r="B207" s="167" t="s">
        <v>308</v>
      </c>
      <c r="C207" s="163" t="s">
        <v>575</v>
      </c>
      <c r="D207" s="208" t="n">
        <f aca="false">SUM(E207:J207)</f>
        <v>0</v>
      </c>
      <c r="E207" s="212"/>
      <c r="F207" s="212"/>
      <c r="G207" s="212"/>
      <c r="H207" s="212"/>
      <c r="I207" s="212"/>
      <c r="J207" s="212"/>
      <c r="K207" s="213"/>
      <c r="L207" s="213"/>
      <c r="M207" s="213"/>
      <c r="N207" s="213"/>
      <c r="O207" s="213"/>
      <c r="P207" s="213"/>
      <c r="S207" s="209" t="n">
        <f aca="false">Раздел2!C207</f>
        <v>0</v>
      </c>
      <c r="T207" s="210" t="n">
        <f aca="false">Раздел2!F207</f>
        <v>0</v>
      </c>
    </row>
    <row r="208" customFormat="false" ht="15.75" hidden="false" customHeight="true" outlineLevel="0" collapsed="false">
      <c r="B208" s="167" t="s">
        <v>309</v>
      </c>
      <c r="C208" s="163" t="s">
        <v>576</v>
      </c>
      <c r="D208" s="208" t="n">
        <f aca="false">SUM(E208:J208)</f>
        <v>0</v>
      </c>
      <c r="E208" s="165"/>
      <c r="F208" s="165"/>
      <c r="G208" s="165"/>
      <c r="H208" s="165"/>
      <c r="I208" s="165"/>
      <c r="J208" s="165"/>
      <c r="K208" s="195"/>
      <c r="L208" s="195"/>
      <c r="M208" s="195"/>
      <c r="N208" s="195"/>
      <c r="O208" s="195"/>
      <c r="P208" s="195"/>
      <c r="S208" s="209" t="n">
        <f aca="false">Раздел2!C208</f>
        <v>0</v>
      </c>
      <c r="T208" s="210" t="n">
        <f aca="false">Раздел2!F208</f>
        <v>0</v>
      </c>
    </row>
    <row r="209" customFormat="false" ht="15" hidden="false" customHeight="false" outlineLevel="0" collapsed="false">
      <c r="B209" s="167" t="s">
        <v>310</v>
      </c>
      <c r="C209" s="163" t="s">
        <v>577</v>
      </c>
      <c r="D209" s="208" t="n">
        <f aca="false">SUM(E209:J209)</f>
        <v>0</v>
      </c>
      <c r="E209" s="165"/>
      <c r="F209" s="165"/>
      <c r="G209" s="165"/>
      <c r="H209" s="165"/>
      <c r="I209" s="165"/>
      <c r="J209" s="165"/>
      <c r="K209" s="195"/>
      <c r="L209" s="195"/>
      <c r="M209" s="195"/>
      <c r="N209" s="195"/>
      <c r="O209" s="195"/>
      <c r="P209" s="195"/>
      <c r="S209" s="209" t="n">
        <f aca="false">Раздел2!C209</f>
        <v>0</v>
      </c>
      <c r="T209" s="210" t="n">
        <f aca="false">Раздел2!F209</f>
        <v>0</v>
      </c>
    </row>
    <row r="210" customFormat="false" ht="15.75" hidden="false" customHeight="true" outlineLevel="0" collapsed="false">
      <c r="B210" s="167" t="s">
        <v>311</v>
      </c>
      <c r="C210" s="163" t="s">
        <v>578</v>
      </c>
      <c r="D210" s="208" t="n">
        <f aca="false">SUM(E210:J210)</f>
        <v>0</v>
      </c>
      <c r="E210" s="165"/>
      <c r="F210" s="165"/>
      <c r="G210" s="165"/>
      <c r="H210" s="165"/>
      <c r="I210" s="165"/>
      <c r="J210" s="165"/>
      <c r="K210" s="195"/>
      <c r="L210" s="195"/>
      <c r="M210" s="195"/>
      <c r="N210" s="195"/>
      <c r="O210" s="195"/>
      <c r="P210" s="195"/>
      <c r="S210" s="209" t="n">
        <f aca="false">Раздел2!C210</f>
        <v>0</v>
      </c>
      <c r="T210" s="210" t="n">
        <f aca="false">Раздел2!F210</f>
        <v>0</v>
      </c>
    </row>
    <row r="211" customFormat="false" ht="15.75" hidden="false" customHeight="true" outlineLevel="0" collapsed="false">
      <c r="B211" s="162" t="s">
        <v>312</v>
      </c>
      <c r="C211" s="163" t="s">
        <v>579</v>
      </c>
      <c r="D211" s="208" t="n">
        <f aca="false">SUM(E211:J211)</f>
        <v>0</v>
      </c>
      <c r="E211" s="165"/>
      <c r="F211" s="165"/>
      <c r="G211" s="165"/>
      <c r="H211" s="165"/>
      <c r="I211" s="165"/>
      <c r="J211" s="165"/>
      <c r="K211" s="195"/>
      <c r="L211" s="195"/>
      <c r="M211" s="195"/>
      <c r="N211" s="195"/>
      <c r="O211" s="195"/>
      <c r="P211" s="195"/>
      <c r="S211" s="209" t="n">
        <f aca="false">Раздел2!C211</f>
        <v>0</v>
      </c>
      <c r="T211" s="210" t="n">
        <f aca="false">Раздел2!F211</f>
        <v>0</v>
      </c>
    </row>
    <row r="212" customFormat="false" ht="15.75" hidden="false" customHeight="true" outlineLevel="0" collapsed="false">
      <c r="B212" s="162" t="s">
        <v>313</v>
      </c>
      <c r="C212" s="163" t="s">
        <v>580</v>
      </c>
      <c r="D212" s="208" t="n">
        <f aca="false">SUM(E212:J212)</f>
        <v>0</v>
      </c>
      <c r="E212" s="165"/>
      <c r="F212" s="165"/>
      <c r="G212" s="165"/>
      <c r="H212" s="165"/>
      <c r="I212" s="165"/>
      <c r="J212" s="165"/>
      <c r="K212" s="195"/>
      <c r="L212" s="195"/>
      <c r="M212" s="195"/>
      <c r="N212" s="195"/>
      <c r="O212" s="195"/>
      <c r="P212" s="195"/>
      <c r="S212" s="209" t="n">
        <f aca="false">Раздел2!C212</f>
        <v>0</v>
      </c>
      <c r="T212" s="210" t="n">
        <f aca="false">Раздел2!F212</f>
        <v>0</v>
      </c>
    </row>
    <row r="213" customFormat="false" ht="15.75" hidden="false" customHeight="true" outlineLevel="0" collapsed="false">
      <c r="B213" s="162" t="s">
        <v>314</v>
      </c>
      <c r="C213" s="163" t="s">
        <v>581</v>
      </c>
      <c r="D213" s="208" t="n">
        <f aca="false">SUM(E213:J213)</f>
        <v>0</v>
      </c>
      <c r="E213" s="208" t="n">
        <f aca="false">SUM(E214:E216)</f>
        <v>0</v>
      </c>
      <c r="F213" s="208" t="n">
        <f aca="false">SUM(F214:F216)</f>
        <v>0</v>
      </c>
      <c r="G213" s="208" t="n">
        <f aca="false">SUM(G214:G216)</f>
        <v>0</v>
      </c>
      <c r="H213" s="208" t="n">
        <f aca="false">SUM(H214:H216)</f>
        <v>0</v>
      </c>
      <c r="I213" s="208" t="n">
        <f aca="false">SUM(I214:I216)</f>
        <v>0</v>
      </c>
      <c r="J213" s="208" t="n">
        <f aca="false">SUM(J214:J216)</f>
        <v>0</v>
      </c>
      <c r="K213" s="208" t="n">
        <f aca="false">SUM(K214:K216)</f>
        <v>0</v>
      </c>
      <c r="L213" s="208" t="n">
        <f aca="false">SUM(L214:L216)</f>
        <v>0</v>
      </c>
      <c r="M213" s="208" t="n">
        <f aca="false">SUM(M214:M216)</f>
        <v>0</v>
      </c>
      <c r="N213" s="208" t="n">
        <f aca="false">SUM(N214:N216)</f>
        <v>0</v>
      </c>
      <c r="O213" s="208" t="n">
        <f aca="false">SUM(O214:O216)</f>
        <v>0</v>
      </c>
      <c r="P213" s="208" t="n">
        <f aca="false">SUM(P214:P216)</f>
        <v>0</v>
      </c>
      <c r="S213" s="209" t="n">
        <f aca="false">Раздел2!C213</f>
        <v>0</v>
      </c>
      <c r="T213" s="210" t="n">
        <f aca="false">Раздел2!F213</f>
        <v>0</v>
      </c>
    </row>
    <row r="214" customFormat="false" ht="21" hidden="false" customHeight="false" outlineLevel="0" collapsed="false">
      <c r="B214" s="167" t="s">
        <v>315</v>
      </c>
      <c r="C214" s="163" t="s">
        <v>582</v>
      </c>
      <c r="D214" s="208" t="n">
        <f aca="false">SUM(E214:J214)</f>
        <v>0</v>
      </c>
      <c r="E214" s="212"/>
      <c r="F214" s="212"/>
      <c r="G214" s="212"/>
      <c r="H214" s="212"/>
      <c r="I214" s="212"/>
      <c r="J214" s="212"/>
      <c r="K214" s="213"/>
      <c r="L214" s="213"/>
      <c r="M214" s="213"/>
      <c r="N214" s="213"/>
      <c r="O214" s="213"/>
      <c r="P214" s="213"/>
      <c r="S214" s="209" t="n">
        <f aca="false">Раздел2!C214</f>
        <v>0</v>
      </c>
      <c r="T214" s="210" t="n">
        <f aca="false">Раздел2!F214</f>
        <v>0</v>
      </c>
    </row>
    <row r="215" customFormat="false" ht="15.75" hidden="false" customHeight="true" outlineLevel="0" collapsed="false">
      <c r="B215" s="162" t="s">
        <v>316</v>
      </c>
      <c r="C215" s="163" t="s">
        <v>583</v>
      </c>
      <c r="D215" s="208" t="n">
        <f aca="false">SUM(E215:J215)</f>
        <v>0</v>
      </c>
      <c r="E215" s="165"/>
      <c r="F215" s="165"/>
      <c r="G215" s="165"/>
      <c r="H215" s="165"/>
      <c r="I215" s="165"/>
      <c r="J215" s="165"/>
      <c r="K215" s="195"/>
      <c r="L215" s="195"/>
      <c r="M215" s="195"/>
      <c r="N215" s="195"/>
      <c r="O215" s="195"/>
      <c r="P215" s="195"/>
      <c r="S215" s="209" t="n">
        <f aca="false">Раздел2!C215</f>
        <v>0</v>
      </c>
      <c r="T215" s="210" t="n">
        <f aca="false">Раздел2!F215</f>
        <v>0</v>
      </c>
    </row>
    <row r="216" customFormat="false" ht="15.75" hidden="false" customHeight="true" outlineLevel="0" collapsed="false">
      <c r="B216" s="162" t="s">
        <v>317</v>
      </c>
      <c r="C216" s="163" t="s">
        <v>584</v>
      </c>
      <c r="D216" s="208" t="n">
        <f aca="false">SUM(E216:J216)</f>
        <v>0</v>
      </c>
      <c r="E216" s="165"/>
      <c r="F216" s="165"/>
      <c r="G216" s="165"/>
      <c r="H216" s="165"/>
      <c r="I216" s="165"/>
      <c r="J216" s="165"/>
      <c r="K216" s="195"/>
      <c r="L216" s="195"/>
      <c r="M216" s="195"/>
      <c r="N216" s="195"/>
      <c r="O216" s="195"/>
      <c r="P216" s="195"/>
      <c r="S216" s="209" t="n">
        <f aca="false">Раздел2!C216</f>
        <v>0</v>
      </c>
      <c r="T216" s="210" t="n">
        <f aca="false">Раздел2!F216</f>
        <v>0</v>
      </c>
    </row>
    <row r="217" customFormat="false" ht="15.75" hidden="false" customHeight="true" outlineLevel="0" collapsed="false">
      <c r="B217" s="162" t="s">
        <v>318</v>
      </c>
      <c r="C217" s="163" t="s">
        <v>585</v>
      </c>
      <c r="D217" s="208" t="n">
        <f aca="false">SUM(E217:J217)</f>
        <v>0</v>
      </c>
      <c r="E217" s="165"/>
      <c r="F217" s="165"/>
      <c r="G217" s="165"/>
      <c r="H217" s="165"/>
      <c r="I217" s="165"/>
      <c r="J217" s="165"/>
      <c r="K217" s="195"/>
      <c r="L217" s="195"/>
      <c r="M217" s="195"/>
      <c r="N217" s="195"/>
      <c r="O217" s="195"/>
      <c r="P217" s="195"/>
      <c r="S217" s="209" t="n">
        <f aca="false">Раздел2!C217</f>
        <v>0</v>
      </c>
      <c r="T217" s="210" t="n">
        <f aca="false">Раздел2!F217</f>
        <v>0</v>
      </c>
    </row>
    <row r="218" customFormat="false" ht="15.75" hidden="false" customHeight="true" outlineLevel="0" collapsed="false">
      <c r="B218" s="162" t="s">
        <v>319</v>
      </c>
      <c r="C218" s="163" t="s">
        <v>586</v>
      </c>
      <c r="D218" s="208" t="n">
        <f aca="false">SUM(E218:J218)</f>
        <v>0</v>
      </c>
      <c r="E218" s="165"/>
      <c r="F218" s="165"/>
      <c r="G218" s="165"/>
      <c r="H218" s="165"/>
      <c r="I218" s="165"/>
      <c r="J218" s="165"/>
      <c r="K218" s="195"/>
      <c r="L218" s="195"/>
      <c r="M218" s="195"/>
      <c r="N218" s="195"/>
      <c r="O218" s="195"/>
      <c r="P218" s="195"/>
      <c r="S218" s="209" t="n">
        <f aca="false">Раздел2!C218</f>
        <v>0</v>
      </c>
      <c r="T218" s="210" t="n">
        <f aca="false">Раздел2!F218</f>
        <v>0</v>
      </c>
    </row>
    <row r="219" customFormat="false" ht="15.75" hidden="false" customHeight="true" outlineLevel="0" collapsed="false">
      <c r="B219" s="162" t="s">
        <v>320</v>
      </c>
      <c r="C219" s="163" t="s">
        <v>587</v>
      </c>
      <c r="D219" s="208" t="n">
        <f aca="false">SUM(E219:J219)</f>
        <v>0</v>
      </c>
      <c r="E219" s="165"/>
      <c r="F219" s="165"/>
      <c r="G219" s="165"/>
      <c r="H219" s="165"/>
      <c r="I219" s="165"/>
      <c r="J219" s="165"/>
      <c r="K219" s="195"/>
      <c r="L219" s="195"/>
      <c r="M219" s="195"/>
      <c r="N219" s="195"/>
      <c r="O219" s="195"/>
      <c r="P219" s="195"/>
      <c r="S219" s="209" t="n">
        <f aca="false">Раздел2!C219</f>
        <v>0</v>
      </c>
      <c r="T219" s="210" t="n">
        <f aca="false">Раздел2!F219</f>
        <v>0</v>
      </c>
    </row>
    <row r="220" customFormat="false" ht="15" hidden="false" customHeight="false" outlineLevel="0" collapsed="false">
      <c r="B220" s="162" t="s">
        <v>321</v>
      </c>
      <c r="C220" s="163" t="s">
        <v>588</v>
      </c>
      <c r="D220" s="208" t="n">
        <f aca="false">SUM(E220:J220)</f>
        <v>0</v>
      </c>
      <c r="E220" s="165"/>
      <c r="F220" s="165"/>
      <c r="G220" s="165"/>
      <c r="H220" s="165"/>
      <c r="I220" s="165"/>
      <c r="J220" s="165"/>
      <c r="K220" s="195"/>
      <c r="L220" s="195"/>
      <c r="M220" s="195"/>
      <c r="N220" s="195"/>
      <c r="O220" s="195"/>
      <c r="P220" s="195"/>
      <c r="S220" s="209" t="n">
        <f aca="false">Раздел2!C220</f>
        <v>0</v>
      </c>
      <c r="T220" s="210" t="n">
        <f aca="false">Раздел2!F220</f>
        <v>0</v>
      </c>
    </row>
    <row r="221" customFormat="false" ht="15.75" hidden="false" customHeight="true" outlineLevel="0" collapsed="false">
      <c r="B221" s="162" t="s">
        <v>322</v>
      </c>
      <c r="C221" s="163" t="s">
        <v>589</v>
      </c>
      <c r="D221" s="208" t="n">
        <f aca="false">SUM(E221:J221)</f>
        <v>0</v>
      </c>
      <c r="E221" s="165"/>
      <c r="F221" s="165"/>
      <c r="G221" s="165"/>
      <c r="H221" s="165"/>
      <c r="I221" s="165"/>
      <c r="J221" s="165"/>
      <c r="K221" s="195"/>
      <c r="L221" s="195"/>
      <c r="M221" s="195"/>
      <c r="N221" s="195"/>
      <c r="O221" s="195"/>
      <c r="P221" s="195"/>
      <c r="S221" s="209" t="n">
        <f aca="false">Раздел2!C221</f>
        <v>0</v>
      </c>
      <c r="T221" s="210" t="n">
        <f aca="false">Раздел2!F221</f>
        <v>0</v>
      </c>
    </row>
    <row r="222" customFormat="false" ht="15.75" hidden="false" customHeight="true" outlineLevel="0" collapsed="false">
      <c r="B222" s="162" t="s">
        <v>323</v>
      </c>
      <c r="C222" s="163" t="s">
        <v>590</v>
      </c>
      <c r="D222" s="208" t="n">
        <f aca="false">SUM(E222:J222)</f>
        <v>0</v>
      </c>
      <c r="E222" s="165"/>
      <c r="F222" s="165"/>
      <c r="G222" s="165"/>
      <c r="H222" s="165"/>
      <c r="I222" s="165"/>
      <c r="J222" s="165"/>
      <c r="K222" s="195"/>
      <c r="L222" s="195"/>
      <c r="M222" s="195"/>
      <c r="N222" s="195"/>
      <c r="O222" s="195"/>
      <c r="P222" s="195"/>
      <c r="S222" s="209" t="n">
        <f aca="false">Раздел2!C222</f>
        <v>0</v>
      </c>
      <c r="T222" s="210" t="n">
        <f aca="false">Раздел2!F222</f>
        <v>0</v>
      </c>
    </row>
    <row r="223" customFormat="false" ht="15.75" hidden="false" customHeight="true" outlineLevel="0" collapsed="false">
      <c r="B223" s="162" t="s">
        <v>324</v>
      </c>
      <c r="C223" s="163" t="s">
        <v>591</v>
      </c>
      <c r="D223" s="208" t="n">
        <f aca="false">SUM(E223:J223)</f>
        <v>0</v>
      </c>
      <c r="E223" s="165"/>
      <c r="F223" s="165"/>
      <c r="G223" s="165"/>
      <c r="H223" s="165"/>
      <c r="I223" s="165"/>
      <c r="J223" s="165"/>
      <c r="K223" s="195"/>
      <c r="L223" s="195"/>
      <c r="M223" s="195"/>
      <c r="N223" s="195"/>
      <c r="O223" s="195"/>
      <c r="P223" s="195"/>
      <c r="S223" s="209" t="n">
        <f aca="false">Раздел2!C223</f>
        <v>0</v>
      </c>
      <c r="T223" s="210" t="n">
        <f aca="false">Раздел2!F223</f>
        <v>0</v>
      </c>
    </row>
    <row r="224" customFormat="false" ht="15.75" hidden="false" customHeight="true" outlineLevel="0" collapsed="false">
      <c r="B224" s="162" t="s">
        <v>325</v>
      </c>
      <c r="C224" s="163" t="s">
        <v>592</v>
      </c>
      <c r="D224" s="208" t="n">
        <f aca="false">SUM(E224:J224)</f>
        <v>0</v>
      </c>
      <c r="E224" s="165"/>
      <c r="F224" s="165"/>
      <c r="G224" s="165"/>
      <c r="H224" s="165"/>
      <c r="I224" s="165"/>
      <c r="J224" s="165"/>
      <c r="K224" s="195"/>
      <c r="L224" s="195"/>
      <c r="M224" s="195"/>
      <c r="N224" s="195"/>
      <c r="O224" s="195"/>
      <c r="P224" s="195"/>
      <c r="S224" s="209" t="n">
        <f aca="false">Раздел2!C224</f>
        <v>0</v>
      </c>
      <c r="T224" s="210" t="n">
        <f aca="false">Раздел2!F224</f>
        <v>0</v>
      </c>
    </row>
    <row r="225" customFormat="false" ht="15.75" hidden="false" customHeight="true" outlineLevel="0" collapsed="false">
      <c r="B225" s="171" t="s">
        <v>326</v>
      </c>
      <c r="C225" s="163" t="s">
        <v>593</v>
      </c>
      <c r="D225" s="208" t="n">
        <f aca="false">SUM(E225:J225)</f>
        <v>0</v>
      </c>
      <c r="E225" s="165"/>
      <c r="F225" s="165"/>
      <c r="G225" s="165"/>
      <c r="H225" s="165"/>
      <c r="I225" s="165"/>
      <c r="J225" s="165"/>
      <c r="K225" s="195"/>
      <c r="L225" s="195"/>
      <c r="M225" s="195"/>
      <c r="N225" s="195"/>
      <c r="O225" s="195"/>
      <c r="P225" s="195"/>
      <c r="S225" s="209" t="n">
        <f aca="false">Раздел2!C225</f>
        <v>0</v>
      </c>
      <c r="T225" s="210" t="n">
        <f aca="false">Раздел2!F225</f>
        <v>0</v>
      </c>
    </row>
    <row r="226" customFormat="false" ht="15.75" hidden="false" customHeight="true" outlineLevel="0" collapsed="false">
      <c r="B226" s="162" t="s">
        <v>327</v>
      </c>
      <c r="C226" s="163" t="s">
        <v>594</v>
      </c>
      <c r="D226" s="208" t="n">
        <f aca="false">SUM(E226:J226)</f>
        <v>0</v>
      </c>
      <c r="E226" s="165"/>
      <c r="F226" s="165"/>
      <c r="G226" s="165"/>
      <c r="H226" s="165"/>
      <c r="I226" s="165"/>
      <c r="J226" s="165"/>
      <c r="K226" s="195"/>
      <c r="L226" s="195"/>
      <c r="M226" s="195"/>
      <c r="N226" s="195"/>
      <c r="O226" s="195"/>
      <c r="P226" s="195"/>
      <c r="S226" s="209" t="n">
        <f aca="false">Раздел2!C226</f>
        <v>0</v>
      </c>
      <c r="T226" s="210" t="n">
        <f aca="false">Раздел2!F226</f>
        <v>0</v>
      </c>
    </row>
    <row r="227" customFormat="false" ht="15" hidden="false" customHeight="false" outlineLevel="0" collapsed="false">
      <c r="B227" s="162" t="s">
        <v>328</v>
      </c>
      <c r="C227" s="163" t="s">
        <v>595</v>
      </c>
      <c r="D227" s="208" t="n">
        <f aca="false">SUM(E227:J227)</f>
        <v>0</v>
      </c>
      <c r="E227" s="165"/>
      <c r="F227" s="165"/>
      <c r="G227" s="165"/>
      <c r="H227" s="165"/>
      <c r="I227" s="165"/>
      <c r="J227" s="165"/>
      <c r="K227" s="195"/>
      <c r="L227" s="195"/>
      <c r="M227" s="195"/>
      <c r="N227" s="195"/>
      <c r="O227" s="195"/>
      <c r="P227" s="195"/>
      <c r="S227" s="209" t="n">
        <f aca="false">Раздел2!C227</f>
        <v>0</v>
      </c>
      <c r="T227" s="210" t="n">
        <f aca="false">Раздел2!F227</f>
        <v>0</v>
      </c>
    </row>
    <row r="228" customFormat="false" ht="15" hidden="false" customHeight="false" outlineLevel="0" collapsed="false">
      <c r="B228" s="162" t="s">
        <v>329</v>
      </c>
      <c r="C228" s="163" t="s">
        <v>596</v>
      </c>
      <c r="D228" s="208" t="n">
        <f aca="false">SUM(E228:J228)</f>
        <v>0</v>
      </c>
      <c r="E228" s="165"/>
      <c r="F228" s="165"/>
      <c r="G228" s="165"/>
      <c r="H228" s="165"/>
      <c r="I228" s="165"/>
      <c r="J228" s="165"/>
      <c r="K228" s="195"/>
      <c r="L228" s="195"/>
      <c r="M228" s="195"/>
      <c r="N228" s="195"/>
      <c r="O228" s="195"/>
      <c r="P228" s="195"/>
      <c r="S228" s="209" t="n">
        <f aca="false">Раздел2!C228</f>
        <v>0</v>
      </c>
      <c r="T228" s="210" t="n">
        <f aca="false">Раздел2!F228</f>
        <v>0</v>
      </c>
    </row>
    <row r="229" customFormat="false" ht="15.75" hidden="false" customHeight="true" outlineLevel="0" collapsed="false">
      <c r="B229" s="162" t="s">
        <v>330</v>
      </c>
      <c r="C229" s="163" t="s">
        <v>597</v>
      </c>
      <c r="D229" s="208" t="n">
        <f aca="false">SUM(E229:J229)</f>
        <v>0</v>
      </c>
      <c r="E229" s="165"/>
      <c r="F229" s="165"/>
      <c r="G229" s="165"/>
      <c r="H229" s="165"/>
      <c r="I229" s="165"/>
      <c r="J229" s="165"/>
      <c r="K229" s="195"/>
      <c r="L229" s="195"/>
      <c r="M229" s="195"/>
      <c r="N229" s="195"/>
      <c r="O229" s="195"/>
      <c r="P229" s="195"/>
      <c r="S229" s="209" t="n">
        <f aca="false">Раздел2!C229</f>
        <v>0</v>
      </c>
      <c r="T229" s="210" t="n">
        <f aca="false">Раздел2!F229</f>
        <v>0</v>
      </c>
    </row>
    <row r="230" customFormat="false" ht="15.75" hidden="false" customHeight="true" outlineLevel="0" collapsed="false">
      <c r="B230" s="162" t="s">
        <v>331</v>
      </c>
      <c r="C230" s="163" t="s">
        <v>598</v>
      </c>
      <c r="D230" s="208" t="n">
        <f aca="false">SUM(E230:J230)</f>
        <v>0</v>
      </c>
      <c r="E230" s="165"/>
      <c r="F230" s="165"/>
      <c r="G230" s="165"/>
      <c r="H230" s="165"/>
      <c r="I230" s="165"/>
      <c r="J230" s="165"/>
      <c r="K230" s="195"/>
      <c r="L230" s="195"/>
      <c r="M230" s="195"/>
      <c r="N230" s="195"/>
      <c r="O230" s="195"/>
      <c r="P230" s="195"/>
      <c r="S230" s="209" t="n">
        <f aca="false">Раздел2!C230</f>
        <v>0</v>
      </c>
      <c r="T230" s="210" t="n">
        <f aca="false">Раздел2!F230</f>
        <v>0</v>
      </c>
    </row>
    <row r="231" customFormat="false" ht="15.75" hidden="false" customHeight="true" outlineLevel="0" collapsed="false">
      <c r="B231" s="162" t="s">
        <v>332</v>
      </c>
      <c r="C231" s="163" t="s">
        <v>599</v>
      </c>
      <c r="D231" s="208" t="n">
        <f aca="false">SUM(E231:J231)</f>
        <v>0</v>
      </c>
      <c r="E231" s="208" t="n">
        <f aca="false">SUM(E232:E235)</f>
        <v>0</v>
      </c>
      <c r="F231" s="208" t="n">
        <f aca="false">SUM(F232:F235)</f>
        <v>0</v>
      </c>
      <c r="G231" s="208" t="n">
        <f aca="false">SUM(G232:G235)</f>
        <v>0</v>
      </c>
      <c r="H231" s="208" t="n">
        <f aca="false">SUM(H232:H235)</f>
        <v>0</v>
      </c>
      <c r="I231" s="208" t="n">
        <f aca="false">SUM(I232:I235)</f>
        <v>0</v>
      </c>
      <c r="J231" s="208" t="n">
        <f aca="false">SUM(J232:J235)</f>
        <v>0</v>
      </c>
      <c r="K231" s="208" t="n">
        <f aca="false">SUM(K232:K235)</f>
        <v>0</v>
      </c>
      <c r="L231" s="208" t="n">
        <f aca="false">SUM(L232:L235)</f>
        <v>0</v>
      </c>
      <c r="M231" s="208" t="n">
        <f aca="false">SUM(M232:M235)</f>
        <v>0</v>
      </c>
      <c r="N231" s="208" t="n">
        <f aca="false">SUM(N232:N235)</f>
        <v>0</v>
      </c>
      <c r="O231" s="208" t="n">
        <f aca="false">SUM(O232:O235)</f>
        <v>0</v>
      </c>
      <c r="P231" s="208" t="n">
        <f aca="false">SUM(P232:P235)</f>
        <v>0</v>
      </c>
      <c r="S231" s="209" t="n">
        <f aca="false">Раздел2!C231</f>
        <v>0</v>
      </c>
      <c r="T231" s="210" t="n">
        <f aca="false">Раздел2!F231</f>
        <v>0</v>
      </c>
    </row>
    <row r="232" customFormat="false" ht="21" hidden="false" customHeight="false" outlineLevel="0" collapsed="false">
      <c r="B232" s="167" t="s">
        <v>333</v>
      </c>
      <c r="C232" s="163" t="s">
        <v>600</v>
      </c>
      <c r="D232" s="208" t="n">
        <f aca="false">SUM(E232:J232)</f>
        <v>0</v>
      </c>
      <c r="E232" s="212"/>
      <c r="F232" s="212"/>
      <c r="G232" s="212"/>
      <c r="H232" s="212"/>
      <c r="I232" s="212"/>
      <c r="J232" s="212"/>
      <c r="K232" s="213"/>
      <c r="L232" s="213"/>
      <c r="M232" s="213"/>
      <c r="N232" s="213"/>
      <c r="O232" s="213"/>
      <c r="P232" s="213"/>
      <c r="S232" s="209" t="n">
        <f aca="false">Раздел2!C232</f>
        <v>0</v>
      </c>
      <c r="T232" s="210" t="n">
        <f aca="false">Раздел2!F232</f>
        <v>0</v>
      </c>
    </row>
    <row r="233" customFormat="false" ht="15.75" hidden="false" customHeight="true" outlineLevel="0" collapsed="false">
      <c r="B233" s="167" t="s">
        <v>334</v>
      </c>
      <c r="C233" s="163" t="s">
        <v>601</v>
      </c>
      <c r="D233" s="208" t="n">
        <f aca="false">SUM(E233:J233)</f>
        <v>0</v>
      </c>
      <c r="E233" s="165"/>
      <c r="F233" s="165"/>
      <c r="G233" s="165"/>
      <c r="H233" s="165"/>
      <c r="I233" s="165"/>
      <c r="J233" s="165"/>
      <c r="K233" s="195"/>
      <c r="L233" s="195"/>
      <c r="M233" s="195"/>
      <c r="N233" s="195"/>
      <c r="O233" s="195"/>
      <c r="P233" s="195"/>
      <c r="S233" s="209" t="n">
        <f aca="false">Раздел2!C233</f>
        <v>0</v>
      </c>
      <c r="T233" s="210" t="n">
        <f aca="false">Раздел2!F233</f>
        <v>0</v>
      </c>
    </row>
    <row r="234" customFormat="false" ht="15.75" hidden="false" customHeight="true" outlineLevel="0" collapsed="false">
      <c r="B234" s="167" t="s">
        <v>335</v>
      </c>
      <c r="C234" s="163" t="s">
        <v>602</v>
      </c>
      <c r="D234" s="208" t="n">
        <f aca="false">SUM(E234:J234)</f>
        <v>0</v>
      </c>
      <c r="E234" s="165"/>
      <c r="F234" s="165"/>
      <c r="G234" s="165"/>
      <c r="H234" s="165"/>
      <c r="I234" s="165"/>
      <c r="J234" s="165"/>
      <c r="K234" s="195"/>
      <c r="L234" s="195"/>
      <c r="M234" s="195"/>
      <c r="N234" s="195"/>
      <c r="O234" s="195"/>
      <c r="P234" s="195"/>
      <c r="S234" s="209" t="n">
        <f aca="false">Раздел2!C234</f>
        <v>0</v>
      </c>
      <c r="T234" s="210" t="n">
        <f aca="false">Раздел2!F234</f>
        <v>0</v>
      </c>
    </row>
    <row r="235" customFormat="false" ht="15.75" hidden="false" customHeight="true" outlineLevel="0" collapsed="false">
      <c r="B235" s="167" t="s">
        <v>336</v>
      </c>
      <c r="C235" s="163" t="s">
        <v>603</v>
      </c>
      <c r="D235" s="208" t="n">
        <f aca="false">SUM(E235:J235)</f>
        <v>0</v>
      </c>
      <c r="E235" s="165"/>
      <c r="F235" s="165"/>
      <c r="G235" s="165"/>
      <c r="H235" s="165"/>
      <c r="I235" s="165"/>
      <c r="J235" s="165"/>
      <c r="K235" s="195"/>
      <c r="L235" s="195"/>
      <c r="M235" s="195"/>
      <c r="N235" s="195"/>
      <c r="O235" s="195"/>
      <c r="P235" s="195"/>
      <c r="S235" s="209" t="n">
        <f aca="false">Раздел2!C235</f>
        <v>0</v>
      </c>
      <c r="T235" s="210" t="n">
        <f aca="false">Раздел2!F235</f>
        <v>0</v>
      </c>
    </row>
    <row r="236" customFormat="false" ht="15" hidden="false" customHeight="false" outlineLevel="0" collapsed="false">
      <c r="B236" s="162" t="s">
        <v>337</v>
      </c>
      <c r="C236" s="163" t="s">
        <v>604</v>
      </c>
      <c r="D236" s="208" t="n">
        <f aca="false">SUM(E236:J236)</f>
        <v>0</v>
      </c>
      <c r="E236" s="165"/>
      <c r="F236" s="165"/>
      <c r="G236" s="165"/>
      <c r="H236" s="165"/>
      <c r="I236" s="165"/>
      <c r="J236" s="165"/>
      <c r="K236" s="195"/>
      <c r="L236" s="195"/>
      <c r="M236" s="195"/>
      <c r="N236" s="195"/>
      <c r="O236" s="195"/>
      <c r="P236" s="195"/>
      <c r="S236" s="209" t="n">
        <f aca="false">Раздел2!C236</f>
        <v>0</v>
      </c>
      <c r="T236" s="210" t="n">
        <f aca="false">Раздел2!F236</f>
        <v>0</v>
      </c>
    </row>
    <row r="237" customFormat="false" ht="15" hidden="false" customHeight="false" outlineLevel="0" collapsed="false">
      <c r="B237" s="162" t="s">
        <v>338</v>
      </c>
      <c r="C237" s="163" t="s">
        <v>605</v>
      </c>
      <c r="D237" s="208" t="n">
        <f aca="false">SUM(E237:J237)</f>
        <v>0</v>
      </c>
      <c r="E237" s="165"/>
      <c r="F237" s="165"/>
      <c r="G237" s="165"/>
      <c r="H237" s="165"/>
      <c r="I237" s="165"/>
      <c r="J237" s="165"/>
      <c r="K237" s="195"/>
      <c r="L237" s="195"/>
      <c r="M237" s="195"/>
      <c r="N237" s="195"/>
      <c r="O237" s="195"/>
      <c r="P237" s="195"/>
      <c r="S237" s="209" t="n">
        <f aca="false">Раздел2!C237</f>
        <v>0</v>
      </c>
      <c r="T237" s="210" t="n">
        <f aca="false">Раздел2!F237</f>
        <v>0</v>
      </c>
    </row>
    <row r="238" customFormat="false" ht="15" hidden="false" customHeight="false" outlineLevel="0" collapsed="false">
      <c r="B238" s="162" t="s">
        <v>339</v>
      </c>
      <c r="C238" s="163" t="s">
        <v>606</v>
      </c>
      <c r="D238" s="208" t="n">
        <f aca="false">SUM(E238:J238)</f>
        <v>0</v>
      </c>
      <c r="E238" s="165"/>
      <c r="F238" s="165"/>
      <c r="G238" s="165"/>
      <c r="H238" s="165"/>
      <c r="I238" s="165"/>
      <c r="J238" s="165"/>
      <c r="K238" s="195"/>
      <c r="L238" s="195"/>
      <c r="M238" s="195"/>
      <c r="N238" s="195"/>
      <c r="O238" s="195"/>
      <c r="P238" s="195"/>
      <c r="S238" s="209" t="n">
        <f aca="false">Раздел2!C238</f>
        <v>0</v>
      </c>
      <c r="T238" s="210" t="n">
        <f aca="false">Раздел2!F238</f>
        <v>0</v>
      </c>
    </row>
    <row r="239" customFormat="false" ht="15.75" hidden="false" customHeight="true" outlineLevel="0" collapsed="false">
      <c r="B239" s="162" t="s">
        <v>340</v>
      </c>
      <c r="C239" s="163" t="s">
        <v>607</v>
      </c>
      <c r="D239" s="208" t="n">
        <f aca="false">SUM(E239:J239)</f>
        <v>0</v>
      </c>
      <c r="E239" s="165"/>
      <c r="F239" s="165"/>
      <c r="G239" s="165"/>
      <c r="H239" s="165"/>
      <c r="I239" s="165"/>
      <c r="J239" s="165"/>
      <c r="K239" s="195"/>
      <c r="L239" s="195"/>
      <c r="M239" s="195"/>
      <c r="N239" s="195"/>
      <c r="O239" s="195"/>
      <c r="P239" s="195"/>
      <c r="S239" s="209" t="n">
        <f aca="false">Раздел2!C239</f>
        <v>0</v>
      </c>
      <c r="T239" s="210" t="n">
        <f aca="false">Раздел2!F239</f>
        <v>0</v>
      </c>
    </row>
    <row r="240" customFormat="false" ht="15.75" hidden="false" customHeight="true" outlineLevel="0" collapsed="false">
      <c r="B240" s="162" t="s">
        <v>341</v>
      </c>
      <c r="C240" s="163" t="s">
        <v>608</v>
      </c>
      <c r="D240" s="208" t="n">
        <f aca="false">SUM(E240:J240)</f>
        <v>0</v>
      </c>
      <c r="E240" s="208" t="n">
        <f aca="false">SUM(E241:E246)</f>
        <v>0</v>
      </c>
      <c r="F240" s="208" t="n">
        <f aca="false">SUM(F241:F246)</f>
        <v>0</v>
      </c>
      <c r="G240" s="208" t="n">
        <f aca="false">SUM(G241:G246)</f>
        <v>0</v>
      </c>
      <c r="H240" s="208" t="n">
        <f aca="false">SUM(H241:H246)</f>
        <v>0</v>
      </c>
      <c r="I240" s="208" t="n">
        <f aca="false">SUM(I241:I246)</f>
        <v>0</v>
      </c>
      <c r="J240" s="208" t="n">
        <f aca="false">SUM(J241:J246)</f>
        <v>0</v>
      </c>
      <c r="K240" s="208" t="n">
        <f aca="false">SUM(K241:K246)</f>
        <v>0</v>
      </c>
      <c r="L240" s="208" t="n">
        <f aca="false">SUM(L241:L246)</f>
        <v>0</v>
      </c>
      <c r="M240" s="208" t="n">
        <f aca="false">SUM(M241:M246)</f>
        <v>0</v>
      </c>
      <c r="N240" s="208" t="n">
        <f aca="false">SUM(N241:N246)</f>
        <v>0</v>
      </c>
      <c r="O240" s="208" t="n">
        <f aca="false">SUM(O241:O246)</f>
        <v>0</v>
      </c>
      <c r="P240" s="208" t="n">
        <f aca="false">SUM(P241:P246)</f>
        <v>0</v>
      </c>
      <c r="S240" s="209" t="n">
        <f aca="false">Раздел2!C240</f>
        <v>0</v>
      </c>
      <c r="T240" s="210" t="n">
        <f aca="false">Раздел2!F240</f>
        <v>0</v>
      </c>
    </row>
    <row r="241" customFormat="false" ht="21" hidden="false" customHeight="false" outlineLevel="0" collapsed="false">
      <c r="B241" s="167" t="s">
        <v>342</v>
      </c>
      <c r="C241" s="163" t="s">
        <v>609</v>
      </c>
      <c r="D241" s="208" t="n">
        <f aca="false">SUM(E241:J241)</f>
        <v>0</v>
      </c>
      <c r="E241" s="212"/>
      <c r="F241" s="212"/>
      <c r="G241" s="212"/>
      <c r="H241" s="212"/>
      <c r="I241" s="212"/>
      <c r="J241" s="212"/>
      <c r="K241" s="213"/>
      <c r="L241" s="213"/>
      <c r="M241" s="213"/>
      <c r="N241" s="213"/>
      <c r="O241" s="213"/>
      <c r="P241" s="213"/>
      <c r="S241" s="209" t="n">
        <f aca="false">Раздел2!C241</f>
        <v>0</v>
      </c>
      <c r="T241" s="210" t="n">
        <f aca="false">Раздел2!F241</f>
        <v>0</v>
      </c>
    </row>
    <row r="242" customFormat="false" ht="15.75" hidden="false" customHeight="true" outlineLevel="0" collapsed="false">
      <c r="B242" s="167" t="s">
        <v>343</v>
      </c>
      <c r="C242" s="163" t="s">
        <v>610</v>
      </c>
      <c r="D242" s="208" t="n">
        <f aca="false">SUM(E242:J242)</f>
        <v>0</v>
      </c>
      <c r="E242" s="165"/>
      <c r="F242" s="165"/>
      <c r="G242" s="165"/>
      <c r="H242" s="165"/>
      <c r="I242" s="165"/>
      <c r="J242" s="165"/>
      <c r="K242" s="195"/>
      <c r="L242" s="195"/>
      <c r="M242" s="195"/>
      <c r="N242" s="195"/>
      <c r="O242" s="195"/>
      <c r="P242" s="195"/>
      <c r="S242" s="209" t="n">
        <f aca="false">Раздел2!C242</f>
        <v>0</v>
      </c>
      <c r="T242" s="210" t="n">
        <f aca="false">Раздел2!F242</f>
        <v>0</v>
      </c>
    </row>
    <row r="243" customFormat="false" ht="15.75" hidden="false" customHeight="true" outlineLevel="0" collapsed="false">
      <c r="B243" s="167" t="s">
        <v>344</v>
      </c>
      <c r="C243" s="163" t="s">
        <v>611</v>
      </c>
      <c r="D243" s="208" t="n">
        <f aca="false">SUM(E243:J243)</f>
        <v>0</v>
      </c>
      <c r="E243" s="165"/>
      <c r="F243" s="165"/>
      <c r="G243" s="165"/>
      <c r="H243" s="165"/>
      <c r="I243" s="165"/>
      <c r="J243" s="165"/>
      <c r="K243" s="195"/>
      <c r="L243" s="195"/>
      <c r="M243" s="195"/>
      <c r="N243" s="195"/>
      <c r="O243" s="195"/>
      <c r="P243" s="195"/>
      <c r="S243" s="209" t="n">
        <f aca="false">Раздел2!C243</f>
        <v>0</v>
      </c>
      <c r="T243" s="210" t="n">
        <f aca="false">Раздел2!F243</f>
        <v>0</v>
      </c>
    </row>
    <row r="244" customFormat="false" ht="15" hidden="false" customHeight="false" outlineLevel="0" collapsed="false">
      <c r="B244" s="167" t="s">
        <v>345</v>
      </c>
      <c r="C244" s="163" t="s">
        <v>612</v>
      </c>
      <c r="D244" s="208" t="n">
        <f aca="false">SUM(E244:J244)</f>
        <v>0</v>
      </c>
      <c r="E244" s="165"/>
      <c r="F244" s="165"/>
      <c r="G244" s="165"/>
      <c r="H244" s="165"/>
      <c r="I244" s="165"/>
      <c r="J244" s="165"/>
      <c r="K244" s="195"/>
      <c r="L244" s="195"/>
      <c r="M244" s="195"/>
      <c r="N244" s="195"/>
      <c r="O244" s="195"/>
      <c r="P244" s="195"/>
      <c r="S244" s="209" t="n">
        <f aca="false">Раздел2!C244</f>
        <v>0</v>
      </c>
      <c r="T244" s="210" t="n">
        <f aca="false">Раздел2!F244</f>
        <v>0</v>
      </c>
    </row>
    <row r="245" customFormat="false" ht="15.75" hidden="false" customHeight="true" outlineLevel="0" collapsed="false">
      <c r="B245" s="167" t="s">
        <v>346</v>
      </c>
      <c r="C245" s="163" t="s">
        <v>613</v>
      </c>
      <c r="D245" s="208" t="n">
        <f aca="false">SUM(E245:J245)</f>
        <v>0</v>
      </c>
      <c r="E245" s="165"/>
      <c r="F245" s="165"/>
      <c r="G245" s="165"/>
      <c r="H245" s="165"/>
      <c r="I245" s="165"/>
      <c r="J245" s="165"/>
      <c r="K245" s="195"/>
      <c r="L245" s="195"/>
      <c r="M245" s="195"/>
      <c r="N245" s="195"/>
      <c r="O245" s="195"/>
      <c r="P245" s="195"/>
      <c r="S245" s="209" t="n">
        <f aca="false">Раздел2!C245</f>
        <v>0</v>
      </c>
      <c r="T245" s="210" t="n">
        <f aca="false">Раздел2!F245</f>
        <v>0</v>
      </c>
    </row>
    <row r="246" customFormat="false" ht="15.75" hidden="false" customHeight="true" outlineLevel="0" collapsed="false">
      <c r="B246" s="167" t="s">
        <v>347</v>
      </c>
      <c r="C246" s="163" t="s">
        <v>614</v>
      </c>
      <c r="D246" s="208" t="n">
        <f aca="false">SUM(E246:J246)</f>
        <v>0</v>
      </c>
      <c r="E246" s="165"/>
      <c r="F246" s="165"/>
      <c r="G246" s="165"/>
      <c r="H246" s="165"/>
      <c r="I246" s="165"/>
      <c r="J246" s="165"/>
      <c r="K246" s="195"/>
      <c r="L246" s="195"/>
      <c r="M246" s="195"/>
      <c r="N246" s="195"/>
      <c r="O246" s="195"/>
      <c r="P246" s="195"/>
      <c r="S246" s="209" t="n">
        <f aca="false">Раздел2!C246</f>
        <v>0</v>
      </c>
      <c r="T246" s="210" t="n">
        <f aca="false">Раздел2!F246</f>
        <v>0</v>
      </c>
    </row>
    <row r="247" customFormat="false" ht="15.75" hidden="false" customHeight="true" outlineLevel="0" collapsed="false">
      <c r="B247" s="162" t="s">
        <v>348</v>
      </c>
      <c r="C247" s="163" t="s">
        <v>615</v>
      </c>
      <c r="D247" s="208" t="n">
        <f aca="false">SUM(E247:J247)</f>
        <v>0</v>
      </c>
      <c r="E247" s="165"/>
      <c r="F247" s="165"/>
      <c r="G247" s="165"/>
      <c r="H247" s="165"/>
      <c r="I247" s="165"/>
      <c r="J247" s="165"/>
      <c r="K247" s="195"/>
      <c r="L247" s="195"/>
      <c r="M247" s="195"/>
      <c r="N247" s="195"/>
      <c r="O247" s="195"/>
      <c r="P247" s="195"/>
      <c r="S247" s="209" t="n">
        <f aca="false">Раздел2!C247</f>
        <v>0</v>
      </c>
      <c r="T247" s="210" t="n">
        <f aca="false">Раздел2!F247</f>
        <v>0</v>
      </c>
    </row>
    <row r="248" customFormat="false" ht="15.75" hidden="false" customHeight="true" outlineLevel="0" collapsed="false">
      <c r="B248" s="162" t="s">
        <v>349</v>
      </c>
      <c r="C248" s="163" t="s">
        <v>616</v>
      </c>
      <c r="D248" s="208" t="n">
        <f aca="false">SUM(E248:J248)</f>
        <v>0</v>
      </c>
      <c r="E248" s="208" t="n">
        <f aca="false">SUM(E249:E254)</f>
        <v>0</v>
      </c>
      <c r="F248" s="208" t="n">
        <f aca="false">SUM(F249:F254)</f>
        <v>0</v>
      </c>
      <c r="G248" s="208" t="n">
        <f aca="false">SUM(G249:G254)</f>
        <v>0</v>
      </c>
      <c r="H248" s="208" t="n">
        <f aca="false">SUM(H249:H254)</f>
        <v>0</v>
      </c>
      <c r="I248" s="208" t="n">
        <f aca="false">SUM(I249:I254)</f>
        <v>0</v>
      </c>
      <c r="J248" s="208" t="n">
        <f aca="false">SUM(J249:J254)</f>
        <v>0</v>
      </c>
      <c r="K248" s="208" t="n">
        <f aca="false">SUM(K249:K254)</f>
        <v>0</v>
      </c>
      <c r="L248" s="208" t="n">
        <f aca="false">SUM(L249:L254)</f>
        <v>0</v>
      </c>
      <c r="M248" s="208" t="n">
        <f aca="false">SUM(M249:M254)</f>
        <v>0</v>
      </c>
      <c r="N248" s="208" t="n">
        <f aca="false">SUM(N249:N254)</f>
        <v>0</v>
      </c>
      <c r="O248" s="208" t="n">
        <f aca="false">SUM(O249:O254)</f>
        <v>0</v>
      </c>
      <c r="P248" s="208" t="n">
        <f aca="false">SUM(P249:P254)</f>
        <v>0</v>
      </c>
      <c r="S248" s="209" t="n">
        <f aca="false">Раздел2!C248</f>
        <v>1</v>
      </c>
      <c r="T248" s="210" t="n">
        <f aca="false">Раздел2!F248</f>
        <v>175</v>
      </c>
    </row>
    <row r="249" customFormat="false" ht="21" hidden="false" customHeight="false" outlineLevel="0" collapsed="false">
      <c r="B249" s="167" t="s">
        <v>350</v>
      </c>
      <c r="C249" s="163" t="s">
        <v>617</v>
      </c>
      <c r="D249" s="208" t="n">
        <f aca="false">SUM(E249:J249)</f>
        <v>0</v>
      </c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S249" s="209" t="n">
        <f aca="false">Раздел2!C249</f>
        <v>1</v>
      </c>
      <c r="T249" s="210" t="n">
        <f aca="false">Раздел2!F249</f>
        <v>175</v>
      </c>
    </row>
    <row r="250" customFormat="false" ht="15.75" hidden="false" customHeight="true" outlineLevel="0" collapsed="false">
      <c r="B250" s="167" t="s">
        <v>351</v>
      </c>
      <c r="C250" s="163" t="s">
        <v>618</v>
      </c>
      <c r="D250" s="208" t="n">
        <f aca="false">SUM(E250:J250)</f>
        <v>0</v>
      </c>
      <c r="E250" s="165"/>
      <c r="F250" s="165"/>
      <c r="G250" s="165"/>
      <c r="H250" s="165"/>
      <c r="I250" s="165"/>
      <c r="J250" s="165"/>
      <c r="K250" s="195"/>
      <c r="L250" s="195"/>
      <c r="M250" s="195"/>
      <c r="N250" s="195"/>
      <c r="O250" s="195"/>
      <c r="P250" s="195"/>
      <c r="S250" s="209" t="n">
        <f aca="false">Раздел2!C250</f>
        <v>0</v>
      </c>
      <c r="T250" s="210" t="n">
        <f aca="false">Раздел2!F250</f>
        <v>0</v>
      </c>
    </row>
    <row r="251" customFormat="false" ht="15.75" hidden="false" customHeight="true" outlineLevel="0" collapsed="false">
      <c r="B251" s="167" t="s">
        <v>352</v>
      </c>
      <c r="C251" s="163" t="s">
        <v>619</v>
      </c>
      <c r="D251" s="208" t="n">
        <f aca="false">SUM(E251:J251)</f>
        <v>0</v>
      </c>
      <c r="E251" s="165"/>
      <c r="F251" s="165"/>
      <c r="G251" s="165"/>
      <c r="H251" s="165"/>
      <c r="I251" s="165"/>
      <c r="J251" s="165"/>
      <c r="K251" s="195"/>
      <c r="L251" s="195"/>
      <c r="M251" s="195"/>
      <c r="N251" s="195"/>
      <c r="O251" s="195"/>
      <c r="P251" s="195"/>
      <c r="S251" s="209" t="n">
        <f aca="false">Раздел2!C251</f>
        <v>0</v>
      </c>
      <c r="T251" s="210" t="n">
        <f aca="false">Раздел2!F251</f>
        <v>0</v>
      </c>
    </row>
    <row r="252" customFormat="false" ht="15" hidden="false" customHeight="false" outlineLevel="0" collapsed="false">
      <c r="B252" s="167" t="s">
        <v>353</v>
      </c>
      <c r="C252" s="163" t="s">
        <v>620</v>
      </c>
      <c r="D252" s="208" t="n">
        <f aca="false">SUM(E252:J252)</f>
        <v>0</v>
      </c>
      <c r="E252" s="165"/>
      <c r="F252" s="165"/>
      <c r="G252" s="165"/>
      <c r="H252" s="165"/>
      <c r="I252" s="165"/>
      <c r="J252" s="165"/>
      <c r="K252" s="195"/>
      <c r="L252" s="195"/>
      <c r="M252" s="195"/>
      <c r="N252" s="195"/>
      <c r="O252" s="195"/>
      <c r="P252" s="195"/>
      <c r="S252" s="209" t="n">
        <f aca="false">Раздел2!C252</f>
        <v>0</v>
      </c>
      <c r="T252" s="210" t="n">
        <f aca="false">Раздел2!F252</f>
        <v>0</v>
      </c>
    </row>
    <row r="253" customFormat="false" ht="15.75" hidden="false" customHeight="true" outlineLevel="0" collapsed="false">
      <c r="B253" s="167" t="s">
        <v>354</v>
      </c>
      <c r="C253" s="163" t="s">
        <v>621</v>
      </c>
      <c r="D253" s="208" t="n">
        <f aca="false">SUM(E253:J253)</f>
        <v>0</v>
      </c>
      <c r="E253" s="165"/>
      <c r="F253" s="165"/>
      <c r="G253" s="165"/>
      <c r="H253" s="165"/>
      <c r="I253" s="165"/>
      <c r="J253" s="165"/>
      <c r="K253" s="195"/>
      <c r="L253" s="195"/>
      <c r="M253" s="195"/>
      <c r="N253" s="195"/>
      <c r="O253" s="195"/>
      <c r="P253" s="195"/>
      <c r="S253" s="209" t="n">
        <f aca="false">Раздел2!C253</f>
        <v>0</v>
      </c>
      <c r="T253" s="210" t="n">
        <f aca="false">Раздел2!F253</f>
        <v>0</v>
      </c>
    </row>
    <row r="254" customFormat="false" ht="15.75" hidden="false" customHeight="true" outlineLevel="0" collapsed="false">
      <c r="B254" s="167" t="s">
        <v>355</v>
      </c>
      <c r="C254" s="163" t="s">
        <v>622</v>
      </c>
      <c r="D254" s="208" t="n">
        <f aca="false">SUM(E254:J254)</f>
        <v>0</v>
      </c>
      <c r="E254" s="165"/>
      <c r="F254" s="165"/>
      <c r="G254" s="165"/>
      <c r="H254" s="165"/>
      <c r="I254" s="165"/>
      <c r="J254" s="165"/>
      <c r="K254" s="195"/>
      <c r="L254" s="195"/>
      <c r="M254" s="195"/>
      <c r="N254" s="195"/>
      <c r="O254" s="195"/>
      <c r="P254" s="195"/>
      <c r="S254" s="209" t="n">
        <f aca="false">Раздел2!C254</f>
        <v>0</v>
      </c>
      <c r="T254" s="210" t="n">
        <f aca="false">Раздел2!F254</f>
        <v>0</v>
      </c>
    </row>
    <row r="255" customFormat="false" ht="15" hidden="false" customHeight="false" outlineLevel="0" collapsed="false">
      <c r="B255" s="162" t="s">
        <v>356</v>
      </c>
      <c r="C255" s="163" t="s">
        <v>623</v>
      </c>
      <c r="D255" s="208" t="n">
        <f aca="false">SUM(E255:J255)</f>
        <v>0</v>
      </c>
      <c r="E255" s="165"/>
      <c r="F255" s="165"/>
      <c r="G255" s="165"/>
      <c r="H255" s="165"/>
      <c r="I255" s="165"/>
      <c r="J255" s="165"/>
      <c r="K255" s="195"/>
      <c r="L255" s="195"/>
      <c r="M255" s="195"/>
      <c r="N255" s="195"/>
      <c r="O255" s="195"/>
      <c r="P255" s="195"/>
      <c r="S255" s="209" t="n">
        <f aca="false">Раздел2!C255</f>
        <v>0</v>
      </c>
      <c r="T255" s="210" t="n">
        <f aca="false">Раздел2!F255</f>
        <v>0</v>
      </c>
    </row>
    <row r="256" customFormat="false" ht="15.75" hidden="false" customHeight="true" outlineLevel="0" collapsed="false">
      <c r="B256" s="162" t="s">
        <v>357</v>
      </c>
      <c r="C256" s="163" t="s">
        <v>624</v>
      </c>
      <c r="D256" s="208" t="n">
        <f aca="false">SUM(E256:J256)</f>
        <v>0</v>
      </c>
      <c r="E256" s="165"/>
      <c r="F256" s="165"/>
      <c r="G256" s="165"/>
      <c r="H256" s="165"/>
      <c r="I256" s="165"/>
      <c r="J256" s="165"/>
      <c r="K256" s="195"/>
      <c r="L256" s="195"/>
      <c r="M256" s="195"/>
      <c r="N256" s="195"/>
      <c r="O256" s="195"/>
      <c r="P256" s="195"/>
      <c r="S256" s="209" t="n">
        <f aca="false">Раздел2!C256</f>
        <v>0</v>
      </c>
      <c r="T256" s="210" t="n">
        <f aca="false">Раздел2!F256</f>
        <v>0</v>
      </c>
    </row>
    <row r="257" customFormat="false" ht="15.75" hidden="false" customHeight="true" outlineLevel="0" collapsed="false">
      <c r="B257" s="162" t="s">
        <v>358</v>
      </c>
      <c r="C257" s="163" t="s">
        <v>625</v>
      </c>
      <c r="D257" s="208" t="n">
        <f aca="false">SUM(E257:J257)</f>
        <v>0</v>
      </c>
      <c r="E257" s="165"/>
      <c r="F257" s="165"/>
      <c r="G257" s="165"/>
      <c r="H257" s="165"/>
      <c r="I257" s="165"/>
      <c r="J257" s="165"/>
      <c r="K257" s="195"/>
      <c r="L257" s="195"/>
      <c r="M257" s="195"/>
      <c r="N257" s="195"/>
      <c r="O257" s="195"/>
      <c r="P257" s="195"/>
      <c r="S257" s="209" t="n">
        <f aca="false">Раздел2!C257</f>
        <v>0</v>
      </c>
      <c r="T257" s="210" t="n">
        <f aca="false">Раздел2!F257</f>
        <v>0</v>
      </c>
    </row>
    <row r="258" customFormat="false" ht="15.75" hidden="false" customHeight="true" outlineLevel="0" collapsed="false">
      <c r="B258" s="162" t="s">
        <v>359</v>
      </c>
      <c r="C258" s="163" t="s">
        <v>626</v>
      </c>
      <c r="D258" s="208" t="n">
        <f aca="false">SUM(E258:J258)</f>
        <v>0</v>
      </c>
      <c r="E258" s="208" t="n">
        <f aca="false">SUM(E259:E260)</f>
        <v>0</v>
      </c>
      <c r="F258" s="208" t="n">
        <f aca="false">SUM(F259:F260)</f>
        <v>0</v>
      </c>
      <c r="G258" s="208" t="n">
        <f aca="false">SUM(G259:G260)</f>
        <v>0</v>
      </c>
      <c r="H258" s="208" t="n">
        <f aca="false">SUM(H259:H260)</f>
        <v>0</v>
      </c>
      <c r="I258" s="208" t="n">
        <f aca="false">SUM(I259:I260)</f>
        <v>0</v>
      </c>
      <c r="J258" s="208" t="n">
        <f aca="false">SUM(J259:J260)</f>
        <v>0</v>
      </c>
      <c r="K258" s="208" t="n">
        <f aca="false">SUM(K259:K260)</f>
        <v>0</v>
      </c>
      <c r="L258" s="208" t="n">
        <f aca="false">SUM(L259:L260)</f>
        <v>0</v>
      </c>
      <c r="M258" s="208" t="n">
        <f aca="false">SUM(M259:M260)</f>
        <v>0</v>
      </c>
      <c r="N258" s="208" t="n">
        <f aca="false">SUM(N259:N260)</f>
        <v>0</v>
      </c>
      <c r="O258" s="208" t="n">
        <f aca="false">SUM(O259:O260)</f>
        <v>0</v>
      </c>
      <c r="P258" s="208" t="n">
        <f aca="false">SUM(P259:P260)</f>
        <v>0</v>
      </c>
      <c r="S258" s="209" t="n">
        <f aca="false">Раздел2!C258</f>
        <v>0</v>
      </c>
      <c r="T258" s="210" t="n">
        <f aca="false">Раздел2!F258</f>
        <v>0</v>
      </c>
    </row>
    <row r="259" customFormat="false" ht="21" hidden="false" customHeight="false" outlineLevel="0" collapsed="false">
      <c r="B259" s="167" t="s">
        <v>360</v>
      </c>
      <c r="C259" s="163" t="s">
        <v>627</v>
      </c>
      <c r="D259" s="208" t="n">
        <f aca="false">SUM(E259:J259)</f>
        <v>0</v>
      </c>
      <c r="E259" s="212"/>
      <c r="F259" s="212"/>
      <c r="G259" s="212"/>
      <c r="H259" s="212"/>
      <c r="I259" s="212"/>
      <c r="J259" s="212"/>
      <c r="K259" s="213"/>
      <c r="L259" s="213"/>
      <c r="M259" s="213"/>
      <c r="N259" s="213"/>
      <c r="O259" s="213"/>
      <c r="P259" s="213"/>
      <c r="S259" s="209" t="n">
        <f aca="false">Раздел2!C259</f>
        <v>0</v>
      </c>
      <c r="T259" s="210" t="n">
        <f aca="false">Раздел2!F259</f>
        <v>0</v>
      </c>
    </row>
    <row r="260" customFormat="false" ht="15.75" hidden="false" customHeight="true" outlineLevel="0" collapsed="false">
      <c r="B260" s="167" t="s">
        <v>361</v>
      </c>
      <c r="C260" s="163" t="s">
        <v>628</v>
      </c>
      <c r="D260" s="208" t="n">
        <f aca="false">SUM(E260:J260)</f>
        <v>0</v>
      </c>
      <c r="E260" s="165"/>
      <c r="F260" s="165"/>
      <c r="G260" s="165"/>
      <c r="H260" s="165"/>
      <c r="I260" s="165"/>
      <c r="J260" s="165"/>
      <c r="K260" s="195"/>
      <c r="L260" s="195"/>
      <c r="M260" s="195"/>
      <c r="N260" s="195"/>
      <c r="O260" s="195"/>
      <c r="P260" s="195"/>
      <c r="S260" s="209" t="n">
        <f aca="false">Раздел2!C260</f>
        <v>0</v>
      </c>
      <c r="T260" s="210" t="n">
        <f aca="false">Раздел2!F260</f>
        <v>0</v>
      </c>
    </row>
    <row r="261" customFormat="false" ht="15.75" hidden="false" customHeight="true" outlineLevel="0" collapsed="false">
      <c r="B261" s="162" t="s">
        <v>362</v>
      </c>
      <c r="C261" s="163" t="s">
        <v>629</v>
      </c>
      <c r="D261" s="208" t="n">
        <f aca="false">SUM(E261:J261)</f>
        <v>0</v>
      </c>
      <c r="E261" s="208" t="n">
        <f aca="false">SUM(E262:E264)</f>
        <v>0</v>
      </c>
      <c r="F261" s="208" t="n">
        <f aca="false">SUM(F262:F264)</f>
        <v>0</v>
      </c>
      <c r="G261" s="208" t="n">
        <f aca="false">SUM(G262:G264)</f>
        <v>0</v>
      </c>
      <c r="H261" s="208" t="n">
        <f aca="false">SUM(H262:H264)</f>
        <v>0</v>
      </c>
      <c r="I261" s="208" t="n">
        <f aca="false">SUM(I262:I264)</f>
        <v>0</v>
      </c>
      <c r="J261" s="208" t="n">
        <f aca="false">SUM(J262:J264)</f>
        <v>0</v>
      </c>
      <c r="K261" s="208" t="n">
        <f aca="false">SUM(K262:K264)</f>
        <v>0</v>
      </c>
      <c r="L261" s="208" t="n">
        <f aca="false">SUM(L262:L264)</f>
        <v>0</v>
      </c>
      <c r="M261" s="208" t="n">
        <f aca="false">SUM(M262:M264)</f>
        <v>0</v>
      </c>
      <c r="N261" s="208" t="n">
        <f aca="false">SUM(N262:N264)</f>
        <v>0</v>
      </c>
      <c r="O261" s="208" t="n">
        <f aca="false">SUM(O262:O264)</f>
        <v>0</v>
      </c>
      <c r="P261" s="208" t="n">
        <f aca="false">SUM(P262:P264)</f>
        <v>0</v>
      </c>
      <c r="S261" s="209" t="n">
        <f aca="false">Раздел2!C261</f>
        <v>0</v>
      </c>
      <c r="T261" s="210" t="n">
        <f aca="false">Раздел2!F261</f>
        <v>0</v>
      </c>
    </row>
    <row r="262" customFormat="false" ht="21" hidden="false" customHeight="false" outlineLevel="0" collapsed="false">
      <c r="B262" s="167" t="s">
        <v>363</v>
      </c>
      <c r="C262" s="163" t="s">
        <v>630</v>
      </c>
      <c r="D262" s="208" t="n">
        <f aca="false">SUM(E262:J262)</f>
        <v>0</v>
      </c>
      <c r="E262" s="212"/>
      <c r="F262" s="212"/>
      <c r="G262" s="212"/>
      <c r="H262" s="212"/>
      <c r="I262" s="212"/>
      <c r="J262" s="212"/>
      <c r="K262" s="213"/>
      <c r="L262" s="213"/>
      <c r="M262" s="213"/>
      <c r="N262" s="213"/>
      <c r="O262" s="213"/>
      <c r="P262" s="213"/>
      <c r="S262" s="209" t="n">
        <f aca="false">Раздел2!C262</f>
        <v>0</v>
      </c>
      <c r="T262" s="210" t="n">
        <f aca="false">Раздел2!F262</f>
        <v>0</v>
      </c>
    </row>
    <row r="263" customFormat="false" ht="15" hidden="false" customHeight="false" outlineLevel="0" collapsed="false">
      <c r="B263" s="167" t="s">
        <v>364</v>
      </c>
      <c r="C263" s="163" t="s">
        <v>631</v>
      </c>
      <c r="D263" s="208" t="n">
        <f aca="false">SUM(E263:J263)</f>
        <v>0</v>
      </c>
      <c r="E263" s="165"/>
      <c r="F263" s="165"/>
      <c r="G263" s="165"/>
      <c r="H263" s="165"/>
      <c r="I263" s="165"/>
      <c r="J263" s="165"/>
      <c r="K263" s="195"/>
      <c r="L263" s="195"/>
      <c r="M263" s="195"/>
      <c r="N263" s="195"/>
      <c r="O263" s="195"/>
      <c r="P263" s="195"/>
      <c r="S263" s="209" t="n">
        <f aca="false">Раздел2!C263</f>
        <v>0</v>
      </c>
      <c r="T263" s="210" t="n">
        <f aca="false">Раздел2!F263</f>
        <v>0</v>
      </c>
    </row>
    <row r="264" customFormat="false" ht="15.75" hidden="false" customHeight="true" outlineLevel="0" collapsed="false">
      <c r="B264" s="167" t="s">
        <v>365</v>
      </c>
      <c r="C264" s="163" t="s">
        <v>632</v>
      </c>
      <c r="D264" s="208" t="n">
        <f aca="false">SUM(E264:J264)</f>
        <v>0</v>
      </c>
      <c r="E264" s="165"/>
      <c r="F264" s="165"/>
      <c r="G264" s="165"/>
      <c r="H264" s="165"/>
      <c r="I264" s="165"/>
      <c r="J264" s="165"/>
      <c r="K264" s="195"/>
      <c r="L264" s="195"/>
      <c r="M264" s="195"/>
      <c r="N264" s="195"/>
      <c r="O264" s="195"/>
      <c r="P264" s="195"/>
      <c r="S264" s="209" t="n">
        <f aca="false">Раздел2!C264</f>
        <v>0</v>
      </c>
      <c r="T264" s="210" t="n">
        <f aca="false">Раздел2!F264</f>
        <v>0</v>
      </c>
    </row>
    <row r="265" customFormat="false" ht="15.75" hidden="false" customHeight="true" outlineLevel="0" collapsed="false">
      <c r="B265" s="162" t="s">
        <v>366</v>
      </c>
      <c r="C265" s="163" t="s">
        <v>633</v>
      </c>
      <c r="D265" s="208" t="n">
        <f aca="false">SUM(E265:J265)</f>
        <v>0</v>
      </c>
      <c r="E265" s="165"/>
      <c r="F265" s="165"/>
      <c r="G265" s="165"/>
      <c r="H265" s="165"/>
      <c r="I265" s="165"/>
      <c r="J265" s="165"/>
      <c r="K265" s="195"/>
      <c r="L265" s="195"/>
      <c r="M265" s="195"/>
      <c r="N265" s="195"/>
      <c r="O265" s="195"/>
      <c r="P265" s="195"/>
      <c r="S265" s="209" t="n">
        <f aca="false">Раздел2!C265</f>
        <v>0</v>
      </c>
      <c r="T265" s="210" t="n">
        <f aca="false">Раздел2!F265</f>
        <v>0</v>
      </c>
    </row>
    <row r="266" customFormat="false" ht="15.75" hidden="false" customHeight="true" outlineLevel="0" collapsed="false">
      <c r="B266" s="162" t="s">
        <v>367</v>
      </c>
      <c r="C266" s="163" t="s">
        <v>634</v>
      </c>
      <c r="D266" s="208" t="n">
        <f aca="false">SUM(E266:J266)</f>
        <v>0</v>
      </c>
      <c r="E266" s="165"/>
      <c r="F266" s="165"/>
      <c r="G266" s="165"/>
      <c r="H266" s="165"/>
      <c r="I266" s="165"/>
      <c r="J266" s="165"/>
      <c r="K266" s="195"/>
      <c r="L266" s="195"/>
      <c r="M266" s="195"/>
      <c r="N266" s="195"/>
      <c r="O266" s="195"/>
      <c r="P266" s="195"/>
      <c r="S266" s="209" t="n">
        <f aca="false">Раздел2!C266</f>
        <v>0</v>
      </c>
      <c r="T266" s="210" t="n">
        <f aca="false">Раздел2!F266</f>
        <v>0</v>
      </c>
    </row>
    <row r="267" customFormat="false" ht="15.75" hidden="false" customHeight="true" outlineLevel="0" collapsed="false">
      <c r="B267" s="162" t="s">
        <v>368</v>
      </c>
      <c r="C267" s="163" t="s">
        <v>635</v>
      </c>
      <c r="D267" s="208" t="n">
        <f aca="false">SUM(E267:J267)</f>
        <v>0</v>
      </c>
      <c r="E267" s="165"/>
      <c r="F267" s="165"/>
      <c r="G267" s="165"/>
      <c r="H267" s="165"/>
      <c r="I267" s="165"/>
      <c r="J267" s="165"/>
      <c r="K267" s="195"/>
      <c r="L267" s="195"/>
      <c r="M267" s="195"/>
      <c r="N267" s="195"/>
      <c r="O267" s="195"/>
      <c r="P267" s="195"/>
      <c r="S267" s="209" t="n">
        <f aca="false">Раздел2!C267</f>
        <v>0</v>
      </c>
      <c r="T267" s="210" t="n">
        <f aca="false">Раздел2!F267</f>
        <v>0</v>
      </c>
    </row>
    <row r="268" customFormat="false" ht="15" hidden="false" customHeight="false" outlineLevel="0" collapsed="false">
      <c r="B268" s="162" t="s">
        <v>369</v>
      </c>
      <c r="C268" s="163" t="s">
        <v>636</v>
      </c>
      <c r="D268" s="208" t="n">
        <f aca="false">SUM(E268:J268)</f>
        <v>0</v>
      </c>
      <c r="E268" s="165"/>
      <c r="F268" s="165"/>
      <c r="G268" s="165"/>
      <c r="H268" s="165"/>
      <c r="I268" s="165"/>
      <c r="J268" s="165"/>
      <c r="K268" s="195"/>
      <c r="L268" s="195"/>
      <c r="M268" s="195"/>
      <c r="N268" s="195"/>
      <c r="O268" s="195"/>
      <c r="P268" s="195"/>
      <c r="S268" s="209" t="n">
        <f aca="false">Раздел2!C268</f>
        <v>0</v>
      </c>
      <c r="T268" s="210" t="n">
        <f aca="false">Раздел2!F268</f>
        <v>0</v>
      </c>
    </row>
    <row r="269" customFormat="false" ht="15" hidden="false" customHeight="true" outlineLevel="0" collapsed="false">
      <c r="B269" s="162" t="s">
        <v>370</v>
      </c>
      <c r="C269" s="163" t="s">
        <v>637</v>
      </c>
      <c r="D269" s="208" t="n">
        <f aca="false">SUM(E269:J269)</f>
        <v>0</v>
      </c>
      <c r="E269" s="165"/>
      <c r="F269" s="165"/>
      <c r="G269" s="165"/>
      <c r="H269" s="165"/>
      <c r="I269" s="165"/>
      <c r="J269" s="165"/>
      <c r="K269" s="195"/>
      <c r="L269" s="195"/>
      <c r="M269" s="195"/>
      <c r="N269" s="195"/>
      <c r="O269" s="195"/>
      <c r="P269" s="195"/>
      <c r="S269" s="209" t="n">
        <f aca="false">Раздел2!C269</f>
        <v>0</v>
      </c>
      <c r="T269" s="210" t="n">
        <f aca="false">Раздел2!F269</f>
        <v>0</v>
      </c>
    </row>
    <row r="270" customFormat="false" ht="15" hidden="false" customHeight="false" outlineLevel="0" collapsed="false">
      <c r="B270" s="162" t="s">
        <v>371</v>
      </c>
      <c r="C270" s="163" t="s">
        <v>638</v>
      </c>
      <c r="D270" s="208" t="n">
        <f aca="false">SUM(E270:J270)</f>
        <v>0</v>
      </c>
      <c r="E270" s="165"/>
      <c r="F270" s="165"/>
      <c r="G270" s="165"/>
      <c r="H270" s="165"/>
      <c r="I270" s="165"/>
      <c r="J270" s="165"/>
      <c r="K270" s="195"/>
      <c r="L270" s="195"/>
      <c r="M270" s="195"/>
      <c r="N270" s="195"/>
      <c r="O270" s="195"/>
      <c r="P270" s="195"/>
      <c r="S270" s="209" t="n">
        <f aca="false">Раздел2!C270</f>
        <v>0</v>
      </c>
      <c r="T270" s="210" t="n">
        <f aca="false">Раздел2!F270</f>
        <v>0</v>
      </c>
    </row>
    <row r="271" customFormat="false" ht="16.5" hidden="false" customHeight="true" outlineLevel="0" collapsed="false">
      <c r="B271" s="162" t="s">
        <v>372</v>
      </c>
      <c r="C271" s="163" t="s">
        <v>639</v>
      </c>
      <c r="D271" s="208" t="n">
        <f aca="false">SUM(E271:J271)</f>
        <v>0</v>
      </c>
      <c r="E271" s="165"/>
      <c r="F271" s="165"/>
      <c r="G271" s="165"/>
      <c r="H271" s="165"/>
      <c r="I271" s="165"/>
      <c r="J271" s="165"/>
      <c r="K271" s="195"/>
      <c r="L271" s="195"/>
      <c r="M271" s="195"/>
      <c r="N271" s="195"/>
      <c r="O271" s="195"/>
      <c r="P271" s="195"/>
      <c r="S271" s="209" t="n">
        <f aca="false">Раздел2!C271</f>
        <v>0</v>
      </c>
      <c r="T271" s="210" t="n">
        <f aca="false">Раздел2!F271</f>
        <v>0</v>
      </c>
    </row>
    <row r="272" customFormat="false" ht="15" hidden="false" customHeight="false" outlineLevel="0" collapsed="false">
      <c r="B272" s="162" t="s">
        <v>373</v>
      </c>
      <c r="C272" s="163" t="s">
        <v>640</v>
      </c>
      <c r="D272" s="208" t="n">
        <f aca="false">SUM(E272:J272)</f>
        <v>0</v>
      </c>
      <c r="E272" s="165"/>
      <c r="F272" s="165"/>
      <c r="G272" s="165"/>
      <c r="H272" s="165"/>
      <c r="I272" s="165"/>
      <c r="J272" s="165"/>
      <c r="K272" s="195"/>
      <c r="L272" s="195"/>
      <c r="M272" s="195"/>
      <c r="N272" s="195"/>
      <c r="O272" s="195"/>
      <c r="P272" s="195"/>
      <c r="S272" s="209" t="n">
        <f aca="false">Раздел2!C272</f>
        <v>0</v>
      </c>
      <c r="T272" s="210" t="n">
        <f aca="false">Раздел2!F272</f>
        <v>0</v>
      </c>
    </row>
    <row r="273" customFormat="false" ht="15" hidden="false" customHeight="false" outlineLevel="0" collapsed="false">
      <c r="B273" s="162" t="s">
        <v>374</v>
      </c>
      <c r="C273" s="163" t="s">
        <v>641</v>
      </c>
      <c r="D273" s="208" t="n">
        <f aca="false">SUM(E273:J273)</f>
        <v>0</v>
      </c>
      <c r="E273" s="165"/>
      <c r="F273" s="165"/>
      <c r="G273" s="165"/>
      <c r="H273" s="165"/>
      <c r="I273" s="165"/>
      <c r="J273" s="165"/>
      <c r="K273" s="195"/>
      <c r="L273" s="195"/>
      <c r="M273" s="195"/>
      <c r="N273" s="195"/>
      <c r="O273" s="195"/>
      <c r="P273" s="195"/>
      <c r="S273" s="209" t="n">
        <f aca="false">Раздел2!C273</f>
        <v>0</v>
      </c>
      <c r="T273" s="210" t="n">
        <f aca="false">Раздел2!F273</f>
        <v>0</v>
      </c>
    </row>
    <row r="274" customFormat="false" ht="19.5" hidden="false" customHeight="true" outlineLevel="0" collapsed="false">
      <c r="B274" s="172" t="s">
        <v>375</v>
      </c>
      <c r="C274" s="173" t="s">
        <v>642</v>
      </c>
      <c r="D274" s="208" t="n">
        <f aca="false">SUM(E274:J274)</f>
        <v>0</v>
      </c>
      <c r="E274" s="208" t="n">
        <f aca="false">SUM(E9:E21,E25:E28,E31:E36,E47:E52,E57:E59,E41:E44,E63:E73,E78:E87,E91:E97,E100:E105,E113:E118,E119:E127,E130:E135,E138,E143:E144,E150:E153,E159:E165,E166:E180,E181:E193,E199:E206,E211:E213,E217:E221,E222:E231,E236:E240,E247:E248,E255:E258,E261,E265:E273)</f>
        <v>0</v>
      </c>
      <c r="F274" s="208" t="n">
        <f aca="false">SUM(F9:F21,F25:F28,F31:F36,F47:F52,F57:F59,F41:F44,F63:F73,F78:F87,F91:F97,F100:F105,F113:F118,F119:F127,F130:F135,F138,F143:F144,F150:F153,F159:F165,F166:F180,F181:F193,F199:F206,F211:F213,F217:F221,F222:F231,F236:F240,F247:F248,F255:F258,F261,F265:F273)</f>
        <v>0</v>
      </c>
      <c r="G274" s="208" t="n">
        <f aca="false">SUM(G9:G21,G25:G28,G31:G36,G47:G52,G57:G59,G41:G44,G63:G73,G78:G87,G91:G97,G100:G105,G113:G118,G119:G127,G130:G135,G138,G143:G144,G150:G153,G159:G165,G166:G180,G181:G193,G199:G206,G211:G213,G217:G221,G222:G231,G236:G240,G247:G248,G255:G258,G261,G265:G273)</f>
        <v>0</v>
      </c>
      <c r="H274" s="208" t="n">
        <f aca="false">SUM(H9:H21,H25:H28,H31:H36,H47:H52,H57:H59,H41:H44,H63:H73,H78:H87,H91:H97,H100:H105,H113:H118,H119:H127,H130:H135,H138,H143:H144,H150:H153,H159:H165,H166:H180,H181:H193,H199:H206,H211:H213,H217:H221,H222:H231,H236:H240,H247:H248,H255:H258,H261,H265:H273)</f>
        <v>0</v>
      </c>
      <c r="I274" s="208" t="n">
        <f aca="false">SUM(I9:I21,I25:I28,I31:I36,I47:I52,I57:I59,I41:I44,I63:I73,I78:I87,I91:I97,I100:I105,I113:I118,I119:I127,I130:I135,I138,I143:I144,I150:I153,I159:I165,I166:I180,I181:I193,I199:I206,I211:I213,I217:I221,I222:I231,I236:I240,I247:I248,I255:I258,I261,I265:I273)</f>
        <v>0</v>
      </c>
      <c r="J274" s="208" t="n">
        <f aca="false">SUM(J9:J21,J25:J28,J31:J36,J47:J52,J57:J59,J41:J44,J63:J73,J78:J87,J91:J97,J100:J105,J113:J118,J119:J127,J130:J135,J138,J143:J144,J150:J153,J159:J165,J166:J180,J181:J193,J199:J206,J211:J213,J217:J221,J222:J231,J236:J240,J247:J248,J255:J258,J261,J265:J273)</f>
        <v>0</v>
      </c>
      <c r="K274" s="208" t="n">
        <f aca="false">SUM(K9:K21,K25:K28,K31:K36,K47:K52,K57:K59,K41:K44,K63:K73,K78:K87,K91:K97,K100:K105,K113:K118,K119:K127,K130:K135,K138,K143:K144,K150:K153,K159:K165,K166:K180,K181:K193,K199:K206,K211:K213,K217:K221,K222:K231,K236:K240,K247:K248,K255:K258,K261,K265:K273)</f>
        <v>0</v>
      </c>
      <c r="L274" s="208" t="n">
        <f aca="false">SUM(L9:L21,L25:L28,L31:L36,L47:L52,L57:L59,L41:L44,L63:L73,L78:L87,L91:L97,L100:L105,L113:L118,L119:L127,L130:L135,L138,L143:L144,L150:L153,L159:L165,L166:L180,L181:L193,L199:L206,L211:L213,L217:L221,L222:L231,L236:L240,L247:L248,L255:L258,L261,L265:L273)</f>
        <v>0</v>
      </c>
      <c r="M274" s="208" t="n">
        <f aca="false">SUM(M9:M21,M25:M28,M31:M36,M47:M52,M57:M59,M41:M44,M63:M73,M78:M87,M91:M97,M100:M105,M113:M118,M119:M127,M130:M135,M138,M143:M144,M150:M153,M159:M165,M166:M180,M181:M193,M199:M206,M211:M213,M217:M221,M222:M231,M236:M240,M247:M248,M255:M258,M261,M265:M273)</f>
        <v>0</v>
      </c>
      <c r="N274" s="208" t="n">
        <f aca="false">SUM(N9:N21,N25:N28,N31:N36,N47:N52,N57:N59,N41:N44,N63:N73,N78:N87,N91:N97,N100:N105,N113:N118,N119:N127,N130:N135,N138,N143:N144,N150:N153,N159:N165,N166:N180,N181:N193,N199:N206,N211:N213,N217:N221,N222:N231,N236:N240,N247:N248,N255:N258,N261,N265:N273)</f>
        <v>0</v>
      </c>
      <c r="O274" s="208" t="n">
        <f aca="false">SUM(O9:O21,O25:O28,O31:O36,O47:O52,O57:O59,O41:O44,O63:O73,O78:O87,O91:O97,O100:O105,O113:O118,O119:O127,O130:O135,O138,O143:O144,O150:O153,O159:O165,O166:O180,O181:O193,O199:O206,O211:O213,O217:O221,O222:O231,O236:O240,O247:O248,O255:O258,O261,O265:O273)</f>
        <v>0</v>
      </c>
      <c r="P274" s="208" t="n">
        <f aca="false">SUM(P9:P21,P25:P28,P31:P36,P47:P52,P57:P59,P41:P44,P63:P73,P78:P87,P91:P97,P100:P105,P113:P118,P119:P127,P130:P135,P138,P143:P144,P150:P153,P159:P165,P166:P180,P181:P193,P199:P206,P211:P213,P217:P221,P222:P231,P236:P240,P247:P248,P255:P258,P261,P265:P273)</f>
        <v>0</v>
      </c>
      <c r="S274" s="209" t="n">
        <f aca="false">Раздел2!C274</f>
        <v>5</v>
      </c>
      <c r="T274" s="210" t="n">
        <f aca="false">Раздел2!F274</f>
        <v>420</v>
      </c>
    </row>
  </sheetData>
  <sheetProtection sheet="true" objects="true" scenarios="true" selectLockedCells="true"/>
  <mergeCells count="16">
    <mergeCell ref="A1:A128"/>
    <mergeCell ref="B1:P1"/>
    <mergeCell ref="Q1:Q128"/>
    <mergeCell ref="B2:P2"/>
    <mergeCell ref="B3:B7"/>
    <mergeCell ref="C3:C7"/>
    <mergeCell ref="D3:D7"/>
    <mergeCell ref="E3:J3"/>
    <mergeCell ref="K3:P3"/>
    <mergeCell ref="S3:S7"/>
    <mergeCell ref="E4:F6"/>
    <mergeCell ref="G4:H6"/>
    <mergeCell ref="I4:J6"/>
    <mergeCell ref="K4:L6"/>
    <mergeCell ref="M4:N6"/>
    <mergeCell ref="O4:P6"/>
  </mergeCells>
  <conditionalFormatting sqref="E9:J274">
    <cfRule type="expression" priority="2" aboveAverage="0" equalAverage="0" bottom="0" percent="0" rank="0" text="" dxfId="22">
      <formula>IF($T9&lt;SUM($E9:$J9),1,0)=1</formula>
    </cfRule>
  </conditionalFormatting>
  <conditionalFormatting sqref="D9:P274">
    <cfRule type="expression" priority="3" aboveAverage="0" equalAverage="0" bottom="0" percent="0" rank="0" text="" dxfId="23">
      <formula>IF(AND($T9=0,$D9&lt;&gt;0),1,0)=1</formula>
    </cfRule>
  </conditionalFormatting>
  <dataValidations count="2">
    <dataValidation allowBlank="true" errorStyle="stop" operator="greaterThanOrEqual" showDropDown="false" showErrorMessage="true" showInputMessage="false" sqref="E9:P20 E22:P27 E29:P35 E37:P43 E45:P51 E53:P58 E60:P72 E74:P86 E88:P96 E98:P104 E106:P126 E128:P134 E136:P137 E139:P143 E145:P152 E154:P192 E194:P205 E207:P212 E214:P230 E232:P239 E241:P247 E249:P257 E259:P260 E262:P273" type="whole">
      <formula1>0</formula1>
      <formula2>0</formula2>
    </dataValidation>
    <dataValidation allowBlank="true" errorStyle="stop" operator="greaterThan" showDropDown="false" showErrorMessage="true" showInputMessage="false" sqref="D9:D262 E21:P21 E28:P28 E36:P36 E44:P44 E52:P52 E59:P59 E73:P73 E87:P87 E97:P97 E105:P105 E127:P127 E135:P135 E138:P138 E144:P144 E153:P153 E193:P193 E206:P206 E213:P213 E231:P231 E240:P240 E248:P248 E258:P258 E261:P261 D263:D274 E274:P27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3"/>
  <sheetViews>
    <sheetView showFormulas="false" showGridLines="true" showRowColHeaders="true" showZeros="false" rightToLeft="false" tabSelected="false" showOutlineSymbols="true" defaultGridColor="true" view="normal" topLeftCell="B1" colorId="64" zoomScale="86" zoomScaleNormal="86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J31" activeCellId="0" sqref="J31"/>
    </sheetView>
  </sheetViews>
  <sheetFormatPr defaultColWidth="11.53515625" defaultRowHeight="15" zeroHeight="false" outlineLevelRow="0" outlineLevelCol="0"/>
  <cols>
    <col collapsed="false" customWidth="true" hidden="true" outlineLevel="0" max="1" min="1" style="198" width="4.99"/>
    <col collapsed="false" customWidth="true" hidden="false" outlineLevel="0" max="2" min="2" style="198" width="30.56"/>
    <col collapsed="false" customWidth="true" hidden="false" outlineLevel="0" max="3" min="3" style="198" width="4.56"/>
    <col collapsed="false" customWidth="true" hidden="false" outlineLevel="0" max="4" min="4" style="198" width="9.14"/>
    <col collapsed="false" customWidth="true" hidden="false" outlineLevel="0" max="6" min="5" style="198" width="6.13"/>
    <col collapsed="false" customWidth="true" hidden="false" outlineLevel="0" max="7" min="7" style="198" width="5.56"/>
    <col collapsed="false" customWidth="true" hidden="false" outlineLevel="0" max="9" min="8" style="198" width="5.99"/>
    <col collapsed="false" customWidth="true" hidden="false" outlineLevel="0" max="10" min="10" style="198" width="4.85"/>
    <col collapsed="false" customWidth="true" hidden="false" outlineLevel="0" max="11" min="11" style="198" width="4.7"/>
    <col collapsed="false" customWidth="true" hidden="false" outlineLevel="0" max="13" min="12" style="198" width="4.56"/>
    <col collapsed="false" customWidth="true" hidden="false" outlineLevel="0" max="14" min="14" style="198" width="4.41"/>
    <col collapsed="false" customWidth="true" hidden="false" outlineLevel="0" max="15" min="15" style="198" width="5.27"/>
    <col collapsed="false" customWidth="true" hidden="false" outlineLevel="0" max="17" min="16" style="198" width="5.13"/>
    <col collapsed="false" customWidth="true" hidden="false" outlineLevel="0" max="18" min="18" style="198" width="4.7"/>
    <col collapsed="false" customWidth="true" hidden="false" outlineLevel="0" max="19" min="19" style="198" width="4.85"/>
    <col collapsed="false" customWidth="true" hidden="false" outlineLevel="0" max="20" min="20" style="219" width="4.27"/>
    <col collapsed="false" customWidth="true" hidden="false" outlineLevel="0" max="21" min="21" style="198" width="4.7"/>
    <col collapsed="false" customWidth="true" hidden="false" outlineLevel="0" max="22" min="22" style="198" width="4.99"/>
    <col collapsed="false" customWidth="true" hidden="false" outlineLevel="0" max="23" min="23" style="198" width="5.41"/>
    <col collapsed="false" customWidth="true" hidden="false" outlineLevel="0" max="24" min="24" style="198" width="4.7"/>
    <col collapsed="false" customWidth="true" hidden="false" outlineLevel="0" max="25" min="25" style="198" width="4.99"/>
    <col collapsed="false" customWidth="true" hidden="false" outlineLevel="0" max="26" min="26" style="198" width="4.85"/>
    <col collapsed="false" customWidth="true" hidden="false" outlineLevel="0" max="27" min="27" style="198" width="5.27"/>
    <col collapsed="false" customWidth="true" hidden="false" outlineLevel="0" max="28" min="28" style="198" width="5.85"/>
    <col collapsed="false" customWidth="true" hidden="false" outlineLevel="0" max="29" min="29" style="198" width="5.27"/>
    <col collapsed="false" customWidth="true" hidden="false" outlineLevel="0" max="30" min="30" style="198" width="5.56"/>
    <col collapsed="false" customWidth="true" hidden="false" outlineLevel="0" max="32" min="31" style="198" width="5.71"/>
    <col collapsed="false" customWidth="true" hidden="false" outlineLevel="0" max="33" min="33" style="198" width="4.85"/>
    <col collapsed="false" customWidth="true" hidden="false" outlineLevel="0" max="34" min="34" style="219" width="5.27"/>
    <col collapsed="false" customWidth="true" hidden="false" outlineLevel="0" max="35" min="35" style="219" width="6.27"/>
    <col collapsed="false" customWidth="true" hidden="false" outlineLevel="0" max="36" min="36" style="198" width="5.85"/>
    <col collapsed="false" customWidth="true" hidden="true" outlineLevel="0" max="37" min="37" style="198" width="5.56"/>
    <col collapsed="false" customWidth="false" hidden="true" outlineLevel="0" max="38" min="38" style="198" width="11.53"/>
    <col collapsed="false" customWidth="true" hidden="false" outlineLevel="0" max="256" min="39" style="198" width="9.14"/>
  </cols>
  <sheetData>
    <row r="1" customFormat="false" ht="15" hidden="false" customHeight="true" outlineLevel="0" collapsed="false">
      <c r="A1" s="200"/>
      <c r="B1" s="153" t="s">
        <v>687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</row>
    <row r="2" customFormat="false" ht="11.25" hidden="false" customHeight="true" outlineLevel="0" collapsed="false">
      <c r="A2" s="200"/>
      <c r="B2" s="154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220"/>
      <c r="R2" s="220"/>
      <c r="S2" s="220"/>
      <c r="T2" s="220"/>
      <c r="U2" s="155"/>
      <c r="V2" s="155"/>
      <c r="W2" s="155"/>
      <c r="X2" s="155"/>
      <c r="Y2" s="155"/>
      <c r="Z2" s="155"/>
      <c r="AA2" s="155"/>
      <c r="AB2" s="155"/>
      <c r="AC2" s="221" t="s">
        <v>688</v>
      </c>
      <c r="AD2" s="221"/>
      <c r="AE2" s="221"/>
      <c r="AF2" s="221"/>
      <c r="AG2" s="221"/>
      <c r="AH2" s="221"/>
      <c r="AI2" s="153"/>
    </row>
    <row r="3" customFormat="false" ht="16.5" hidden="false" customHeight="true" outlineLevel="0" collapsed="false">
      <c r="A3" s="200"/>
      <c r="B3" s="178" t="s">
        <v>80</v>
      </c>
      <c r="C3" s="222" t="s">
        <v>81</v>
      </c>
      <c r="D3" s="190" t="s">
        <v>689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53"/>
      <c r="AK3" s="178" t="s">
        <v>690</v>
      </c>
    </row>
    <row r="4" customFormat="false" ht="28.5" hidden="false" customHeight="true" outlineLevel="0" collapsed="false">
      <c r="A4" s="200"/>
      <c r="B4" s="178"/>
      <c r="C4" s="222"/>
      <c r="D4" s="178" t="s">
        <v>646</v>
      </c>
      <c r="E4" s="178"/>
      <c r="F4" s="178"/>
      <c r="G4" s="178"/>
      <c r="H4" s="178"/>
      <c r="I4" s="178"/>
      <c r="J4" s="178" t="s">
        <v>691</v>
      </c>
      <c r="K4" s="178"/>
      <c r="L4" s="178"/>
      <c r="M4" s="178"/>
      <c r="N4" s="178"/>
      <c r="O4" s="178" t="s">
        <v>692</v>
      </c>
      <c r="P4" s="178"/>
      <c r="Q4" s="178"/>
      <c r="R4" s="178"/>
      <c r="S4" s="178"/>
      <c r="T4" s="178" t="s">
        <v>693</v>
      </c>
      <c r="U4" s="178"/>
      <c r="V4" s="178"/>
      <c r="W4" s="178"/>
      <c r="X4" s="178"/>
      <c r="Y4" s="178" t="s">
        <v>694</v>
      </c>
      <c r="Z4" s="178"/>
      <c r="AA4" s="178"/>
      <c r="AB4" s="178"/>
      <c r="AC4" s="178"/>
      <c r="AD4" s="178" t="s">
        <v>695</v>
      </c>
      <c r="AE4" s="178"/>
      <c r="AF4" s="178"/>
      <c r="AG4" s="178"/>
      <c r="AH4" s="178"/>
      <c r="AI4" s="153"/>
      <c r="AK4" s="178"/>
    </row>
    <row r="5" customFormat="false" ht="28.5" hidden="false" customHeight="true" outlineLevel="0" collapsed="false">
      <c r="A5" s="200"/>
      <c r="B5" s="178"/>
      <c r="C5" s="222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53"/>
      <c r="AK5" s="178"/>
    </row>
    <row r="6" customFormat="false" ht="31.5" hidden="false" customHeight="true" outlineLevel="0" collapsed="false">
      <c r="A6" s="200"/>
      <c r="B6" s="178"/>
      <c r="C6" s="222"/>
      <c r="D6" s="180" t="s">
        <v>696</v>
      </c>
      <c r="E6" s="180" t="n">
        <v>1</v>
      </c>
      <c r="F6" s="180" t="n">
        <v>2</v>
      </c>
      <c r="G6" s="180" t="n">
        <v>3</v>
      </c>
      <c r="H6" s="180" t="s">
        <v>697</v>
      </c>
      <c r="I6" s="180" t="s">
        <v>698</v>
      </c>
      <c r="J6" s="178" t="n">
        <v>1</v>
      </c>
      <c r="K6" s="178" t="n">
        <v>2</v>
      </c>
      <c r="L6" s="178" t="n">
        <v>3</v>
      </c>
      <c r="M6" s="178" t="s">
        <v>697</v>
      </c>
      <c r="N6" s="178" t="s">
        <v>698</v>
      </c>
      <c r="O6" s="178" t="n">
        <v>1</v>
      </c>
      <c r="P6" s="178" t="n">
        <v>2</v>
      </c>
      <c r="Q6" s="178" t="n">
        <v>3</v>
      </c>
      <c r="R6" s="178" t="s">
        <v>697</v>
      </c>
      <c r="S6" s="178" t="s">
        <v>698</v>
      </c>
      <c r="T6" s="178" t="n">
        <v>1</v>
      </c>
      <c r="U6" s="178" t="n">
        <v>2</v>
      </c>
      <c r="V6" s="178" t="n">
        <v>3</v>
      </c>
      <c r="W6" s="178" t="s">
        <v>697</v>
      </c>
      <c r="X6" s="178" t="s">
        <v>698</v>
      </c>
      <c r="Y6" s="178" t="n">
        <v>1</v>
      </c>
      <c r="Z6" s="178" t="n">
        <v>2</v>
      </c>
      <c r="AA6" s="178" t="n">
        <v>3</v>
      </c>
      <c r="AB6" s="178" t="s">
        <v>697</v>
      </c>
      <c r="AC6" s="178" t="s">
        <v>698</v>
      </c>
      <c r="AD6" s="178" t="n">
        <v>1</v>
      </c>
      <c r="AE6" s="178" t="n">
        <v>2</v>
      </c>
      <c r="AF6" s="178" t="n">
        <v>3</v>
      </c>
      <c r="AG6" s="178" t="s">
        <v>697</v>
      </c>
      <c r="AH6" s="178" t="s">
        <v>698</v>
      </c>
      <c r="AI6" s="153"/>
      <c r="AK6" s="178"/>
    </row>
    <row r="7" customFormat="false" ht="15" hidden="false" customHeight="false" outlineLevel="0" collapsed="false">
      <c r="A7" s="200"/>
      <c r="B7" s="178" t="n">
        <v>1</v>
      </c>
      <c r="C7" s="178" t="n">
        <v>2</v>
      </c>
      <c r="D7" s="178" t="n">
        <v>3</v>
      </c>
      <c r="E7" s="178" t="n">
        <v>4</v>
      </c>
      <c r="F7" s="178" t="n">
        <v>5</v>
      </c>
      <c r="G7" s="178" t="n">
        <v>6</v>
      </c>
      <c r="H7" s="178" t="n">
        <v>7</v>
      </c>
      <c r="I7" s="178" t="n">
        <v>8</v>
      </c>
      <c r="J7" s="178" t="n">
        <v>9</v>
      </c>
      <c r="K7" s="178" t="n">
        <v>10</v>
      </c>
      <c r="L7" s="178" t="n">
        <v>11</v>
      </c>
      <c r="M7" s="178" t="n">
        <v>12</v>
      </c>
      <c r="N7" s="178" t="n">
        <v>13</v>
      </c>
      <c r="O7" s="178" t="n">
        <v>14</v>
      </c>
      <c r="P7" s="178" t="n">
        <v>15</v>
      </c>
      <c r="Q7" s="178" t="n">
        <v>16</v>
      </c>
      <c r="R7" s="178" t="n">
        <v>17</v>
      </c>
      <c r="S7" s="178" t="n">
        <v>18</v>
      </c>
      <c r="T7" s="178" t="n">
        <v>19</v>
      </c>
      <c r="U7" s="178" t="n">
        <v>20</v>
      </c>
      <c r="V7" s="178" t="n">
        <v>21</v>
      </c>
      <c r="W7" s="178" t="n">
        <v>22</v>
      </c>
      <c r="X7" s="178" t="n">
        <v>23</v>
      </c>
      <c r="Y7" s="178" t="n">
        <v>24</v>
      </c>
      <c r="Z7" s="178" t="n">
        <v>25</v>
      </c>
      <c r="AA7" s="178" t="n">
        <v>26</v>
      </c>
      <c r="AB7" s="178" t="n">
        <v>27</v>
      </c>
      <c r="AC7" s="178" t="n">
        <v>28</v>
      </c>
      <c r="AD7" s="178" t="n">
        <v>29</v>
      </c>
      <c r="AE7" s="178" t="n">
        <v>30</v>
      </c>
      <c r="AF7" s="178" t="n">
        <v>31</v>
      </c>
      <c r="AG7" s="178" t="n">
        <v>32</v>
      </c>
      <c r="AH7" s="178" t="n">
        <v>33</v>
      </c>
      <c r="AI7" s="153"/>
      <c r="AL7" s="198" t="s">
        <v>699</v>
      </c>
    </row>
    <row r="8" customFormat="false" ht="15.75" hidden="false" customHeight="true" outlineLevel="0" collapsed="false">
      <c r="A8" s="200"/>
      <c r="B8" s="162" t="s">
        <v>110</v>
      </c>
      <c r="C8" s="163" t="s">
        <v>41</v>
      </c>
      <c r="D8" s="135" t="n">
        <f aca="false">SUM(E8:G8)</f>
        <v>0</v>
      </c>
      <c r="E8" s="140" t="n">
        <f aca="false">SUM(J8,O8,T8,Y8,AD8)</f>
        <v>0</v>
      </c>
      <c r="F8" s="135" t="n">
        <f aca="false">SUM(K8,P8,U8,Z8,AE8)</f>
        <v>0</v>
      </c>
      <c r="G8" s="135" t="n">
        <f aca="false">SUM(L8,Q8,V8,AA8,AF8)</f>
        <v>0</v>
      </c>
      <c r="H8" s="135" t="n">
        <f aca="false">SUM(M8,R8,W8,AB8,AG8)</f>
        <v>0</v>
      </c>
      <c r="I8" s="135" t="n">
        <f aca="false">SUM(N8,S8,X8,AC8,AH8,)</f>
        <v>0</v>
      </c>
      <c r="J8" s="166"/>
      <c r="K8" s="165"/>
      <c r="L8" s="166"/>
      <c r="M8" s="166"/>
      <c r="N8" s="166"/>
      <c r="O8" s="166"/>
      <c r="P8" s="166"/>
      <c r="Q8" s="166"/>
      <c r="R8" s="165"/>
      <c r="S8" s="166"/>
      <c r="T8" s="166"/>
      <c r="U8" s="165"/>
      <c r="V8" s="165"/>
      <c r="W8" s="80"/>
      <c r="X8" s="166"/>
      <c r="Y8" s="165"/>
      <c r="Z8" s="166"/>
      <c r="AA8" s="166"/>
      <c r="AB8" s="166"/>
      <c r="AC8" s="166"/>
      <c r="AD8" s="166"/>
      <c r="AE8" s="166"/>
      <c r="AF8" s="165"/>
      <c r="AG8" s="166"/>
      <c r="AH8" s="166"/>
      <c r="AI8" s="153"/>
      <c r="AK8" s="223" t="n">
        <f aca="false">Раздел2!C9</f>
        <v>0</v>
      </c>
      <c r="AL8" s="198" t="n">
        <f aca="false">Раздел1!I18</f>
        <v>0</v>
      </c>
    </row>
    <row r="9" customFormat="false" ht="15.75" hidden="false" customHeight="true" outlineLevel="0" collapsed="false">
      <c r="A9" s="200"/>
      <c r="B9" s="162" t="s">
        <v>111</v>
      </c>
      <c r="C9" s="163" t="s">
        <v>43</v>
      </c>
      <c r="D9" s="135" t="n">
        <f aca="false">SUM(E9:G9)</f>
        <v>0</v>
      </c>
      <c r="E9" s="140" t="n">
        <f aca="false">SUM(J9,O9,T9,Y9,AD9)</f>
        <v>0</v>
      </c>
      <c r="F9" s="135" t="n">
        <f aca="false">SUM(K9,P9,U9,Z9,AE9)</f>
        <v>0</v>
      </c>
      <c r="G9" s="135" t="n">
        <f aca="false">SUM(L9,Q9,V9,AA9,AF9)</f>
        <v>0</v>
      </c>
      <c r="H9" s="135" t="n">
        <f aca="false">SUM(M9,R9,W9,AB9,AG9)</f>
        <v>0</v>
      </c>
      <c r="I9" s="135" t="n">
        <f aca="false">SUM(N9,S9,X9,AC9,AH9,)</f>
        <v>0</v>
      </c>
      <c r="J9" s="165"/>
      <c r="K9" s="165"/>
      <c r="L9" s="165"/>
      <c r="M9" s="166"/>
      <c r="N9" s="165"/>
      <c r="O9" s="165"/>
      <c r="P9" s="165"/>
      <c r="Q9" s="165"/>
      <c r="R9" s="165"/>
      <c r="S9" s="165"/>
      <c r="T9" s="165"/>
      <c r="U9" s="165"/>
      <c r="V9" s="165"/>
      <c r="W9" s="80"/>
      <c r="X9" s="165"/>
      <c r="Y9" s="165"/>
      <c r="Z9" s="165"/>
      <c r="AA9" s="166"/>
      <c r="AB9" s="165"/>
      <c r="AC9" s="165"/>
      <c r="AD9" s="165"/>
      <c r="AE9" s="165"/>
      <c r="AF9" s="165"/>
      <c r="AG9" s="165"/>
      <c r="AH9" s="165"/>
      <c r="AI9" s="153"/>
      <c r="AK9" s="223" t="n">
        <f aca="false">Раздел2!C10</f>
        <v>0</v>
      </c>
    </row>
    <row r="10" customFormat="false" ht="15.75" hidden="false" customHeight="true" outlineLevel="0" collapsed="false">
      <c r="A10" s="200"/>
      <c r="B10" s="162" t="s">
        <v>112</v>
      </c>
      <c r="C10" s="163" t="s">
        <v>45</v>
      </c>
      <c r="D10" s="135" t="n">
        <f aca="false">SUM(E10:G10)</f>
        <v>0</v>
      </c>
      <c r="E10" s="140" t="n">
        <f aca="false">SUM(J10,O10,T10,Y10,AD10)</f>
        <v>0</v>
      </c>
      <c r="F10" s="135" t="n">
        <f aca="false">SUM(K10,P10,U10,Z10,AE10)</f>
        <v>0</v>
      </c>
      <c r="G10" s="135" t="n">
        <f aca="false">SUM(L10,Q10,V10,AA10,AF10)</f>
        <v>0</v>
      </c>
      <c r="H10" s="135" t="n">
        <f aca="false">SUM(M10,R10,W10,AB10,AG10)</f>
        <v>0</v>
      </c>
      <c r="I10" s="135" t="n">
        <f aca="false">SUM(N10,S10,X10,AC10,AH10,)</f>
        <v>0</v>
      </c>
      <c r="J10" s="165"/>
      <c r="K10" s="165"/>
      <c r="L10" s="165"/>
      <c r="M10" s="166"/>
      <c r="N10" s="165"/>
      <c r="O10" s="165"/>
      <c r="P10" s="165"/>
      <c r="Q10" s="165"/>
      <c r="R10" s="165"/>
      <c r="S10" s="165"/>
      <c r="T10" s="165"/>
      <c r="U10" s="165"/>
      <c r="V10" s="165"/>
      <c r="W10" s="80"/>
      <c r="X10" s="165"/>
      <c r="Y10" s="165"/>
      <c r="Z10" s="165"/>
      <c r="AA10" s="166"/>
      <c r="AB10" s="165"/>
      <c r="AC10" s="165"/>
      <c r="AD10" s="165"/>
      <c r="AE10" s="165"/>
      <c r="AF10" s="165"/>
      <c r="AG10" s="165"/>
      <c r="AH10" s="165"/>
      <c r="AI10" s="153"/>
      <c r="AK10" s="223" t="n">
        <f aca="false">Раздел2!C11</f>
        <v>0</v>
      </c>
    </row>
    <row r="11" customFormat="false" ht="15.75" hidden="false" customHeight="true" outlineLevel="0" collapsed="false">
      <c r="A11" s="200"/>
      <c r="B11" s="162" t="s">
        <v>113</v>
      </c>
      <c r="C11" s="163" t="s">
        <v>47</v>
      </c>
      <c r="D11" s="135" t="n">
        <f aca="false">SUM(E11:G11)</f>
        <v>0</v>
      </c>
      <c r="E11" s="140" t="n">
        <f aca="false">SUM(J11,O11,T11,Y11,AD11)</f>
        <v>0</v>
      </c>
      <c r="F11" s="135" t="n">
        <f aca="false">SUM(K11,P11,U11,Z11,AE11)</f>
        <v>0</v>
      </c>
      <c r="G11" s="135" t="n">
        <f aca="false">SUM(L11,Q11,V11,AA11,AF11)</f>
        <v>0</v>
      </c>
      <c r="H11" s="135" t="n">
        <f aca="false">SUM(M11,R11,W11,AB11,AG11)</f>
        <v>0</v>
      </c>
      <c r="I11" s="135" t="n">
        <f aca="false">SUM(N11,S11,X11,AC11,AH11,)</f>
        <v>0</v>
      </c>
      <c r="J11" s="166"/>
      <c r="K11" s="165"/>
      <c r="L11" s="166"/>
      <c r="M11" s="166"/>
      <c r="N11" s="165"/>
      <c r="O11" s="165"/>
      <c r="P11" s="165"/>
      <c r="Q11" s="165"/>
      <c r="R11" s="165"/>
      <c r="S11" s="165"/>
      <c r="T11" s="165"/>
      <c r="U11" s="165"/>
      <c r="V11" s="165"/>
      <c r="W11" s="80"/>
      <c r="X11" s="166"/>
      <c r="Y11" s="165"/>
      <c r="Z11" s="166"/>
      <c r="AA11" s="166"/>
      <c r="AB11" s="165"/>
      <c r="AC11" s="165"/>
      <c r="AD11" s="165"/>
      <c r="AE11" s="165"/>
      <c r="AF11" s="165"/>
      <c r="AG11" s="165"/>
      <c r="AH11" s="165"/>
      <c r="AI11" s="153"/>
      <c r="AK11" s="223" t="n">
        <f aca="false">Раздел2!C12</f>
        <v>0</v>
      </c>
    </row>
    <row r="12" customFormat="false" ht="15.75" hidden="false" customHeight="true" outlineLevel="0" collapsed="false">
      <c r="A12" s="200"/>
      <c r="B12" s="162" t="s">
        <v>114</v>
      </c>
      <c r="C12" s="163" t="s">
        <v>49</v>
      </c>
      <c r="D12" s="135" t="n">
        <f aca="false">SUM(E12:G12)</f>
        <v>0</v>
      </c>
      <c r="E12" s="140" t="n">
        <f aca="false">SUM(J12,O12,T12,Y12,AD12)</f>
        <v>0</v>
      </c>
      <c r="F12" s="135" t="n">
        <f aca="false">SUM(K12,P12,U12,Z12,AE12)</f>
        <v>0</v>
      </c>
      <c r="G12" s="135" t="n">
        <f aca="false">SUM(L12,Q12,V12,AA12,AF12)</f>
        <v>0</v>
      </c>
      <c r="H12" s="135" t="n">
        <f aca="false">SUM(M12,R12,W12,AB12,AG12)</f>
        <v>0</v>
      </c>
      <c r="I12" s="135" t="n">
        <f aca="false">SUM(N12,S12,X12,AC12,AH12,)</f>
        <v>0</v>
      </c>
      <c r="J12" s="166"/>
      <c r="K12" s="165"/>
      <c r="L12" s="166"/>
      <c r="M12" s="166"/>
      <c r="N12" s="165"/>
      <c r="O12" s="165"/>
      <c r="P12" s="165"/>
      <c r="Q12" s="165"/>
      <c r="R12" s="165"/>
      <c r="S12" s="165"/>
      <c r="T12" s="165"/>
      <c r="U12" s="165"/>
      <c r="V12" s="165"/>
      <c r="W12" s="80"/>
      <c r="X12" s="166"/>
      <c r="Y12" s="165"/>
      <c r="Z12" s="166"/>
      <c r="AA12" s="166"/>
      <c r="AB12" s="165"/>
      <c r="AC12" s="165"/>
      <c r="AD12" s="165"/>
      <c r="AE12" s="165"/>
      <c r="AF12" s="165"/>
      <c r="AG12" s="165"/>
      <c r="AH12" s="165"/>
      <c r="AI12" s="153"/>
      <c r="AK12" s="223" t="n">
        <f aca="false">Раздел2!C13</f>
        <v>0</v>
      </c>
    </row>
    <row r="13" customFormat="false" ht="15.75" hidden="false" customHeight="true" outlineLevel="0" collapsed="false">
      <c r="A13" s="200"/>
      <c r="B13" s="162" t="s">
        <v>115</v>
      </c>
      <c r="C13" s="163" t="s">
        <v>50</v>
      </c>
      <c r="D13" s="135" t="n">
        <f aca="false">SUM(E13:G13)</f>
        <v>0</v>
      </c>
      <c r="E13" s="140" t="n">
        <f aca="false">SUM(J13,O13,T13,Y13,AD13)</f>
        <v>0</v>
      </c>
      <c r="F13" s="135" t="n">
        <f aca="false">SUM(K13,P13,U13,Z13,AE13)</f>
        <v>0</v>
      </c>
      <c r="G13" s="135" t="n">
        <f aca="false">SUM(L13,Q13,V13,AA13,AF13)</f>
        <v>0</v>
      </c>
      <c r="H13" s="135" t="n">
        <f aca="false">SUM(M13,R13,W13,AB13,AG13)</f>
        <v>0</v>
      </c>
      <c r="I13" s="135" t="n">
        <f aca="false">SUM(N13,S13,X13,AC13,AH13,)</f>
        <v>0</v>
      </c>
      <c r="J13" s="166"/>
      <c r="K13" s="165"/>
      <c r="L13" s="166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80"/>
      <c r="X13" s="166"/>
      <c r="Y13" s="165"/>
      <c r="Z13" s="166"/>
      <c r="AA13" s="165"/>
      <c r="AB13" s="165"/>
      <c r="AC13" s="165"/>
      <c r="AD13" s="165"/>
      <c r="AE13" s="165"/>
      <c r="AF13" s="165"/>
      <c r="AG13" s="165"/>
      <c r="AH13" s="165"/>
      <c r="AI13" s="153"/>
      <c r="AK13" s="223" t="n">
        <f aca="false">Раздел2!C14</f>
        <v>0</v>
      </c>
    </row>
    <row r="14" customFormat="false" ht="15.75" hidden="false" customHeight="true" outlineLevel="0" collapsed="false">
      <c r="A14" s="200"/>
      <c r="B14" s="162" t="s">
        <v>116</v>
      </c>
      <c r="C14" s="163" t="s">
        <v>51</v>
      </c>
      <c r="D14" s="135" t="n">
        <f aca="false">SUM(E14:G14)</f>
        <v>0</v>
      </c>
      <c r="E14" s="140" t="n">
        <f aca="false">SUM(J14,O14,T14,Y14,AD14)</f>
        <v>0</v>
      </c>
      <c r="F14" s="135" t="n">
        <f aca="false">SUM(K14,P14,U14,Z14,AE14)</f>
        <v>0</v>
      </c>
      <c r="G14" s="135" t="n">
        <f aca="false">SUM(L14,Q14,V14,AA14,AF14)</f>
        <v>0</v>
      </c>
      <c r="H14" s="135" t="n">
        <f aca="false">SUM(M14,R14,W14,AB14,AG14)</f>
        <v>0</v>
      </c>
      <c r="I14" s="135" t="n">
        <f aca="false">SUM(N14,S14,X14,AC14,AH14,)</f>
        <v>0</v>
      </c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80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53"/>
      <c r="AK14" s="223" t="n">
        <f aca="false">Раздел2!C15</f>
        <v>0</v>
      </c>
    </row>
    <row r="15" customFormat="false" ht="15.75" hidden="false" customHeight="true" outlineLevel="0" collapsed="false">
      <c r="A15" s="200"/>
      <c r="B15" s="162" t="s">
        <v>117</v>
      </c>
      <c r="C15" s="163" t="s">
        <v>53</v>
      </c>
      <c r="D15" s="135" t="n">
        <f aca="false">SUM(E15:G15)</f>
        <v>0</v>
      </c>
      <c r="E15" s="140" t="n">
        <f aca="false">SUM(J15,O15,T15,Y15,AD15)</f>
        <v>0</v>
      </c>
      <c r="F15" s="135" t="n">
        <f aca="false">SUM(K15,P15,U15,Z15,AE15)</f>
        <v>0</v>
      </c>
      <c r="G15" s="135" t="n">
        <f aca="false">SUM(L15,Q15,V15,AA15,AF15)</f>
        <v>0</v>
      </c>
      <c r="H15" s="135" t="n">
        <f aca="false">SUM(M15,R15,W15,AB15,AG15)</f>
        <v>0</v>
      </c>
      <c r="I15" s="135" t="n">
        <f aca="false">SUM(N15,S15,X15,AC15,AH15,)</f>
        <v>0</v>
      </c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80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53"/>
      <c r="AK15" s="223" t="n">
        <f aca="false">Раздел2!C16</f>
        <v>0</v>
      </c>
    </row>
    <row r="16" customFormat="false" ht="15.75" hidden="false" customHeight="true" outlineLevel="0" collapsed="false">
      <c r="A16" s="200"/>
      <c r="B16" s="162" t="s">
        <v>118</v>
      </c>
      <c r="C16" s="163" t="s">
        <v>54</v>
      </c>
      <c r="D16" s="135" t="n">
        <f aca="false">SUM(E16:G16)</f>
        <v>0</v>
      </c>
      <c r="E16" s="140" t="n">
        <f aca="false">SUM(J16,O16,T16,Y16,AD16)</f>
        <v>0</v>
      </c>
      <c r="F16" s="135" t="n">
        <f aca="false">SUM(K16,P16,U16,Z16,AE16)</f>
        <v>0</v>
      </c>
      <c r="G16" s="135" t="n">
        <f aca="false">SUM(L16,Q16,V16,AA16,AF16)</f>
        <v>0</v>
      </c>
      <c r="H16" s="135" t="n">
        <f aca="false">SUM(M16,R16,W16,AB16,AG16)</f>
        <v>0</v>
      </c>
      <c r="I16" s="135" t="n">
        <f aca="false">SUM(N16,S16,X16,AC16,AH16,)</f>
        <v>0</v>
      </c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80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53"/>
      <c r="AK16" s="223" t="n">
        <f aca="false">Раздел2!C17</f>
        <v>0</v>
      </c>
    </row>
    <row r="17" customFormat="false" ht="23.25" hidden="false" customHeight="true" outlineLevel="0" collapsed="false">
      <c r="A17" s="200"/>
      <c r="B17" s="131" t="s">
        <v>119</v>
      </c>
      <c r="C17" s="163" t="s">
        <v>55</v>
      </c>
      <c r="D17" s="135" t="n">
        <f aca="false">SUM(E17:G17)</f>
        <v>0</v>
      </c>
      <c r="E17" s="140" t="n">
        <f aca="false">SUM(J17,O17,T17,Y17,AD17)</f>
        <v>0</v>
      </c>
      <c r="F17" s="135" t="n">
        <f aca="false">SUM(K17,P17,U17,Z17,AE17)</f>
        <v>0</v>
      </c>
      <c r="G17" s="135" t="n">
        <f aca="false">SUM(L17,Q17,V17,AA17,AF17)</f>
        <v>0</v>
      </c>
      <c r="H17" s="135" t="n">
        <f aca="false">SUM(M17,R17,W17,AB17,AG17)</f>
        <v>0</v>
      </c>
      <c r="I17" s="135" t="n">
        <f aca="false">SUM(N17,S17,X17,AC17,AH17,)</f>
        <v>0</v>
      </c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80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53"/>
      <c r="AK17" s="223" t="n">
        <f aca="false">Раздел2!C18</f>
        <v>0</v>
      </c>
    </row>
    <row r="18" customFormat="false" ht="15.75" hidden="false" customHeight="true" outlineLevel="0" collapsed="false">
      <c r="A18" s="200"/>
      <c r="B18" s="162" t="s">
        <v>120</v>
      </c>
      <c r="C18" s="163" t="s">
        <v>57</v>
      </c>
      <c r="D18" s="135" t="n">
        <f aca="false">SUM(E18:G18)</f>
        <v>0</v>
      </c>
      <c r="E18" s="140" t="n">
        <f aca="false">SUM(J18,O18,T18,Y18,AD18)</f>
        <v>0</v>
      </c>
      <c r="F18" s="135" t="n">
        <f aca="false">SUM(K18,P18,U18,Z18,AE18)</f>
        <v>0</v>
      </c>
      <c r="G18" s="135" t="n">
        <f aca="false">SUM(L18,Q18,V18,AA18,AF18)</f>
        <v>0</v>
      </c>
      <c r="H18" s="135" t="n">
        <f aca="false">SUM(M18,R18,W18,AB18,AG18)</f>
        <v>0</v>
      </c>
      <c r="I18" s="135" t="n">
        <f aca="false">SUM(N18,S18,X18,AC18,AH18,)</f>
        <v>0</v>
      </c>
      <c r="J18" s="166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80"/>
      <c r="X18" s="166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53"/>
      <c r="AK18" s="223" t="n">
        <f aca="false">Раздел2!C19</f>
        <v>0</v>
      </c>
    </row>
    <row r="19" customFormat="false" ht="15.75" hidden="false" customHeight="true" outlineLevel="0" collapsed="false">
      <c r="A19" s="200"/>
      <c r="B19" s="162" t="s">
        <v>121</v>
      </c>
      <c r="C19" s="163" t="s">
        <v>59</v>
      </c>
      <c r="D19" s="135" t="n">
        <f aca="false">SUM(E19:G19)</f>
        <v>0</v>
      </c>
      <c r="E19" s="140" t="n">
        <f aca="false">SUM(J19,O19,T19,Y19,AD19)</f>
        <v>0</v>
      </c>
      <c r="F19" s="135" t="n">
        <f aca="false">SUM(K19,P19,U19,Z19,AE19)</f>
        <v>0</v>
      </c>
      <c r="G19" s="135" t="n">
        <f aca="false">SUM(L19,Q19,V19,AA19,AF19)</f>
        <v>0</v>
      </c>
      <c r="H19" s="135" t="n">
        <f aca="false">SUM(M19,R19,W19,AB19,AG19)</f>
        <v>0</v>
      </c>
      <c r="I19" s="135" t="n">
        <f aca="false">SUM(N19,S19,X19,AC19,AH19,)</f>
        <v>0</v>
      </c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80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53"/>
      <c r="AK19" s="223" t="n">
        <f aca="false">Раздел2!C20</f>
        <v>0</v>
      </c>
    </row>
    <row r="20" customFormat="false" ht="15.75" hidden="false" customHeight="true" outlineLevel="0" collapsed="false">
      <c r="A20" s="200"/>
      <c r="B20" s="162" t="s">
        <v>122</v>
      </c>
      <c r="C20" s="163" t="s">
        <v>61</v>
      </c>
      <c r="D20" s="135" t="n">
        <f aca="false">SUM(E20:G20)</f>
        <v>0</v>
      </c>
      <c r="E20" s="140" t="n">
        <f aca="false">SUM(J20,O20,T20,Y20,AD20)</f>
        <v>0</v>
      </c>
      <c r="F20" s="135" t="n">
        <f aca="false">SUM(K20,P20,U20,Z20,AE20)</f>
        <v>0</v>
      </c>
      <c r="G20" s="135" t="n">
        <f aca="false">SUM(L20,Q20,V20,AA20,AF20)</f>
        <v>0</v>
      </c>
      <c r="H20" s="135" t="n">
        <f aca="false">SUM(M20,R20,W20,AB20,AG20)</f>
        <v>0</v>
      </c>
      <c r="I20" s="135" t="n">
        <f aca="false">SUM(N20,S20,X20,AC20,AH20,)</f>
        <v>0</v>
      </c>
      <c r="J20" s="135" t="n">
        <f aca="false">SUM(J21:J23)</f>
        <v>0</v>
      </c>
      <c r="K20" s="135" t="n">
        <f aca="false">SUM(K21:K23)</f>
        <v>0</v>
      </c>
      <c r="L20" s="135" t="n">
        <f aca="false">SUM(L21:L23)</f>
        <v>0</v>
      </c>
      <c r="M20" s="135" t="n">
        <f aca="false">SUM(M21:M23)</f>
        <v>0</v>
      </c>
      <c r="N20" s="135" t="n">
        <f aca="false">SUM(N21:N23)</f>
        <v>0</v>
      </c>
      <c r="O20" s="135" t="n">
        <f aca="false">SUM(O21:O23)</f>
        <v>0</v>
      </c>
      <c r="P20" s="135" t="n">
        <f aca="false">SUM(P21:P23)</f>
        <v>0</v>
      </c>
      <c r="Q20" s="135" t="n">
        <f aca="false">SUM(Q21:Q23)</f>
        <v>0</v>
      </c>
      <c r="R20" s="135" t="n">
        <f aca="false">SUM(R21:R23)</f>
        <v>0</v>
      </c>
      <c r="S20" s="135" t="n">
        <f aca="false">SUM(S21:S23)</f>
        <v>0</v>
      </c>
      <c r="T20" s="135" t="n">
        <f aca="false">SUM(T21:T23)</f>
        <v>0</v>
      </c>
      <c r="U20" s="135" t="n">
        <f aca="false">SUM(U21:U23)</f>
        <v>0</v>
      </c>
      <c r="V20" s="135" t="n">
        <f aca="false">SUM(V21:V23)</f>
        <v>0</v>
      </c>
      <c r="W20" s="135" t="n">
        <f aca="false">SUM(W21:W23)</f>
        <v>0</v>
      </c>
      <c r="X20" s="135" t="n">
        <f aca="false">SUM(X21:X23)</f>
        <v>0</v>
      </c>
      <c r="Y20" s="135" t="n">
        <f aca="false">SUM(Y21:Y23)</f>
        <v>0</v>
      </c>
      <c r="Z20" s="135" t="n">
        <f aca="false">SUM(Z21:Z23)</f>
        <v>0</v>
      </c>
      <c r="AA20" s="135" t="n">
        <f aca="false">SUM(AA21:AA23)</f>
        <v>0</v>
      </c>
      <c r="AB20" s="135" t="n">
        <f aca="false">SUM(AB21:AB23)</f>
        <v>0</v>
      </c>
      <c r="AC20" s="135" t="n">
        <f aca="false">SUM(AC21:AC23)</f>
        <v>0</v>
      </c>
      <c r="AD20" s="135" t="n">
        <f aca="false">SUM(AD21:AD23)</f>
        <v>0</v>
      </c>
      <c r="AE20" s="135" t="n">
        <f aca="false">SUM(AE21:AE23)</f>
        <v>0</v>
      </c>
      <c r="AF20" s="135" t="n">
        <f aca="false">SUM(AF21:AF23)</f>
        <v>0</v>
      </c>
      <c r="AG20" s="135" t="n">
        <f aca="false">SUM(AG21:AG23)</f>
        <v>0</v>
      </c>
      <c r="AH20" s="135" t="n">
        <f aca="false">SUM(AH21:AH23)</f>
        <v>0</v>
      </c>
      <c r="AI20" s="153"/>
      <c r="AK20" s="223" t="n">
        <f aca="false">Раздел2!C21</f>
        <v>0</v>
      </c>
    </row>
    <row r="21" customFormat="false" ht="20.25" hidden="false" customHeight="true" outlineLevel="0" collapsed="false">
      <c r="A21" s="200"/>
      <c r="B21" s="167" t="s">
        <v>123</v>
      </c>
      <c r="C21" s="163" t="s">
        <v>63</v>
      </c>
      <c r="D21" s="135" t="n">
        <f aca="false">SUM(E21:G21)</f>
        <v>0</v>
      </c>
      <c r="E21" s="140" t="n">
        <f aca="false">SUM(J21,O21,T21,Y21,AD21)</f>
        <v>0</v>
      </c>
      <c r="F21" s="135" t="n">
        <f aca="false">SUM(K21,P21,U21,Z21,AE21)</f>
        <v>0</v>
      </c>
      <c r="G21" s="135" t="n">
        <f aca="false">SUM(L21,Q21,V21,AA21,AF21)</f>
        <v>0</v>
      </c>
      <c r="H21" s="135" t="n">
        <f aca="false">SUM(M21,R21,W21,AB21,AG21)</f>
        <v>0</v>
      </c>
      <c r="I21" s="135" t="n">
        <f aca="false">SUM(N21,S21,X21,AC21,AH21,)</f>
        <v>0</v>
      </c>
      <c r="J21" s="166"/>
      <c r="K21" s="166"/>
      <c r="L21" s="166"/>
      <c r="M21" s="166"/>
      <c r="N21" s="165"/>
      <c r="O21" s="166"/>
      <c r="P21" s="165"/>
      <c r="Q21" s="165"/>
      <c r="R21" s="165"/>
      <c r="S21" s="165"/>
      <c r="T21" s="165"/>
      <c r="U21" s="169"/>
      <c r="V21" s="165"/>
      <c r="W21" s="80"/>
      <c r="X21" s="166"/>
      <c r="Y21" s="166"/>
      <c r="Z21" s="166"/>
      <c r="AA21" s="166"/>
      <c r="AB21" s="165"/>
      <c r="AC21" s="166"/>
      <c r="AD21" s="165"/>
      <c r="AE21" s="165"/>
      <c r="AF21" s="165"/>
      <c r="AG21" s="165"/>
      <c r="AH21" s="165"/>
      <c r="AI21" s="153"/>
      <c r="AK21" s="223" t="n">
        <f aca="false">Раздел2!C22</f>
        <v>0</v>
      </c>
    </row>
    <row r="22" customFormat="false" ht="15.75" hidden="false" customHeight="true" outlineLevel="0" collapsed="false">
      <c r="A22" s="200"/>
      <c r="B22" s="167" t="s">
        <v>124</v>
      </c>
      <c r="C22" s="163" t="s">
        <v>65</v>
      </c>
      <c r="D22" s="135" t="n">
        <f aca="false">SUM(E22:G22)</f>
        <v>0</v>
      </c>
      <c r="E22" s="140" t="n">
        <f aca="false">SUM(J22,O22,T22,Y22,AD22)</f>
        <v>0</v>
      </c>
      <c r="F22" s="135" t="n">
        <f aca="false">SUM(K22,P22,U22,Z22,AE22)</f>
        <v>0</v>
      </c>
      <c r="G22" s="135" t="n">
        <f aca="false">SUM(L22,Q22,V22,AA22,AF22)</f>
        <v>0</v>
      </c>
      <c r="H22" s="135" t="n">
        <f aca="false">SUM(M22,R22,W22,AB22,AG22)</f>
        <v>0</v>
      </c>
      <c r="I22" s="135" t="n">
        <f aca="false">SUM(N22,S22,X22,AC22,AH22,)</f>
        <v>0</v>
      </c>
      <c r="J22" s="166"/>
      <c r="K22" s="166"/>
      <c r="L22" s="166"/>
      <c r="M22" s="165"/>
      <c r="N22" s="165"/>
      <c r="O22" s="166"/>
      <c r="P22" s="166"/>
      <c r="Q22" s="165"/>
      <c r="R22" s="165"/>
      <c r="S22" s="165"/>
      <c r="T22" s="165"/>
      <c r="U22" s="169"/>
      <c r="V22" s="165"/>
      <c r="W22" s="80"/>
      <c r="X22" s="166"/>
      <c r="Y22" s="166"/>
      <c r="Z22" s="166"/>
      <c r="AA22" s="165"/>
      <c r="AB22" s="165"/>
      <c r="AC22" s="166"/>
      <c r="AD22" s="166"/>
      <c r="AE22" s="165"/>
      <c r="AF22" s="165"/>
      <c r="AG22" s="165"/>
      <c r="AH22" s="165"/>
      <c r="AI22" s="153"/>
      <c r="AK22" s="223" t="n">
        <f aca="false">Раздел2!C23</f>
        <v>0</v>
      </c>
    </row>
    <row r="23" customFormat="false" ht="15.75" hidden="false" customHeight="true" outlineLevel="0" collapsed="false">
      <c r="A23" s="200"/>
      <c r="B23" s="167" t="s">
        <v>125</v>
      </c>
      <c r="C23" s="163" t="s">
        <v>68</v>
      </c>
      <c r="D23" s="135" t="n">
        <f aca="false">SUM(E23:G23)</f>
        <v>0</v>
      </c>
      <c r="E23" s="140" t="n">
        <f aca="false">SUM(J23,O23,T23,Y23,AD23)</f>
        <v>0</v>
      </c>
      <c r="F23" s="135" t="n">
        <f aca="false">SUM(K23,P23,U23,Z23,AE23)</f>
        <v>0</v>
      </c>
      <c r="G23" s="135" t="n">
        <f aca="false">SUM(L23,Q23,V23,AA23,AF23)</f>
        <v>0</v>
      </c>
      <c r="H23" s="135" t="n">
        <f aca="false">SUM(M23,R23,W23,AB23,AG23)</f>
        <v>0</v>
      </c>
      <c r="I23" s="135" t="n">
        <f aca="false">SUM(N23,S23,X23,AC23,AH23,)</f>
        <v>0</v>
      </c>
      <c r="J23" s="166"/>
      <c r="K23" s="166"/>
      <c r="L23" s="166"/>
      <c r="M23" s="165"/>
      <c r="N23" s="165"/>
      <c r="O23" s="166"/>
      <c r="P23" s="166"/>
      <c r="Q23" s="165"/>
      <c r="R23" s="165"/>
      <c r="S23" s="165"/>
      <c r="T23" s="165"/>
      <c r="U23" s="169"/>
      <c r="V23" s="165"/>
      <c r="W23" s="80"/>
      <c r="X23" s="166"/>
      <c r="Y23" s="166"/>
      <c r="Z23" s="166"/>
      <c r="AA23" s="165"/>
      <c r="AB23" s="165"/>
      <c r="AC23" s="166"/>
      <c r="AD23" s="166"/>
      <c r="AE23" s="165"/>
      <c r="AF23" s="165"/>
      <c r="AG23" s="165"/>
      <c r="AH23" s="165"/>
      <c r="AI23" s="153"/>
      <c r="AK23" s="223" t="n">
        <f aca="false">Раздел2!C24</f>
        <v>0</v>
      </c>
    </row>
    <row r="24" customFormat="false" ht="15.75" hidden="false" customHeight="true" outlineLevel="0" collapsed="false">
      <c r="A24" s="200"/>
      <c r="B24" s="162" t="s">
        <v>126</v>
      </c>
      <c r="C24" s="163" t="s">
        <v>393</v>
      </c>
      <c r="D24" s="135" t="n">
        <f aca="false">SUM(E24:G24)</f>
        <v>0</v>
      </c>
      <c r="E24" s="140" t="n">
        <f aca="false">SUM(J24,O24,T24,Y24,AD24)</f>
        <v>0</v>
      </c>
      <c r="F24" s="135" t="n">
        <f aca="false">SUM(K24,P24,U24,Z24,AE24)</f>
        <v>0</v>
      </c>
      <c r="G24" s="135" t="n">
        <f aca="false">SUM(L24,Q24,V24,AA24,AF24)</f>
        <v>0</v>
      </c>
      <c r="H24" s="135" t="n">
        <f aca="false">SUM(M24,R24,W24,AB24,AG24)</f>
        <v>0</v>
      </c>
      <c r="I24" s="135" t="n">
        <f aca="false">SUM(N24,S24,X24,AC24,AH24,)</f>
        <v>0</v>
      </c>
      <c r="J24" s="166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80"/>
      <c r="X24" s="166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53"/>
      <c r="AK24" s="223" t="n">
        <f aca="false">Раздел2!C25</f>
        <v>0</v>
      </c>
    </row>
    <row r="25" customFormat="false" ht="15.75" hidden="false" customHeight="true" outlineLevel="0" collapsed="false">
      <c r="A25" s="200"/>
      <c r="B25" s="162" t="s">
        <v>127</v>
      </c>
      <c r="C25" s="163" t="s">
        <v>394</v>
      </c>
      <c r="D25" s="135" t="n">
        <f aca="false">SUM(E25:G25)</f>
        <v>0</v>
      </c>
      <c r="E25" s="140" t="n">
        <f aca="false">SUM(J25,O25,T25,Y25,AD25)</f>
        <v>0</v>
      </c>
      <c r="F25" s="135" t="n">
        <f aca="false">SUM(K25,P25,U25,Z25,AE25)</f>
        <v>0</v>
      </c>
      <c r="G25" s="135" t="n">
        <f aca="false">SUM(L25,Q25,V25,AA25,AF25)</f>
        <v>0</v>
      </c>
      <c r="H25" s="135" t="n">
        <f aca="false">SUM(M25,R25,W25,AB25,AG25)</f>
        <v>0</v>
      </c>
      <c r="I25" s="135" t="n">
        <f aca="false">SUM(N25,S25,X25,AC25,AH25,)</f>
        <v>0</v>
      </c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80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53"/>
      <c r="AK25" s="223" t="n">
        <f aca="false">Раздел2!C26</f>
        <v>0</v>
      </c>
    </row>
    <row r="26" customFormat="false" ht="15.75" hidden="false" customHeight="true" outlineLevel="0" collapsed="false">
      <c r="A26" s="200"/>
      <c r="B26" s="162" t="s">
        <v>128</v>
      </c>
      <c r="C26" s="163" t="s">
        <v>395</v>
      </c>
      <c r="D26" s="135" t="n">
        <f aca="false">SUM(E26:G26)</f>
        <v>0</v>
      </c>
      <c r="E26" s="140" t="n">
        <f aca="false">SUM(J26,O26,T26,Y26,AD26)</f>
        <v>0</v>
      </c>
      <c r="F26" s="135" t="n">
        <f aca="false">SUM(K26,P26,U26,Z26,AE26)</f>
        <v>0</v>
      </c>
      <c r="G26" s="135" t="n">
        <f aca="false">SUM(L26,Q26,V26,AA26,AF26)</f>
        <v>0</v>
      </c>
      <c r="H26" s="135" t="n">
        <f aca="false">SUM(M26,R26,W26,AB26,AG26)</f>
        <v>0</v>
      </c>
      <c r="I26" s="135" t="n">
        <f aca="false">SUM(N26,S26,X26,AC26,AH26,)</f>
        <v>0</v>
      </c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80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53"/>
      <c r="AK26" s="223" t="n">
        <f aca="false">Раздел2!C27</f>
        <v>0</v>
      </c>
    </row>
    <row r="27" customFormat="false" ht="15.75" hidden="false" customHeight="true" outlineLevel="0" collapsed="false">
      <c r="A27" s="200"/>
      <c r="B27" s="162" t="s">
        <v>129</v>
      </c>
      <c r="C27" s="163" t="s">
        <v>396</v>
      </c>
      <c r="D27" s="135" t="n">
        <f aca="false">SUM(E27:G27)</f>
        <v>0</v>
      </c>
      <c r="E27" s="140" t="n">
        <f aca="false">SUM(J27,O27,T27,Y27,AD27)</f>
        <v>0</v>
      </c>
      <c r="F27" s="135" t="n">
        <f aca="false">SUM(K27,P27,U27,Z27,AE27)</f>
        <v>0</v>
      </c>
      <c r="G27" s="135" t="n">
        <f aca="false">SUM(L27,Q27,V27,AA27,AF27)</f>
        <v>0</v>
      </c>
      <c r="H27" s="135" t="n">
        <f aca="false">SUM(M27,R27,W27,AB27,AG27)</f>
        <v>0</v>
      </c>
      <c r="I27" s="135" t="n">
        <f aca="false">SUM(N27,S27,X27,AC27,AH27,)</f>
        <v>0</v>
      </c>
      <c r="J27" s="135" t="n">
        <f aca="false">SUM(J28:J29)</f>
        <v>0</v>
      </c>
      <c r="K27" s="135" t="n">
        <f aca="false">SUM(K28:K29)</f>
        <v>0</v>
      </c>
      <c r="L27" s="135" t="n">
        <f aca="false">SUM(L28:L29)</f>
        <v>0</v>
      </c>
      <c r="M27" s="135" t="n">
        <f aca="false">SUM(M28:M29)</f>
        <v>0</v>
      </c>
      <c r="N27" s="135" t="n">
        <f aca="false">SUM(N28:N29)</f>
        <v>0</v>
      </c>
      <c r="O27" s="135" t="n">
        <f aca="false">SUM(O28:O29)</f>
        <v>0</v>
      </c>
      <c r="P27" s="135" t="n">
        <f aca="false">SUM(P28:P29)</f>
        <v>0</v>
      </c>
      <c r="Q27" s="135" t="n">
        <f aca="false">SUM(Q28:Q29)</f>
        <v>0</v>
      </c>
      <c r="R27" s="135" t="n">
        <f aca="false">SUM(R28:R29)</f>
        <v>0</v>
      </c>
      <c r="S27" s="135" t="n">
        <f aca="false">SUM(S28:S29)</f>
        <v>0</v>
      </c>
      <c r="T27" s="135" t="n">
        <f aca="false">SUM(T28:T29)</f>
        <v>0</v>
      </c>
      <c r="U27" s="135" t="n">
        <f aca="false">SUM(U28:U29)</f>
        <v>0</v>
      </c>
      <c r="V27" s="135" t="n">
        <f aca="false">SUM(V28:V29)</f>
        <v>0</v>
      </c>
      <c r="W27" s="135" t="n">
        <f aca="false">SUM(W28:W29)</f>
        <v>0</v>
      </c>
      <c r="X27" s="135" t="n">
        <f aca="false">SUM(X28:X29)</f>
        <v>0</v>
      </c>
      <c r="Y27" s="135" t="n">
        <f aca="false">SUM(Y28:Y29)</f>
        <v>0</v>
      </c>
      <c r="Z27" s="135" t="n">
        <f aca="false">SUM(Z28:Z29)</f>
        <v>0</v>
      </c>
      <c r="AA27" s="135" t="n">
        <f aca="false">SUM(AA28:AA29)</f>
        <v>0</v>
      </c>
      <c r="AB27" s="135" t="n">
        <f aca="false">SUM(AB28:AB29)</f>
        <v>0</v>
      </c>
      <c r="AC27" s="135" t="n">
        <f aca="false">SUM(AC28:AC29)</f>
        <v>0</v>
      </c>
      <c r="AD27" s="135" t="n">
        <f aca="false">SUM(AD28:AD29)</f>
        <v>0</v>
      </c>
      <c r="AE27" s="135" t="n">
        <f aca="false">SUM(AE28:AE29)</f>
        <v>0</v>
      </c>
      <c r="AF27" s="135" t="n">
        <f aca="false">SUM(AF28:AF29)</f>
        <v>0</v>
      </c>
      <c r="AG27" s="135" t="n">
        <f aca="false">SUM(AG28:AG29)</f>
        <v>0</v>
      </c>
      <c r="AH27" s="135" t="n">
        <f aca="false">SUM(AH28:AH29)</f>
        <v>0</v>
      </c>
      <c r="AI27" s="153"/>
      <c r="AK27" s="223" t="n">
        <f aca="false">Раздел2!C28</f>
        <v>0</v>
      </c>
    </row>
    <row r="28" customFormat="false" ht="21" hidden="false" customHeight="true" outlineLevel="0" collapsed="false">
      <c r="A28" s="200"/>
      <c r="B28" s="167" t="s">
        <v>130</v>
      </c>
      <c r="C28" s="163" t="s">
        <v>397</v>
      </c>
      <c r="D28" s="135" t="n">
        <f aca="false">SUM(E28:G28)</f>
        <v>0</v>
      </c>
      <c r="E28" s="140" t="n">
        <f aca="false">SUM(J28,O28,T28,Y28,AD28)</f>
        <v>0</v>
      </c>
      <c r="F28" s="135" t="n">
        <f aca="false">SUM(K28,P28,U28,Z28,AE28)</f>
        <v>0</v>
      </c>
      <c r="G28" s="135" t="n">
        <f aca="false">SUM(L28,Q28,V28,AA28,AF28)</f>
        <v>0</v>
      </c>
      <c r="H28" s="135" t="n">
        <f aca="false">SUM(M28,R28,W28,AB28,AG28)</f>
        <v>0</v>
      </c>
      <c r="I28" s="135" t="n">
        <f aca="false">SUM(N28,S28,X28,AC28,AH28,)</f>
        <v>0</v>
      </c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80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53"/>
      <c r="AK28" s="223" t="n">
        <f aca="false">Раздел2!C29</f>
        <v>0</v>
      </c>
    </row>
    <row r="29" customFormat="false" ht="15.75" hidden="false" customHeight="true" outlineLevel="0" collapsed="false">
      <c r="A29" s="200"/>
      <c r="B29" s="167" t="s">
        <v>131</v>
      </c>
      <c r="C29" s="163" t="s">
        <v>398</v>
      </c>
      <c r="D29" s="135" t="n">
        <f aca="false">SUM(E29:G29)</f>
        <v>0</v>
      </c>
      <c r="E29" s="140" t="n">
        <f aca="false">SUM(J29,O29,T29,Y29,AD29)</f>
        <v>0</v>
      </c>
      <c r="F29" s="135" t="n">
        <f aca="false">SUM(K29,P29,U29,Z29,AE29)</f>
        <v>0</v>
      </c>
      <c r="G29" s="135" t="n">
        <f aca="false">SUM(L29,Q29,V29,AA29,AF29)</f>
        <v>0</v>
      </c>
      <c r="H29" s="135" t="n">
        <f aca="false">SUM(M29,R29,W29,AB29,AG29)</f>
        <v>0</v>
      </c>
      <c r="I29" s="135" t="n">
        <f aca="false">SUM(N29,S29,X29,AC29,AH29,)</f>
        <v>0</v>
      </c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80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53"/>
      <c r="AK29" s="223" t="n">
        <f aca="false">Раздел2!C30</f>
        <v>0</v>
      </c>
    </row>
    <row r="30" customFormat="false" ht="15.75" hidden="false" customHeight="true" outlineLevel="0" collapsed="false">
      <c r="A30" s="200"/>
      <c r="B30" s="162" t="s">
        <v>132</v>
      </c>
      <c r="C30" s="163" t="s">
        <v>399</v>
      </c>
      <c r="D30" s="135" t="n">
        <f aca="false">SUM(E30:G30)</f>
        <v>0</v>
      </c>
      <c r="E30" s="140" t="n">
        <f aca="false">SUM(J30,O30,T30,Y30,AD30)</f>
        <v>0</v>
      </c>
      <c r="F30" s="135" t="n">
        <f aca="false">SUM(K30,P30,U30,Z30,AE30)</f>
        <v>0</v>
      </c>
      <c r="G30" s="135" t="n">
        <f aca="false">SUM(L30,Q30,V30,AA30,AF30)</f>
        <v>0</v>
      </c>
      <c r="H30" s="135" t="n">
        <f aca="false">SUM(M30,R30,W30,AB30,AG30)</f>
        <v>0</v>
      </c>
      <c r="I30" s="135" t="n">
        <f aca="false">SUM(N30,S30,X30,AC30,AH30,)</f>
        <v>0</v>
      </c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80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53"/>
      <c r="AK30" s="223" t="n">
        <f aca="false">Раздел2!C31</f>
        <v>0</v>
      </c>
    </row>
    <row r="31" customFormat="false" ht="15.75" hidden="false" customHeight="true" outlineLevel="0" collapsed="false">
      <c r="A31" s="200"/>
      <c r="B31" s="162" t="s">
        <v>133</v>
      </c>
      <c r="C31" s="163" t="s">
        <v>400</v>
      </c>
      <c r="D31" s="135" t="n">
        <f aca="false">SUM(E31:G31)</f>
        <v>0</v>
      </c>
      <c r="E31" s="140" t="n">
        <f aca="false">SUM(J31,O31,T31,Y31,AD31)</f>
        <v>0</v>
      </c>
      <c r="F31" s="135" t="n">
        <f aca="false">SUM(K31,P31,U31,Z31,AE31)</f>
        <v>0</v>
      </c>
      <c r="G31" s="135" t="n">
        <f aca="false">SUM(L31,Q31,V31,AA31,AF31)</f>
        <v>0</v>
      </c>
      <c r="H31" s="135" t="n">
        <f aca="false">SUM(M31,R31,W31,AB31,AG31)</f>
        <v>0</v>
      </c>
      <c r="I31" s="135" t="n">
        <f aca="false">SUM(N31,S31,X31,AC31,AH31,)</f>
        <v>0</v>
      </c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82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53"/>
      <c r="AK31" s="223" t="n">
        <f aca="false">Раздел2!C32</f>
        <v>1</v>
      </c>
    </row>
    <row r="32" customFormat="false" ht="15.75" hidden="false" customHeight="true" outlineLevel="0" collapsed="false">
      <c r="A32" s="200"/>
      <c r="B32" s="162" t="s">
        <v>134</v>
      </c>
      <c r="C32" s="163" t="s">
        <v>401</v>
      </c>
      <c r="D32" s="135" t="n">
        <f aca="false">SUM(E32:G32)</f>
        <v>0</v>
      </c>
      <c r="E32" s="140" t="n">
        <f aca="false">SUM(J32,O32,T32,Y32,AD32)</f>
        <v>0</v>
      </c>
      <c r="F32" s="135" t="n">
        <f aca="false">SUM(K32,P32,U32,Z32,AE32)</f>
        <v>0</v>
      </c>
      <c r="G32" s="135" t="n">
        <f aca="false">SUM(L32,Q32,V32,AA32,AF32)</f>
        <v>0</v>
      </c>
      <c r="H32" s="135" t="n">
        <f aca="false">SUM(M32,R32,W32,AB32,AG32)</f>
        <v>0</v>
      </c>
      <c r="I32" s="135" t="n">
        <f aca="false">SUM(N32,S32,X32,AC32,AH32,)</f>
        <v>0</v>
      </c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80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53"/>
      <c r="AK32" s="223" t="n">
        <f aca="false">Раздел2!C33</f>
        <v>0</v>
      </c>
    </row>
    <row r="33" customFormat="false" ht="15.75" hidden="false" customHeight="true" outlineLevel="0" collapsed="false">
      <c r="A33" s="200"/>
      <c r="B33" s="162" t="s">
        <v>135</v>
      </c>
      <c r="C33" s="163" t="s">
        <v>402</v>
      </c>
      <c r="D33" s="135" t="n">
        <f aca="false">SUM(E33:G33)</f>
        <v>0</v>
      </c>
      <c r="E33" s="140" t="n">
        <f aca="false">SUM(J33,O33,T33,Y33,AD33)</f>
        <v>0</v>
      </c>
      <c r="F33" s="135" t="n">
        <f aca="false">SUM(K33,P33,U33,Z33,AE33)</f>
        <v>0</v>
      </c>
      <c r="G33" s="135" t="n">
        <f aca="false">SUM(L33,Q33,V33,AA33,AF33)</f>
        <v>0</v>
      </c>
      <c r="H33" s="135" t="n">
        <f aca="false">SUM(M33,R33,W33,AB33,AG33)</f>
        <v>0</v>
      </c>
      <c r="I33" s="135" t="n">
        <f aca="false">SUM(N33,S33,X33,AC33,AH33,)</f>
        <v>0</v>
      </c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80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53"/>
      <c r="AK33" s="223" t="n">
        <f aca="false">Раздел2!C34</f>
        <v>0</v>
      </c>
    </row>
    <row r="34" customFormat="false" ht="15.75" hidden="false" customHeight="true" outlineLevel="0" collapsed="false">
      <c r="A34" s="200"/>
      <c r="B34" s="162" t="s">
        <v>136</v>
      </c>
      <c r="C34" s="163" t="s">
        <v>403</v>
      </c>
      <c r="D34" s="135" t="n">
        <f aca="false">SUM(E34:G34)</f>
        <v>0</v>
      </c>
      <c r="E34" s="140" t="n">
        <f aca="false">SUM(J34,O34,T34,Y34,AD34)</f>
        <v>0</v>
      </c>
      <c r="F34" s="135" t="n">
        <f aca="false">SUM(K34,P34,U34,Z34,AE34)</f>
        <v>0</v>
      </c>
      <c r="G34" s="135" t="n">
        <f aca="false">SUM(L34,Q34,V34,AA34,AF34)</f>
        <v>0</v>
      </c>
      <c r="H34" s="135" t="n">
        <f aca="false">SUM(M34,R34,W34,AB34,AG34)</f>
        <v>0</v>
      </c>
      <c r="I34" s="135" t="n">
        <f aca="false">SUM(N34,S34,X34,AC34,AH34,)</f>
        <v>0</v>
      </c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80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53"/>
      <c r="AK34" s="223" t="n">
        <f aca="false">Раздел2!C35</f>
        <v>0</v>
      </c>
    </row>
    <row r="35" customFormat="false" ht="15" hidden="false" customHeight="false" outlineLevel="0" collapsed="false">
      <c r="A35" s="200"/>
      <c r="B35" s="162" t="s">
        <v>137</v>
      </c>
      <c r="C35" s="163" t="s">
        <v>404</v>
      </c>
      <c r="D35" s="135" t="n">
        <f aca="false">SUM(E35:G35)</f>
        <v>0</v>
      </c>
      <c r="E35" s="140" t="n">
        <f aca="false">SUM(J35,O35,T35,Y35,AD35)</f>
        <v>0</v>
      </c>
      <c r="F35" s="135" t="n">
        <f aca="false">SUM(K35,P35,U35,Z35,AE35)</f>
        <v>0</v>
      </c>
      <c r="G35" s="135" t="n">
        <f aca="false">SUM(L35,Q35,V35,AA35,AF35)</f>
        <v>0</v>
      </c>
      <c r="H35" s="135" t="n">
        <f aca="false">SUM(M35,R35,W35,AB35,AG35)</f>
        <v>0</v>
      </c>
      <c r="I35" s="135" t="n">
        <f aca="false">SUM(N35,S35,X35,AC35,AH35,)</f>
        <v>0</v>
      </c>
      <c r="J35" s="135" t="n">
        <f aca="false">SUM(J36:J39)</f>
        <v>0</v>
      </c>
      <c r="K35" s="135" t="n">
        <f aca="false">SUM(K36:K39)</f>
        <v>0</v>
      </c>
      <c r="L35" s="135" t="n">
        <f aca="false">SUM(L36:L39)</f>
        <v>0</v>
      </c>
      <c r="M35" s="135" t="n">
        <f aca="false">SUM(M36:M39)</f>
        <v>0</v>
      </c>
      <c r="N35" s="135" t="n">
        <f aca="false">SUM(N36:N39)</f>
        <v>0</v>
      </c>
      <c r="O35" s="135" t="n">
        <f aca="false">SUM(O36:O39)</f>
        <v>0</v>
      </c>
      <c r="P35" s="135" t="n">
        <f aca="false">SUM(P36:P39)</f>
        <v>0</v>
      </c>
      <c r="Q35" s="135" t="n">
        <f aca="false">SUM(Q36:Q39)</f>
        <v>0</v>
      </c>
      <c r="R35" s="135" t="n">
        <f aca="false">SUM(R36:R39)</f>
        <v>0</v>
      </c>
      <c r="S35" s="135" t="n">
        <f aca="false">SUM(S36:S39)</f>
        <v>0</v>
      </c>
      <c r="T35" s="135" t="n">
        <f aca="false">SUM(T36:T39)</f>
        <v>0</v>
      </c>
      <c r="U35" s="135" t="n">
        <f aca="false">SUM(U36:U39)</f>
        <v>0</v>
      </c>
      <c r="V35" s="135" t="n">
        <f aca="false">SUM(V36:V39)</f>
        <v>0</v>
      </c>
      <c r="W35" s="135" t="n">
        <f aca="false">SUM(W36:W39)</f>
        <v>0</v>
      </c>
      <c r="X35" s="135" t="n">
        <f aca="false">SUM(X36:X39)</f>
        <v>0</v>
      </c>
      <c r="Y35" s="135" t="n">
        <f aca="false">SUM(Y36:Y39)</f>
        <v>0</v>
      </c>
      <c r="Z35" s="135" t="n">
        <f aca="false">SUM(Z36:Z39)</f>
        <v>0</v>
      </c>
      <c r="AA35" s="135" t="n">
        <f aca="false">SUM(AA36:AA39)</f>
        <v>0</v>
      </c>
      <c r="AB35" s="135" t="n">
        <f aca="false">SUM(AB36:AB39)</f>
        <v>0</v>
      </c>
      <c r="AC35" s="135" t="n">
        <f aca="false">SUM(AC36:AC39)</f>
        <v>0</v>
      </c>
      <c r="AD35" s="135" t="n">
        <f aca="false">SUM(AD36:AD39)</f>
        <v>0</v>
      </c>
      <c r="AE35" s="135" t="n">
        <f aca="false">SUM(AE36:AE39)</f>
        <v>0</v>
      </c>
      <c r="AF35" s="135" t="n">
        <f aca="false">SUM(AF36:AF39)</f>
        <v>0</v>
      </c>
      <c r="AG35" s="135" t="n">
        <f aca="false">SUM(AG36:AG39)</f>
        <v>0</v>
      </c>
      <c r="AH35" s="135" t="n">
        <f aca="false">SUM(AH36:AH39)</f>
        <v>0</v>
      </c>
      <c r="AI35" s="153"/>
      <c r="AK35" s="223" t="n">
        <f aca="false">Раздел2!C36</f>
        <v>0</v>
      </c>
    </row>
    <row r="36" customFormat="false" ht="21" hidden="false" customHeight="false" outlineLevel="0" collapsed="false">
      <c r="A36" s="200"/>
      <c r="B36" s="167" t="s">
        <v>138</v>
      </c>
      <c r="C36" s="163" t="s">
        <v>405</v>
      </c>
      <c r="D36" s="135" t="n">
        <f aca="false">SUM(E36:G36)</f>
        <v>0</v>
      </c>
      <c r="E36" s="140" t="n">
        <f aca="false">SUM(J36,O36,T36,Y36,AD36)</f>
        <v>0</v>
      </c>
      <c r="F36" s="135" t="n">
        <f aca="false">SUM(K36,P36,U36,Z36,AE36)</f>
        <v>0</v>
      </c>
      <c r="G36" s="135" t="n">
        <f aca="false">SUM(L36,Q36,V36,AA36,AF36)</f>
        <v>0</v>
      </c>
      <c r="H36" s="135" t="n">
        <f aca="false">SUM(M36,R36,W36,AB36,AG36)</f>
        <v>0</v>
      </c>
      <c r="I36" s="135" t="n">
        <f aca="false">SUM(N36,S36,X36,AC36,AH36,)</f>
        <v>0</v>
      </c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80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53"/>
      <c r="AK36" s="223" t="n">
        <f aca="false">Раздел2!C37</f>
        <v>0</v>
      </c>
    </row>
    <row r="37" customFormat="false" ht="15.75" hidden="false" customHeight="true" outlineLevel="0" collapsed="false">
      <c r="A37" s="200"/>
      <c r="B37" s="167" t="s">
        <v>139</v>
      </c>
      <c r="C37" s="163" t="s">
        <v>406</v>
      </c>
      <c r="D37" s="135" t="n">
        <f aca="false">SUM(E37:G37)</f>
        <v>0</v>
      </c>
      <c r="E37" s="140" t="n">
        <f aca="false">SUM(J37,O37,T37,Y37,AD37)</f>
        <v>0</v>
      </c>
      <c r="F37" s="135" t="n">
        <f aca="false">SUM(K37,P37,U37,Z37,AE37)</f>
        <v>0</v>
      </c>
      <c r="G37" s="135" t="n">
        <f aca="false">SUM(L37,Q37,V37,AA37,AF37)</f>
        <v>0</v>
      </c>
      <c r="H37" s="135" t="n">
        <f aca="false">SUM(M37,R37,W37,AB37,AG37)</f>
        <v>0</v>
      </c>
      <c r="I37" s="135" t="n">
        <f aca="false">SUM(N37,S37,X37,AC37,AH37,)</f>
        <v>0</v>
      </c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80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53"/>
      <c r="AK37" s="223" t="n">
        <f aca="false">Раздел2!C38</f>
        <v>0</v>
      </c>
    </row>
    <row r="38" customFormat="false" ht="15.75" hidden="false" customHeight="true" outlineLevel="0" collapsed="false">
      <c r="A38" s="200"/>
      <c r="B38" s="167" t="s">
        <v>140</v>
      </c>
      <c r="C38" s="163" t="s">
        <v>407</v>
      </c>
      <c r="D38" s="135" t="n">
        <f aca="false">SUM(E38:G38)</f>
        <v>0</v>
      </c>
      <c r="E38" s="140" t="n">
        <f aca="false">SUM(J38,O38,T38,Y38,AD38)</f>
        <v>0</v>
      </c>
      <c r="F38" s="135" t="n">
        <f aca="false">SUM(K38,P38,U38,Z38,AE38)</f>
        <v>0</v>
      </c>
      <c r="G38" s="135" t="n">
        <f aca="false">SUM(L38,Q38,V38,AA38,AF38)</f>
        <v>0</v>
      </c>
      <c r="H38" s="135" t="n">
        <f aca="false">SUM(M38,R38,W38,AB38,AG38)</f>
        <v>0</v>
      </c>
      <c r="I38" s="135" t="n">
        <f aca="false">SUM(N38,S38,X38,AC38,AH38,)</f>
        <v>0</v>
      </c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80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53"/>
      <c r="AK38" s="223" t="n">
        <f aca="false">Раздел2!C39</f>
        <v>0</v>
      </c>
    </row>
    <row r="39" customFormat="false" ht="15.75" hidden="false" customHeight="true" outlineLevel="0" collapsed="false">
      <c r="A39" s="200"/>
      <c r="B39" s="167" t="s">
        <v>141</v>
      </c>
      <c r="C39" s="163" t="s">
        <v>408</v>
      </c>
      <c r="D39" s="135" t="n">
        <f aca="false">SUM(E39:G39)</f>
        <v>0</v>
      </c>
      <c r="E39" s="140" t="n">
        <f aca="false">SUM(J39,O39,T39,Y39,AD39)</f>
        <v>0</v>
      </c>
      <c r="F39" s="135" t="n">
        <f aca="false">SUM(K39,P39,U39,Z39,AE39)</f>
        <v>0</v>
      </c>
      <c r="G39" s="135" t="n">
        <f aca="false">SUM(L39,Q39,V39,AA39,AF39)</f>
        <v>0</v>
      </c>
      <c r="H39" s="135" t="n">
        <f aca="false">SUM(M39,R39,W39,AB39,AG39)</f>
        <v>0</v>
      </c>
      <c r="I39" s="135" t="n">
        <f aca="false">SUM(N39,S39,X39,AC39,AH39,)</f>
        <v>0</v>
      </c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80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53"/>
      <c r="AK39" s="223" t="n">
        <f aca="false">Раздел2!C40</f>
        <v>0</v>
      </c>
    </row>
    <row r="40" customFormat="false" ht="15.75" hidden="false" customHeight="true" outlineLevel="0" collapsed="false">
      <c r="A40" s="200"/>
      <c r="B40" s="162" t="s">
        <v>142</v>
      </c>
      <c r="C40" s="163" t="s">
        <v>409</v>
      </c>
      <c r="D40" s="135" t="n">
        <f aca="false">SUM(E40:G40)</f>
        <v>0</v>
      </c>
      <c r="E40" s="140" t="n">
        <f aca="false">SUM(J40,O40,T40,Y40,AD40)</f>
        <v>0</v>
      </c>
      <c r="F40" s="135" t="n">
        <f aca="false">SUM(K40,P40,U40,Z40,AE40)</f>
        <v>0</v>
      </c>
      <c r="G40" s="135" t="n">
        <f aca="false">SUM(L40,Q40,V40,AA40,AF40)</f>
        <v>0</v>
      </c>
      <c r="H40" s="135" t="n">
        <f aca="false">SUM(M40,R40,W40,AB40,AG40)</f>
        <v>0</v>
      </c>
      <c r="I40" s="135" t="n">
        <f aca="false">SUM(N40,S40,X40,AC40,AH40,)</f>
        <v>0</v>
      </c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80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53"/>
      <c r="AK40" s="223" t="n">
        <f aca="false">Раздел2!C41</f>
        <v>0</v>
      </c>
    </row>
    <row r="41" customFormat="false" ht="15.75" hidden="false" customHeight="true" outlineLevel="0" collapsed="false">
      <c r="A41" s="200"/>
      <c r="B41" s="162" t="s">
        <v>143</v>
      </c>
      <c r="C41" s="163" t="s">
        <v>410</v>
      </c>
      <c r="D41" s="135" t="n">
        <f aca="false">SUM(E41:G41)</f>
        <v>0</v>
      </c>
      <c r="E41" s="140" t="n">
        <f aca="false">SUM(J41,O41,T41,Y41,AD41)</f>
        <v>0</v>
      </c>
      <c r="F41" s="135" t="n">
        <f aca="false">SUM(K41,P41,U41,Z41,AE41)</f>
        <v>0</v>
      </c>
      <c r="G41" s="135" t="n">
        <f aca="false">SUM(L41,Q41,V41,AA41,AF41)</f>
        <v>0</v>
      </c>
      <c r="H41" s="135" t="n">
        <f aca="false">SUM(M41,R41,W41,AB41,AG41)</f>
        <v>0</v>
      </c>
      <c r="I41" s="135" t="n">
        <f aca="false">SUM(N41,S41,X41,AC41,AH41,)</f>
        <v>0</v>
      </c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80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53"/>
      <c r="AK41" s="223" t="n">
        <f aca="false">Раздел2!C42</f>
        <v>0</v>
      </c>
    </row>
    <row r="42" customFormat="false" ht="15.75" hidden="false" customHeight="true" outlineLevel="0" collapsed="false">
      <c r="A42" s="200"/>
      <c r="B42" s="162" t="s">
        <v>144</v>
      </c>
      <c r="C42" s="163" t="s">
        <v>411</v>
      </c>
      <c r="D42" s="135" t="n">
        <f aca="false">SUM(E42:G42)</f>
        <v>0</v>
      </c>
      <c r="E42" s="140" t="n">
        <f aca="false">SUM(J42,O42,T42,Y42,AD42)</f>
        <v>0</v>
      </c>
      <c r="F42" s="135" t="n">
        <f aca="false">SUM(K42,P42,U42,Z42,AE42)</f>
        <v>0</v>
      </c>
      <c r="G42" s="135" t="n">
        <f aca="false">SUM(L42,Q42,V42,AA42,AF42)</f>
        <v>0</v>
      </c>
      <c r="H42" s="135" t="n">
        <f aca="false">SUM(M42,R42,W42,AB42,AG42)</f>
        <v>0</v>
      </c>
      <c r="I42" s="135" t="n">
        <f aca="false">SUM(N42,S42,X42,AC42,AH42,)</f>
        <v>0</v>
      </c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80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53"/>
      <c r="AK42" s="223" t="n">
        <f aca="false">Раздел2!C43</f>
        <v>0</v>
      </c>
    </row>
    <row r="43" customFormat="false" ht="15" hidden="false" customHeight="false" outlineLevel="0" collapsed="false">
      <c r="A43" s="200"/>
      <c r="B43" s="162" t="s">
        <v>145</v>
      </c>
      <c r="C43" s="163" t="s">
        <v>412</v>
      </c>
      <c r="D43" s="135" t="n">
        <f aca="false">SUM(E43:G43)</f>
        <v>0</v>
      </c>
      <c r="E43" s="140" t="n">
        <f aca="false">SUM(J43,O43,T43,Y43,AD43)</f>
        <v>0</v>
      </c>
      <c r="F43" s="135" t="n">
        <f aca="false">SUM(K43,P43,U43,Z43,AE43)</f>
        <v>0</v>
      </c>
      <c r="G43" s="135" t="n">
        <f aca="false">SUM(L43,Q43,V43,AA43,AF43)</f>
        <v>0</v>
      </c>
      <c r="H43" s="135" t="n">
        <f aca="false">SUM(M43,R43,W43,AB43,AG43)</f>
        <v>0</v>
      </c>
      <c r="I43" s="135" t="n">
        <f aca="false">SUM(N43,S43,X43,AC43,AH43,)</f>
        <v>0</v>
      </c>
      <c r="J43" s="135" t="n">
        <f aca="false">SUM(J44:J45)</f>
        <v>0</v>
      </c>
      <c r="K43" s="135" t="n">
        <f aca="false">SUM(K44:K45)</f>
        <v>0</v>
      </c>
      <c r="L43" s="135" t="n">
        <f aca="false">SUM(L44:L45)</f>
        <v>0</v>
      </c>
      <c r="M43" s="135" t="n">
        <f aca="false">SUM(M44:M45)</f>
        <v>0</v>
      </c>
      <c r="N43" s="135" t="n">
        <f aca="false">SUM(N44:N45)</f>
        <v>0</v>
      </c>
      <c r="O43" s="135" t="n">
        <f aca="false">SUM(O44:O45)</f>
        <v>0</v>
      </c>
      <c r="P43" s="135" t="n">
        <f aca="false">SUM(P44:P45)</f>
        <v>0</v>
      </c>
      <c r="Q43" s="135" t="n">
        <f aca="false">SUM(Q44:Q45)</f>
        <v>0</v>
      </c>
      <c r="R43" s="135" t="n">
        <f aca="false">SUM(R44:R45)</f>
        <v>0</v>
      </c>
      <c r="S43" s="135" t="n">
        <f aca="false">SUM(S44:S45)</f>
        <v>0</v>
      </c>
      <c r="T43" s="135" t="n">
        <f aca="false">SUM(T44:T45)</f>
        <v>0</v>
      </c>
      <c r="U43" s="135" t="n">
        <f aca="false">SUM(U44:U45)</f>
        <v>0</v>
      </c>
      <c r="V43" s="135" t="n">
        <f aca="false">SUM(V44:V45)</f>
        <v>0</v>
      </c>
      <c r="W43" s="135" t="n">
        <f aca="false">SUM(W44:W45)</f>
        <v>0</v>
      </c>
      <c r="X43" s="135" t="n">
        <f aca="false">SUM(X44:X45)</f>
        <v>0</v>
      </c>
      <c r="Y43" s="135" t="n">
        <f aca="false">SUM(Y44:Y45)</f>
        <v>0</v>
      </c>
      <c r="Z43" s="135" t="n">
        <f aca="false">SUM(Z44:Z45)</f>
        <v>0</v>
      </c>
      <c r="AA43" s="135" t="n">
        <f aca="false">SUM(AA44:AA45)</f>
        <v>0</v>
      </c>
      <c r="AB43" s="135" t="n">
        <f aca="false">SUM(AB44:AB45)</f>
        <v>0</v>
      </c>
      <c r="AC43" s="135" t="n">
        <f aca="false">SUM(AC44:AC45)</f>
        <v>0</v>
      </c>
      <c r="AD43" s="135" t="n">
        <f aca="false">SUM(AD44:AD45)</f>
        <v>0</v>
      </c>
      <c r="AE43" s="135" t="n">
        <f aca="false">SUM(AE44:AE45)</f>
        <v>0</v>
      </c>
      <c r="AF43" s="135" t="n">
        <f aca="false">SUM(AF44:AF45)</f>
        <v>0</v>
      </c>
      <c r="AG43" s="135" t="n">
        <f aca="false">SUM(AG44:AG45)</f>
        <v>0</v>
      </c>
      <c r="AH43" s="135" t="n">
        <f aca="false">SUM(AH44:AH45)</f>
        <v>0</v>
      </c>
      <c r="AI43" s="153"/>
      <c r="AK43" s="223" t="n">
        <f aca="false">Раздел2!C44</f>
        <v>0</v>
      </c>
    </row>
    <row r="44" customFormat="false" ht="21" hidden="false" customHeight="false" outlineLevel="0" collapsed="false">
      <c r="A44" s="200"/>
      <c r="B44" s="167" t="s">
        <v>146</v>
      </c>
      <c r="C44" s="163" t="s">
        <v>413</v>
      </c>
      <c r="D44" s="135" t="n">
        <f aca="false">SUM(E44:G44)</f>
        <v>0</v>
      </c>
      <c r="E44" s="140" t="n">
        <f aca="false">SUM(J44,O44,T44,Y44,AD44)</f>
        <v>0</v>
      </c>
      <c r="F44" s="135" t="n">
        <f aca="false">SUM(K44,P44,U44,Z44,AE44)</f>
        <v>0</v>
      </c>
      <c r="G44" s="135" t="n">
        <f aca="false">SUM(L44,Q44,V44,AA44,AF44)</f>
        <v>0</v>
      </c>
      <c r="H44" s="135" t="n">
        <f aca="false">SUM(M44,R44,W44,AB44,AG44)</f>
        <v>0</v>
      </c>
      <c r="I44" s="135" t="n">
        <f aca="false">SUM(N44,S44,X44,AC44,AH44,)</f>
        <v>0</v>
      </c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80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53"/>
      <c r="AK44" s="223" t="n">
        <f aca="false">Раздел2!C45</f>
        <v>0</v>
      </c>
    </row>
    <row r="45" customFormat="false" ht="15" hidden="false" customHeight="false" outlineLevel="0" collapsed="false">
      <c r="A45" s="200"/>
      <c r="B45" s="167" t="s">
        <v>147</v>
      </c>
      <c r="C45" s="163" t="s">
        <v>414</v>
      </c>
      <c r="D45" s="135" t="n">
        <f aca="false">SUM(E45:G45)</f>
        <v>0</v>
      </c>
      <c r="E45" s="140" t="n">
        <f aca="false">SUM(J45,O45,T45,Y45,AD45)</f>
        <v>0</v>
      </c>
      <c r="F45" s="135" t="n">
        <f aca="false">SUM(K45,P45,U45,Z45,AE45)</f>
        <v>0</v>
      </c>
      <c r="G45" s="135" t="n">
        <f aca="false">SUM(L45,Q45,V45,AA45,AF45)</f>
        <v>0</v>
      </c>
      <c r="H45" s="135" t="n">
        <f aca="false">SUM(M45,R45,W45,AB45,AG45)</f>
        <v>0</v>
      </c>
      <c r="I45" s="135" t="n">
        <f aca="false">SUM(N45,S45,X45,AC45,AH45,)</f>
        <v>0</v>
      </c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80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53"/>
      <c r="AK45" s="223" t="n">
        <f aca="false">Раздел2!C46</f>
        <v>0</v>
      </c>
    </row>
    <row r="46" customFormat="false" ht="17.25" hidden="false" customHeight="true" outlineLevel="0" collapsed="false">
      <c r="A46" s="200"/>
      <c r="B46" s="162" t="s">
        <v>148</v>
      </c>
      <c r="C46" s="163" t="s">
        <v>415</v>
      </c>
      <c r="D46" s="135" t="n">
        <f aca="false">SUM(E46:G46)</f>
        <v>0</v>
      </c>
      <c r="E46" s="140" t="n">
        <f aca="false">SUM(J46,O46,T46,Y46,AD46)</f>
        <v>0</v>
      </c>
      <c r="F46" s="135" t="n">
        <f aca="false">SUM(K46,P46,U46,Z46,AE46)</f>
        <v>0</v>
      </c>
      <c r="G46" s="135" t="n">
        <f aca="false">SUM(L46,Q46,V46,AA46,AF46)</f>
        <v>0</v>
      </c>
      <c r="H46" s="135" t="n">
        <f aca="false">SUM(M46,R46,W46,AB46,AG46)</f>
        <v>0</v>
      </c>
      <c r="I46" s="135" t="n">
        <f aca="false">SUM(N46,S46,X46,AC46,AH46,)</f>
        <v>0</v>
      </c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80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53"/>
      <c r="AK46" s="223" t="n">
        <f aca="false">Раздел2!C47</f>
        <v>0</v>
      </c>
    </row>
    <row r="47" customFormat="false" ht="15.75" hidden="false" customHeight="true" outlineLevel="0" collapsed="false">
      <c r="A47" s="200"/>
      <c r="B47" s="162" t="s">
        <v>149</v>
      </c>
      <c r="C47" s="163" t="s">
        <v>416</v>
      </c>
      <c r="D47" s="135" t="n">
        <f aca="false">SUM(E47:G47)</f>
        <v>0</v>
      </c>
      <c r="E47" s="140" t="n">
        <f aca="false">SUM(J47,O47,T47,Y47,AD47)</f>
        <v>0</v>
      </c>
      <c r="F47" s="135" t="n">
        <f aca="false">SUM(K47,P47,U47,Z47,AE47)</f>
        <v>0</v>
      </c>
      <c r="G47" s="135" t="n">
        <f aca="false">SUM(L47,Q47,V47,AA47,AF47)</f>
        <v>0</v>
      </c>
      <c r="H47" s="135" t="n">
        <f aca="false">SUM(M47,R47,W47,AB47,AG47)</f>
        <v>0</v>
      </c>
      <c r="I47" s="135" t="n">
        <f aca="false">SUM(N47,S47,X47,AC47,AH47,)</f>
        <v>0</v>
      </c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80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53"/>
      <c r="AK47" s="223" t="n">
        <f aca="false">Раздел2!C48</f>
        <v>0</v>
      </c>
    </row>
    <row r="48" customFormat="false" ht="15.75" hidden="false" customHeight="true" outlineLevel="0" collapsed="false">
      <c r="A48" s="200"/>
      <c r="B48" s="162" t="s">
        <v>150</v>
      </c>
      <c r="C48" s="163" t="s">
        <v>417</v>
      </c>
      <c r="D48" s="135" t="n">
        <f aca="false">SUM(E48:G48)</f>
        <v>0</v>
      </c>
      <c r="E48" s="140" t="n">
        <f aca="false">SUM(J48,O48,T48,Y48,AD48)</f>
        <v>0</v>
      </c>
      <c r="F48" s="135" t="n">
        <f aca="false">SUM(K48,P48,U48,Z48,AE48)</f>
        <v>0</v>
      </c>
      <c r="G48" s="135" t="n">
        <f aca="false">SUM(L48,Q48,V48,AA48,AF48)</f>
        <v>0</v>
      </c>
      <c r="H48" s="135" t="n">
        <f aca="false">SUM(M48,R48,W48,AB48,AG48)</f>
        <v>0</v>
      </c>
      <c r="I48" s="135" t="n">
        <f aca="false">SUM(N48,S48,X48,AC48,AH48,)</f>
        <v>0</v>
      </c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80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53"/>
      <c r="AK48" s="223" t="n">
        <f aca="false">Раздел2!C49</f>
        <v>0</v>
      </c>
    </row>
    <row r="49" customFormat="false" ht="15.75" hidden="false" customHeight="true" outlineLevel="0" collapsed="false">
      <c r="A49" s="200"/>
      <c r="B49" s="162" t="s">
        <v>151</v>
      </c>
      <c r="C49" s="163" t="s">
        <v>418</v>
      </c>
      <c r="D49" s="135" t="n">
        <f aca="false">SUM(E49:G49)</f>
        <v>0</v>
      </c>
      <c r="E49" s="140" t="n">
        <f aca="false">SUM(J49,O49,T49,Y49,AD49)</f>
        <v>0</v>
      </c>
      <c r="F49" s="135" t="n">
        <f aca="false">SUM(K49,P49,U49,Z49,AE49)</f>
        <v>0</v>
      </c>
      <c r="G49" s="135" t="n">
        <f aca="false">SUM(L49,Q49,V49,AA49,AF49)</f>
        <v>0</v>
      </c>
      <c r="H49" s="135" t="n">
        <f aca="false">SUM(M49,R49,W49,AB49,AG49)</f>
        <v>0</v>
      </c>
      <c r="I49" s="135" t="n">
        <f aca="false">SUM(N49,S49,X49,AC49,AH49,)</f>
        <v>0</v>
      </c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80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53"/>
      <c r="AK49" s="223" t="n">
        <f aca="false">Раздел2!C50</f>
        <v>0</v>
      </c>
    </row>
    <row r="50" customFormat="false" ht="15.75" hidden="false" customHeight="true" outlineLevel="0" collapsed="false">
      <c r="A50" s="200"/>
      <c r="B50" s="162" t="s">
        <v>152</v>
      </c>
      <c r="C50" s="163" t="s">
        <v>419</v>
      </c>
      <c r="D50" s="135" t="n">
        <f aca="false">SUM(E50:G50)</f>
        <v>0</v>
      </c>
      <c r="E50" s="140" t="n">
        <f aca="false">SUM(J50,O50,T50,Y50,AD50)</f>
        <v>0</v>
      </c>
      <c r="F50" s="135" t="n">
        <f aca="false">SUM(K50,P50,U50,Z50,AE50)</f>
        <v>0</v>
      </c>
      <c r="G50" s="135" t="n">
        <f aca="false">SUM(L50,Q50,V50,AA50,AF50)</f>
        <v>0</v>
      </c>
      <c r="H50" s="135" t="n">
        <f aca="false">SUM(M50,R50,W50,AB50,AG50)</f>
        <v>0</v>
      </c>
      <c r="I50" s="135" t="n">
        <f aca="false">SUM(N50,S50,X50,AC50,AH50,)</f>
        <v>0</v>
      </c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80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53"/>
      <c r="AK50" s="223" t="n">
        <f aca="false">Раздел2!C51</f>
        <v>0</v>
      </c>
    </row>
    <row r="51" customFormat="false" ht="15" hidden="false" customHeight="false" outlineLevel="0" collapsed="false">
      <c r="A51" s="200"/>
      <c r="B51" s="162" t="s">
        <v>153</v>
      </c>
      <c r="C51" s="163" t="s">
        <v>420</v>
      </c>
      <c r="D51" s="135" t="n">
        <f aca="false">SUM(E51:G51)</f>
        <v>0</v>
      </c>
      <c r="E51" s="140" t="n">
        <f aca="false">SUM(J51,O51,T51,Y51,AD51)</f>
        <v>0</v>
      </c>
      <c r="F51" s="135" t="n">
        <f aca="false">SUM(K51,P51,U51,Z51,AE51)</f>
        <v>0</v>
      </c>
      <c r="G51" s="135" t="n">
        <f aca="false">SUM(L51,Q51,V51,AA51,AF51)</f>
        <v>0</v>
      </c>
      <c r="H51" s="135" t="n">
        <f aca="false">SUM(M51,R51,W51,AB51,AG51)</f>
        <v>0</v>
      </c>
      <c r="I51" s="135" t="n">
        <f aca="false">SUM(N51,S51,X51,AC51,AH51,)</f>
        <v>0</v>
      </c>
      <c r="J51" s="135" t="n">
        <f aca="false">SUM(J52:J55)</f>
        <v>0</v>
      </c>
      <c r="K51" s="135" t="n">
        <f aca="false">SUM(K52:K55)</f>
        <v>0</v>
      </c>
      <c r="L51" s="135" t="n">
        <f aca="false">SUM(L52:L55)</f>
        <v>0</v>
      </c>
      <c r="M51" s="135" t="n">
        <f aca="false">SUM(M52:M55)</f>
        <v>0</v>
      </c>
      <c r="N51" s="135" t="n">
        <f aca="false">SUM(N52:N55)</f>
        <v>0</v>
      </c>
      <c r="O51" s="135" t="n">
        <f aca="false">SUM(O52:O55)</f>
        <v>0</v>
      </c>
      <c r="P51" s="135" t="n">
        <f aca="false">SUM(P52:P55)</f>
        <v>0</v>
      </c>
      <c r="Q51" s="135" t="n">
        <f aca="false">SUM(Q52:Q55)</f>
        <v>0</v>
      </c>
      <c r="R51" s="135" t="n">
        <f aca="false">SUM(R52:R55)</f>
        <v>0</v>
      </c>
      <c r="S51" s="135" t="n">
        <f aca="false">SUM(S52:S55)</f>
        <v>0</v>
      </c>
      <c r="T51" s="135" t="n">
        <f aca="false">SUM(T52:T55)</f>
        <v>0</v>
      </c>
      <c r="U51" s="135" t="n">
        <f aca="false">SUM(U52:U55)</f>
        <v>0</v>
      </c>
      <c r="V51" s="135" t="n">
        <f aca="false">SUM(V52:V55)</f>
        <v>0</v>
      </c>
      <c r="W51" s="135" t="n">
        <f aca="false">SUM(W52:W55)</f>
        <v>0</v>
      </c>
      <c r="X51" s="135" t="n">
        <f aca="false">SUM(X52:X55)</f>
        <v>0</v>
      </c>
      <c r="Y51" s="135" t="n">
        <f aca="false">SUM(Y52:Y55)</f>
        <v>0</v>
      </c>
      <c r="Z51" s="135" t="n">
        <f aca="false">SUM(Z52:Z55)</f>
        <v>0</v>
      </c>
      <c r="AA51" s="135" t="n">
        <f aca="false">SUM(AA52:AA55)</f>
        <v>0</v>
      </c>
      <c r="AB51" s="135" t="n">
        <f aca="false">SUM(AB52:AB55)</f>
        <v>0</v>
      </c>
      <c r="AC51" s="135" t="n">
        <f aca="false">SUM(AC52:AC55)</f>
        <v>0</v>
      </c>
      <c r="AD51" s="135" t="n">
        <f aca="false">SUM(AD52:AD55)</f>
        <v>0</v>
      </c>
      <c r="AE51" s="135" t="n">
        <f aca="false">SUM(AE52:AE55)</f>
        <v>0</v>
      </c>
      <c r="AF51" s="135" t="n">
        <f aca="false">SUM(AF52:AF55)</f>
        <v>0</v>
      </c>
      <c r="AG51" s="135" t="n">
        <f aca="false">SUM(AG52:AG55)</f>
        <v>0</v>
      </c>
      <c r="AH51" s="135" t="n">
        <f aca="false">SUM(AH52:AH55)</f>
        <v>0</v>
      </c>
      <c r="AI51" s="153"/>
      <c r="AK51" s="223" t="n">
        <f aca="false">Раздел2!C52</f>
        <v>0</v>
      </c>
    </row>
    <row r="52" customFormat="false" ht="21" hidden="false" customHeight="false" outlineLevel="0" collapsed="false">
      <c r="A52" s="200"/>
      <c r="B52" s="167" t="s">
        <v>154</v>
      </c>
      <c r="C52" s="163" t="s">
        <v>421</v>
      </c>
      <c r="D52" s="135" t="n">
        <f aca="false">SUM(E52:G52)</f>
        <v>0</v>
      </c>
      <c r="E52" s="140" t="n">
        <f aca="false">SUM(J52,O52,T52,Y52,AD52)</f>
        <v>0</v>
      </c>
      <c r="F52" s="135" t="n">
        <f aca="false">SUM(K52,P52,U52,Z52,AE52)</f>
        <v>0</v>
      </c>
      <c r="G52" s="135" t="n">
        <f aca="false">SUM(L52,Q52,V52,AA52,AF52)</f>
        <v>0</v>
      </c>
      <c r="H52" s="135" t="n">
        <f aca="false">SUM(M52,R52,W52,AB52,AG52)</f>
        <v>0</v>
      </c>
      <c r="I52" s="135" t="n">
        <f aca="false">SUM(N52,S52,X52,AC52,AH52,)</f>
        <v>0</v>
      </c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80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53"/>
      <c r="AK52" s="223" t="n">
        <f aca="false">Раздел2!C53</f>
        <v>0</v>
      </c>
    </row>
    <row r="53" customFormat="false" ht="15.75" hidden="false" customHeight="true" outlineLevel="0" collapsed="false">
      <c r="A53" s="200"/>
      <c r="B53" s="167" t="s">
        <v>155</v>
      </c>
      <c r="C53" s="163" t="s">
        <v>422</v>
      </c>
      <c r="D53" s="135" t="n">
        <f aca="false">SUM(E53:G53)</f>
        <v>0</v>
      </c>
      <c r="E53" s="140" t="n">
        <f aca="false">SUM(J53,O53,T53,Y53,AD53)</f>
        <v>0</v>
      </c>
      <c r="F53" s="135" t="n">
        <f aca="false">SUM(K53,P53,U53,Z53,AE53)</f>
        <v>0</v>
      </c>
      <c r="G53" s="135" t="n">
        <f aca="false">SUM(L53,Q53,V53,AA53,AF53)</f>
        <v>0</v>
      </c>
      <c r="H53" s="135" t="n">
        <f aca="false">SUM(M53,R53,W53,AB53,AG53)</f>
        <v>0</v>
      </c>
      <c r="I53" s="135" t="n">
        <f aca="false">SUM(N53,S53,X53,AC53,AH53,)</f>
        <v>0</v>
      </c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80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53"/>
      <c r="AK53" s="223" t="n">
        <f aca="false">Раздел2!C54</f>
        <v>0</v>
      </c>
    </row>
    <row r="54" customFormat="false" ht="15.95" hidden="false" customHeight="true" outlineLevel="0" collapsed="false">
      <c r="A54" s="200"/>
      <c r="B54" s="167" t="s">
        <v>156</v>
      </c>
      <c r="C54" s="163" t="s">
        <v>423</v>
      </c>
      <c r="D54" s="135" t="n">
        <f aca="false">SUM(E54:G54)</f>
        <v>0</v>
      </c>
      <c r="E54" s="140" t="n">
        <f aca="false">SUM(J54,O54,T54,Y54,AD54)</f>
        <v>0</v>
      </c>
      <c r="F54" s="135" t="n">
        <f aca="false">SUM(K54,P54,U54,Z54,AE54)</f>
        <v>0</v>
      </c>
      <c r="G54" s="135" t="n">
        <f aca="false">SUM(L54,Q54,V54,AA54,AF54)</f>
        <v>0</v>
      </c>
      <c r="H54" s="135" t="n">
        <f aca="false">SUM(M54,R54,W54,AB54,AG54)</f>
        <v>0</v>
      </c>
      <c r="I54" s="135" t="n">
        <f aca="false">SUM(N54,S54,X54,AC54,AH54,)</f>
        <v>0</v>
      </c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80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53"/>
      <c r="AK54" s="223" t="n">
        <f aca="false">Раздел2!C55</f>
        <v>0</v>
      </c>
    </row>
    <row r="55" customFormat="false" ht="15.75" hidden="false" customHeight="true" outlineLevel="0" collapsed="false">
      <c r="A55" s="200"/>
      <c r="B55" s="167" t="s">
        <v>157</v>
      </c>
      <c r="C55" s="163" t="s">
        <v>424</v>
      </c>
      <c r="D55" s="135" t="n">
        <f aca="false">SUM(E55:G55)</f>
        <v>0</v>
      </c>
      <c r="E55" s="140" t="n">
        <f aca="false">SUM(J55,O55,T55,Y55,AD55)</f>
        <v>0</v>
      </c>
      <c r="F55" s="135" t="n">
        <f aca="false">SUM(K55,P55,U55,Z55,AE55)</f>
        <v>0</v>
      </c>
      <c r="G55" s="135" t="n">
        <f aca="false">SUM(L55,Q55,V55,AA55,AF55)</f>
        <v>0</v>
      </c>
      <c r="H55" s="135" t="n">
        <f aca="false">SUM(M55,R55,W55,AB55,AG55)</f>
        <v>0</v>
      </c>
      <c r="I55" s="135" t="n">
        <f aca="false">SUM(N55,S55,X55,AC55,AH55,)</f>
        <v>0</v>
      </c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80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53"/>
      <c r="AK55" s="223" t="n">
        <f aca="false">Раздел2!C56</f>
        <v>0</v>
      </c>
    </row>
    <row r="56" customFormat="false" ht="15.75" hidden="false" customHeight="true" outlineLevel="0" collapsed="false">
      <c r="A56" s="200"/>
      <c r="B56" s="162" t="s">
        <v>158</v>
      </c>
      <c r="C56" s="163" t="s">
        <v>425</v>
      </c>
      <c r="D56" s="135" t="n">
        <f aca="false">SUM(E56:G56)</f>
        <v>0</v>
      </c>
      <c r="E56" s="140" t="n">
        <f aca="false">SUM(J56,O56,T56,Y56,AD56)</f>
        <v>0</v>
      </c>
      <c r="F56" s="135" t="n">
        <f aca="false">SUM(K56,P56,U56,Z56,AE56)</f>
        <v>0</v>
      </c>
      <c r="G56" s="135" t="n">
        <f aca="false">SUM(L56,Q56,V56,AA56,AF56)</f>
        <v>0</v>
      </c>
      <c r="H56" s="135" t="n">
        <f aca="false">SUM(M56,R56,W56,AB56,AG56)</f>
        <v>0</v>
      </c>
      <c r="I56" s="135" t="n">
        <f aca="false">SUM(N56,S56,X56,AC56,AH56,)</f>
        <v>0</v>
      </c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80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53"/>
      <c r="AK56" s="223" t="n">
        <f aca="false">Раздел2!C57</f>
        <v>0</v>
      </c>
    </row>
    <row r="57" customFormat="false" ht="15" hidden="false" customHeight="true" outlineLevel="0" collapsed="false">
      <c r="A57" s="200"/>
      <c r="B57" s="162" t="s">
        <v>159</v>
      </c>
      <c r="C57" s="163" t="s">
        <v>426</v>
      </c>
      <c r="D57" s="135" t="n">
        <f aca="false">SUM(E57:G57)</f>
        <v>0</v>
      </c>
      <c r="E57" s="140" t="n">
        <f aca="false">SUM(J57,O57,T57,Y57,AD57)</f>
        <v>0</v>
      </c>
      <c r="F57" s="135" t="n">
        <f aca="false">SUM(K57,P57,U57,Z57,AE57)</f>
        <v>0</v>
      </c>
      <c r="G57" s="135" t="n">
        <f aca="false">SUM(L57,Q57,V57,AA57,AF57)</f>
        <v>0</v>
      </c>
      <c r="H57" s="135" t="n">
        <f aca="false">SUM(M57,R57,W57,AB57,AG57)</f>
        <v>0</v>
      </c>
      <c r="I57" s="135" t="n">
        <f aca="false">SUM(N57,S57,X57,AC57,AH57,)</f>
        <v>0</v>
      </c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80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53"/>
      <c r="AK57" s="223" t="n">
        <f aca="false">Раздел2!C58</f>
        <v>0</v>
      </c>
    </row>
    <row r="58" customFormat="false" ht="15" hidden="false" customHeight="false" outlineLevel="0" collapsed="false">
      <c r="A58" s="200"/>
      <c r="B58" s="162" t="s">
        <v>160</v>
      </c>
      <c r="C58" s="163" t="s">
        <v>427</v>
      </c>
      <c r="D58" s="135" t="n">
        <f aca="false">SUM(E58:G58)</f>
        <v>0</v>
      </c>
      <c r="E58" s="140" t="n">
        <f aca="false">SUM(J58,O58,T58,Y58,AD58)</f>
        <v>0</v>
      </c>
      <c r="F58" s="135" t="n">
        <f aca="false">SUM(K58,P58,U58,Z58,AE58)</f>
        <v>0</v>
      </c>
      <c r="G58" s="135" t="n">
        <f aca="false">SUM(L58,Q58,V58,AA58,AF58)</f>
        <v>0</v>
      </c>
      <c r="H58" s="135" t="n">
        <f aca="false">SUM(M58,R58,W58,AB58,AG58)</f>
        <v>0</v>
      </c>
      <c r="I58" s="135" t="n">
        <f aca="false">SUM(N58,S58,X58,AC58,AH58,)</f>
        <v>0</v>
      </c>
      <c r="J58" s="135" t="n">
        <f aca="false">SUM(J59:J61)</f>
        <v>0</v>
      </c>
      <c r="K58" s="135" t="n">
        <f aca="false">SUM(K59:K61)</f>
        <v>0</v>
      </c>
      <c r="L58" s="135" t="n">
        <f aca="false">SUM(L59:L61)</f>
        <v>0</v>
      </c>
      <c r="M58" s="135" t="n">
        <f aca="false">SUM(M59:M61)</f>
        <v>0</v>
      </c>
      <c r="N58" s="135" t="n">
        <f aca="false">SUM(N59:N61)</f>
        <v>0</v>
      </c>
      <c r="O58" s="135" t="n">
        <f aca="false">SUM(O59:O61)</f>
        <v>0</v>
      </c>
      <c r="P58" s="135" t="n">
        <f aca="false">SUM(P59:P61)</f>
        <v>0</v>
      </c>
      <c r="Q58" s="135" t="n">
        <f aca="false">SUM(Q59:Q61)</f>
        <v>0</v>
      </c>
      <c r="R58" s="135" t="n">
        <f aca="false">SUM(R59:R61)</f>
        <v>0</v>
      </c>
      <c r="S58" s="135" t="n">
        <f aca="false">SUM(S59:S61)</f>
        <v>0</v>
      </c>
      <c r="T58" s="135" t="n">
        <f aca="false">SUM(T59:T61)</f>
        <v>0</v>
      </c>
      <c r="U58" s="135" t="n">
        <f aca="false">SUM(U59:U61)</f>
        <v>0</v>
      </c>
      <c r="V58" s="135" t="n">
        <f aca="false">SUM(V59:V61)</f>
        <v>0</v>
      </c>
      <c r="W58" s="135" t="n">
        <f aca="false">SUM(W59:W61)</f>
        <v>0</v>
      </c>
      <c r="X58" s="135" t="n">
        <f aca="false">SUM(X59:X61)</f>
        <v>0</v>
      </c>
      <c r="Y58" s="135" t="n">
        <f aca="false">SUM(Y59:Y61)</f>
        <v>0</v>
      </c>
      <c r="Z58" s="135" t="n">
        <f aca="false">SUM(Z59:Z61)</f>
        <v>0</v>
      </c>
      <c r="AA58" s="135" t="n">
        <f aca="false">SUM(AA59:AA61)</f>
        <v>0</v>
      </c>
      <c r="AB58" s="135" t="n">
        <f aca="false">SUM(AB59:AB61)</f>
        <v>0</v>
      </c>
      <c r="AC58" s="135" t="n">
        <f aca="false">SUM(AC59:AC61)</f>
        <v>0</v>
      </c>
      <c r="AD58" s="135" t="n">
        <f aca="false">SUM(AD59:AD61)</f>
        <v>0</v>
      </c>
      <c r="AE58" s="135" t="n">
        <f aca="false">SUM(AE59:AE61)</f>
        <v>0</v>
      </c>
      <c r="AF58" s="135" t="n">
        <f aca="false">SUM(AF59:AF61)</f>
        <v>0</v>
      </c>
      <c r="AG58" s="135" t="n">
        <f aca="false">SUM(AG59:AG61)</f>
        <v>0</v>
      </c>
      <c r="AH58" s="135" t="n">
        <f aca="false">SUM(AH59:AH61)</f>
        <v>0</v>
      </c>
      <c r="AI58" s="153"/>
      <c r="AK58" s="223" t="n">
        <f aca="false">Раздел2!C59</f>
        <v>0</v>
      </c>
    </row>
    <row r="59" customFormat="false" ht="21" hidden="false" customHeight="false" outlineLevel="0" collapsed="false">
      <c r="A59" s="200"/>
      <c r="B59" s="167" t="s">
        <v>161</v>
      </c>
      <c r="C59" s="163" t="s">
        <v>428</v>
      </c>
      <c r="D59" s="135" t="n">
        <f aca="false">SUM(E59:G59)</f>
        <v>0</v>
      </c>
      <c r="E59" s="140" t="n">
        <f aca="false">SUM(J59,O59,T59,Y59,AD59)</f>
        <v>0</v>
      </c>
      <c r="F59" s="135" t="n">
        <f aca="false">SUM(K59,P59,U59,Z59,AE59)</f>
        <v>0</v>
      </c>
      <c r="G59" s="135" t="n">
        <f aca="false">SUM(L59,Q59,V59,AA59,AF59)</f>
        <v>0</v>
      </c>
      <c r="H59" s="135" t="n">
        <f aca="false">SUM(M59,R59,W59,AB59,AG59)</f>
        <v>0</v>
      </c>
      <c r="I59" s="135" t="n">
        <f aca="false">SUM(N59,S59,X59,AC59,AH59,)</f>
        <v>0</v>
      </c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80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53"/>
      <c r="AK59" s="223" t="n">
        <f aca="false">Раздел2!C60</f>
        <v>0</v>
      </c>
    </row>
    <row r="60" customFormat="false" ht="15.75" hidden="false" customHeight="true" outlineLevel="0" collapsed="false">
      <c r="A60" s="200"/>
      <c r="B60" s="167" t="s">
        <v>162</v>
      </c>
      <c r="C60" s="163" t="s">
        <v>429</v>
      </c>
      <c r="D60" s="135" t="n">
        <f aca="false">SUM(E60:G60)</f>
        <v>0</v>
      </c>
      <c r="E60" s="140" t="n">
        <f aca="false">SUM(J60,O60,T60,Y60,AD60)</f>
        <v>0</v>
      </c>
      <c r="F60" s="135" t="n">
        <f aca="false">SUM(K60,P60,U60,Z60,AE60)</f>
        <v>0</v>
      </c>
      <c r="G60" s="135" t="n">
        <f aca="false">SUM(L60,Q60,V60,AA60,AF60)</f>
        <v>0</v>
      </c>
      <c r="H60" s="135" t="n">
        <f aca="false">SUM(M60,R60,W60,AB60,AG60)</f>
        <v>0</v>
      </c>
      <c r="I60" s="135" t="n">
        <f aca="false">SUM(N60,S60,X60,AC60,AH60,)</f>
        <v>0</v>
      </c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53"/>
      <c r="AK60" s="223" t="n">
        <f aca="false">Раздел2!C61</f>
        <v>0</v>
      </c>
    </row>
    <row r="61" customFormat="false" ht="15.75" hidden="false" customHeight="true" outlineLevel="0" collapsed="false">
      <c r="A61" s="200"/>
      <c r="B61" s="167" t="s">
        <v>163</v>
      </c>
      <c r="C61" s="163" t="s">
        <v>430</v>
      </c>
      <c r="D61" s="135" t="n">
        <f aca="false">SUM(E61:G61)</f>
        <v>0</v>
      </c>
      <c r="E61" s="140" t="n">
        <f aca="false">SUM(J61,O61,T61,Y61,AD61)</f>
        <v>0</v>
      </c>
      <c r="F61" s="135" t="n">
        <f aca="false">SUM(K61,P61,U61,Z61,AE61)</f>
        <v>0</v>
      </c>
      <c r="G61" s="135" t="n">
        <f aca="false">SUM(L61,Q61,V61,AA61,AF61)</f>
        <v>0</v>
      </c>
      <c r="H61" s="135" t="n">
        <f aca="false">SUM(M61,R61,W61,AB61,AG61)</f>
        <v>0</v>
      </c>
      <c r="I61" s="135" t="n">
        <f aca="false">SUM(N61,S61,X61,AC61,AH61,)</f>
        <v>0</v>
      </c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53"/>
      <c r="AK61" s="223" t="n">
        <f aca="false">Раздел2!C62</f>
        <v>0</v>
      </c>
    </row>
    <row r="62" customFormat="false" ht="15.75" hidden="false" customHeight="true" outlineLevel="0" collapsed="false">
      <c r="A62" s="200"/>
      <c r="B62" s="162" t="s">
        <v>164</v>
      </c>
      <c r="C62" s="163" t="s">
        <v>431</v>
      </c>
      <c r="D62" s="135" t="n">
        <f aca="false">SUM(E62:G62)</f>
        <v>0</v>
      </c>
      <c r="E62" s="140" t="n">
        <f aca="false">SUM(J62,O62,T62,Y62,AD62)</f>
        <v>0</v>
      </c>
      <c r="F62" s="135" t="n">
        <f aca="false">SUM(K62,P62,U62,Z62,AE62)</f>
        <v>0</v>
      </c>
      <c r="G62" s="135" t="n">
        <f aca="false">SUM(L62,Q62,V62,AA62,AF62)</f>
        <v>0</v>
      </c>
      <c r="H62" s="135" t="n">
        <f aca="false">SUM(M62,R62,W62,AB62,AG62)</f>
        <v>0</v>
      </c>
      <c r="I62" s="135" t="n">
        <f aca="false">SUM(N62,S62,X62,AC62,AH62,)</f>
        <v>0</v>
      </c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80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53"/>
      <c r="AK62" s="223" t="n">
        <f aca="false">Раздел2!C63</f>
        <v>0</v>
      </c>
    </row>
    <row r="63" customFormat="false" ht="15.75" hidden="false" customHeight="true" outlineLevel="0" collapsed="false">
      <c r="A63" s="200"/>
      <c r="B63" s="162" t="s">
        <v>165</v>
      </c>
      <c r="C63" s="163" t="s">
        <v>432</v>
      </c>
      <c r="D63" s="135" t="n">
        <f aca="false">SUM(E63:G63)</f>
        <v>0</v>
      </c>
      <c r="E63" s="140" t="n">
        <f aca="false">SUM(J63,O63,T63,Y63,AD63)</f>
        <v>0</v>
      </c>
      <c r="F63" s="135" t="n">
        <f aca="false">SUM(K63,P63,U63,Z63,AE63)</f>
        <v>0</v>
      </c>
      <c r="G63" s="135" t="n">
        <f aca="false">SUM(L63,Q63,V63,AA63,AF63)</f>
        <v>0</v>
      </c>
      <c r="H63" s="135" t="n">
        <f aca="false">SUM(M63,R63,W63,AB63,AG63)</f>
        <v>0</v>
      </c>
      <c r="I63" s="135" t="n">
        <f aca="false">SUM(N63,S63,X63,AC63,AH63,)</f>
        <v>0</v>
      </c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80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53"/>
      <c r="AK63" s="223" t="n">
        <f aca="false">Раздел2!C64</f>
        <v>0</v>
      </c>
    </row>
    <row r="64" customFormat="false" ht="15.75" hidden="false" customHeight="true" outlineLevel="0" collapsed="false">
      <c r="A64" s="200"/>
      <c r="B64" s="162" t="s">
        <v>166</v>
      </c>
      <c r="C64" s="163" t="s">
        <v>433</v>
      </c>
      <c r="D64" s="135" t="n">
        <f aca="false">SUM(E64:G64)</f>
        <v>0</v>
      </c>
      <c r="E64" s="140" t="n">
        <f aca="false">SUM(J64,O64,T64,Y64,AD64)</f>
        <v>0</v>
      </c>
      <c r="F64" s="135" t="n">
        <f aca="false">SUM(K64,P64,U64,Z64,AE64)</f>
        <v>0</v>
      </c>
      <c r="G64" s="135" t="n">
        <f aca="false">SUM(L64,Q64,V64,AA64,AF64)</f>
        <v>0</v>
      </c>
      <c r="H64" s="135" t="n">
        <f aca="false">SUM(M64,R64,W64,AB64,AG64)</f>
        <v>0</v>
      </c>
      <c r="I64" s="135" t="n">
        <f aca="false">SUM(N64,S64,X64,AC64,AH64,)</f>
        <v>0</v>
      </c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80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53"/>
      <c r="AK64" s="223" t="n">
        <f aca="false">Раздел2!C65</f>
        <v>0</v>
      </c>
    </row>
    <row r="65" customFormat="false" ht="15.75" hidden="false" customHeight="true" outlineLevel="0" collapsed="false">
      <c r="A65" s="200"/>
      <c r="B65" s="162" t="s">
        <v>167</v>
      </c>
      <c r="C65" s="163" t="s">
        <v>434</v>
      </c>
      <c r="D65" s="135" t="n">
        <f aca="false">SUM(E65:G65)</f>
        <v>0</v>
      </c>
      <c r="E65" s="140" t="n">
        <f aca="false">SUM(J65,O65,T65,Y65,AD65)</f>
        <v>0</v>
      </c>
      <c r="F65" s="135" t="n">
        <f aca="false">SUM(K65,P65,U65,Z65,AE65)</f>
        <v>0</v>
      </c>
      <c r="G65" s="135" t="n">
        <f aca="false">SUM(L65,Q65,V65,AA65,AF65)</f>
        <v>0</v>
      </c>
      <c r="H65" s="135" t="n">
        <f aca="false">SUM(M65,R65,W65,AB65,AG65)</f>
        <v>0</v>
      </c>
      <c r="I65" s="135" t="n">
        <f aca="false">SUM(N65,S65,X65,AC65,AH65,)</f>
        <v>0</v>
      </c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80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53"/>
      <c r="AK65" s="223" t="n">
        <f aca="false">Раздел2!C66</f>
        <v>0</v>
      </c>
    </row>
    <row r="66" customFormat="false" ht="15.75" hidden="false" customHeight="true" outlineLevel="0" collapsed="false">
      <c r="A66" s="200"/>
      <c r="B66" s="162" t="s">
        <v>168</v>
      </c>
      <c r="C66" s="163" t="s">
        <v>435</v>
      </c>
      <c r="D66" s="135" t="n">
        <f aca="false">SUM(E66:G66)</f>
        <v>0</v>
      </c>
      <c r="E66" s="140" t="n">
        <f aca="false">SUM(J66,O66,T66,Y66,AD66)</f>
        <v>0</v>
      </c>
      <c r="F66" s="135" t="n">
        <f aca="false">SUM(K66,P66,U66,Z66,AE66)</f>
        <v>0</v>
      </c>
      <c r="G66" s="135" t="n">
        <f aca="false">SUM(L66,Q66,V66,AA66,AF66)</f>
        <v>0</v>
      </c>
      <c r="H66" s="135" t="n">
        <f aca="false">SUM(M66,R66,W66,AB66,AG66)</f>
        <v>0</v>
      </c>
      <c r="I66" s="135" t="n">
        <f aca="false">SUM(N66,S66,X66,AC66,AH66,)</f>
        <v>0</v>
      </c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80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53"/>
      <c r="AK66" s="223" t="n">
        <f aca="false">Раздел2!C67</f>
        <v>0</v>
      </c>
    </row>
    <row r="67" customFormat="false" ht="15.75" hidden="false" customHeight="true" outlineLevel="0" collapsed="false">
      <c r="A67" s="200"/>
      <c r="B67" s="162" t="s">
        <v>169</v>
      </c>
      <c r="C67" s="163" t="s">
        <v>436</v>
      </c>
      <c r="D67" s="135" t="n">
        <f aca="false">SUM(E67:G67)</f>
        <v>0</v>
      </c>
      <c r="E67" s="140" t="n">
        <f aca="false">SUM(J67,O67,T67,Y67,AD67)</f>
        <v>0</v>
      </c>
      <c r="F67" s="135" t="n">
        <f aca="false">SUM(K67,P67,U67,Z67,AE67)</f>
        <v>0</v>
      </c>
      <c r="G67" s="135" t="n">
        <f aca="false">SUM(L67,Q67,V67,AA67,AF67)</f>
        <v>0</v>
      </c>
      <c r="H67" s="135" t="n">
        <f aca="false">SUM(M67,R67,W67,AB67,AG67)</f>
        <v>0</v>
      </c>
      <c r="I67" s="135" t="n">
        <f aca="false">SUM(N67,S67,X67,AC67,AH67,)</f>
        <v>0</v>
      </c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80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53"/>
      <c r="AK67" s="223" t="n">
        <f aca="false">Раздел2!C68</f>
        <v>0</v>
      </c>
    </row>
    <row r="68" customFormat="false" ht="15.75" hidden="false" customHeight="true" outlineLevel="0" collapsed="false">
      <c r="A68" s="200"/>
      <c r="B68" s="162" t="s">
        <v>170</v>
      </c>
      <c r="C68" s="163" t="s">
        <v>437</v>
      </c>
      <c r="D68" s="135" t="n">
        <f aca="false">SUM(E68:G68)</f>
        <v>0</v>
      </c>
      <c r="E68" s="140" t="n">
        <f aca="false">SUM(J68,O68,T68,Y68,AD68)</f>
        <v>0</v>
      </c>
      <c r="F68" s="135" t="n">
        <f aca="false">SUM(K68,P68,U68,Z68,AE68)</f>
        <v>0</v>
      </c>
      <c r="G68" s="135" t="n">
        <f aca="false">SUM(L68,Q68,V68,AA68,AF68)</f>
        <v>0</v>
      </c>
      <c r="H68" s="135" t="n">
        <f aca="false">SUM(M68,R68,W68,AB68,AG68)</f>
        <v>0</v>
      </c>
      <c r="I68" s="135" t="n">
        <f aca="false">SUM(N68,S68,X68,AC68,AH68,)</f>
        <v>0</v>
      </c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80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53"/>
      <c r="AK68" s="223" t="n">
        <f aca="false">Раздел2!C69</f>
        <v>0</v>
      </c>
    </row>
    <row r="69" customFormat="false" ht="15.75" hidden="false" customHeight="true" outlineLevel="0" collapsed="false">
      <c r="A69" s="200"/>
      <c r="B69" s="162" t="s">
        <v>171</v>
      </c>
      <c r="C69" s="163" t="s">
        <v>438</v>
      </c>
      <c r="D69" s="135" t="n">
        <f aca="false">SUM(E69:G69)</f>
        <v>0</v>
      </c>
      <c r="E69" s="140" t="n">
        <f aca="false">SUM(J69,O69,T69,Y69,AD69)</f>
        <v>0</v>
      </c>
      <c r="F69" s="135" t="n">
        <f aca="false">SUM(K69,P69,U69,Z69,AE69)</f>
        <v>0</v>
      </c>
      <c r="G69" s="135" t="n">
        <f aca="false">SUM(L69,Q69,V69,AA69,AF69)</f>
        <v>0</v>
      </c>
      <c r="H69" s="135" t="n">
        <f aca="false">SUM(M69,R69,W69,AB69,AG69)</f>
        <v>0</v>
      </c>
      <c r="I69" s="135" t="n">
        <f aca="false">SUM(N69,S69,X69,AC69,AH69,)</f>
        <v>0</v>
      </c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80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53"/>
      <c r="AK69" s="223" t="n">
        <f aca="false">Раздел2!C70</f>
        <v>0</v>
      </c>
    </row>
    <row r="70" customFormat="false" ht="15.75" hidden="false" customHeight="true" outlineLevel="0" collapsed="false">
      <c r="A70" s="200"/>
      <c r="B70" s="162" t="s">
        <v>172</v>
      </c>
      <c r="C70" s="163" t="s">
        <v>439</v>
      </c>
      <c r="D70" s="135" t="n">
        <f aca="false">SUM(E70:G70)</f>
        <v>0</v>
      </c>
      <c r="E70" s="140" t="n">
        <f aca="false">SUM(J70,O70,T70,Y70,AD70)</f>
        <v>0</v>
      </c>
      <c r="F70" s="135" t="n">
        <f aca="false">SUM(K70,P70,U70,Z70,AE70)</f>
        <v>0</v>
      </c>
      <c r="G70" s="135" t="n">
        <f aca="false">SUM(L70,Q70,V70,AA70,AF70)</f>
        <v>0</v>
      </c>
      <c r="H70" s="135" t="n">
        <f aca="false">SUM(M70,R70,W70,AB70,AG70)</f>
        <v>0</v>
      </c>
      <c r="I70" s="135" t="n">
        <f aca="false">SUM(N70,S70,X70,AC70,AH70,)</f>
        <v>0</v>
      </c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80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53"/>
      <c r="AK70" s="223" t="n">
        <f aca="false">Раздел2!C71</f>
        <v>0</v>
      </c>
    </row>
    <row r="71" customFormat="false" ht="15" hidden="false" customHeight="false" outlineLevel="0" collapsed="false">
      <c r="A71" s="200"/>
      <c r="B71" s="162" t="s">
        <v>173</v>
      </c>
      <c r="C71" s="163" t="s">
        <v>440</v>
      </c>
      <c r="D71" s="135" t="n">
        <f aca="false">SUM(E71:G71)</f>
        <v>0</v>
      </c>
      <c r="E71" s="140" t="n">
        <f aca="false">SUM(J71,O71,T71,Y71,AD71)</f>
        <v>0</v>
      </c>
      <c r="F71" s="135" t="n">
        <f aca="false">SUM(K71,P71,U71,Z71,AE71)</f>
        <v>0</v>
      </c>
      <c r="G71" s="135" t="n">
        <f aca="false">SUM(L71,Q71,V71,AA71,AF71)</f>
        <v>0</v>
      </c>
      <c r="H71" s="135" t="n">
        <f aca="false">SUM(M71,R71,W71,AB71,AG71)</f>
        <v>0</v>
      </c>
      <c r="I71" s="135" t="n">
        <f aca="false">SUM(N71,S71,X71,AC71,AH71,)</f>
        <v>0</v>
      </c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80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53"/>
      <c r="AK71" s="223" t="n">
        <f aca="false">Раздел2!C72</f>
        <v>0</v>
      </c>
    </row>
    <row r="72" customFormat="false" ht="15" hidden="false" customHeight="true" outlineLevel="0" collapsed="false">
      <c r="A72" s="200"/>
      <c r="B72" s="162" t="s">
        <v>174</v>
      </c>
      <c r="C72" s="163" t="s">
        <v>441</v>
      </c>
      <c r="D72" s="135" t="n">
        <f aca="false">SUM(E72:G72)</f>
        <v>0</v>
      </c>
      <c r="E72" s="140" t="n">
        <f aca="false">SUM(J72,O72,T72,Y72,AD72)</f>
        <v>0</v>
      </c>
      <c r="F72" s="135" t="n">
        <f aca="false">SUM(K72,P72,U72,Z72,AE72)</f>
        <v>0</v>
      </c>
      <c r="G72" s="135" t="n">
        <f aca="false">SUM(L72,Q72,V72,AA72,AF72)</f>
        <v>0</v>
      </c>
      <c r="H72" s="135" t="n">
        <f aca="false">SUM(M72,R72,W72,AB72,AG72)</f>
        <v>0</v>
      </c>
      <c r="I72" s="135" t="n">
        <f aca="false">SUM(N72,S72,X72,AC72,AH72,)</f>
        <v>0</v>
      </c>
      <c r="J72" s="135" t="n">
        <f aca="false">SUM(J73:J76)</f>
        <v>0</v>
      </c>
      <c r="K72" s="135" t="n">
        <f aca="false">SUM(K73:K76)</f>
        <v>0</v>
      </c>
      <c r="L72" s="135" t="n">
        <f aca="false">SUM(L73:L76)</f>
        <v>0</v>
      </c>
      <c r="M72" s="135" t="n">
        <f aca="false">SUM(M73:M76)</f>
        <v>0</v>
      </c>
      <c r="N72" s="135" t="n">
        <f aca="false">SUM(N73:N76)</f>
        <v>0</v>
      </c>
      <c r="O72" s="135" t="n">
        <f aca="false">SUM(O73:O76)</f>
        <v>0</v>
      </c>
      <c r="P72" s="135" t="n">
        <f aca="false">SUM(P73:P76)</f>
        <v>0</v>
      </c>
      <c r="Q72" s="135" t="n">
        <f aca="false">SUM(Q73:Q76)</f>
        <v>0</v>
      </c>
      <c r="R72" s="135" t="n">
        <f aca="false">SUM(R73:R76)</f>
        <v>0</v>
      </c>
      <c r="S72" s="135" t="n">
        <f aca="false">SUM(S73:S76)</f>
        <v>0</v>
      </c>
      <c r="T72" s="135" t="n">
        <f aca="false">SUM(T73:T76)</f>
        <v>0</v>
      </c>
      <c r="U72" s="135" t="n">
        <f aca="false">SUM(U73:U76)</f>
        <v>0</v>
      </c>
      <c r="V72" s="135" t="n">
        <f aca="false">SUM(V73:V76)</f>
        <v>0</v>
      </c>
      <c r="W72" s="135" t="n">
        <f aca="false">SUM(W73:W76)</f>
        <v>0</v>
      </c>
      <c r="X72" s="135" t="n">
        <f aca="false">SUM(X73:X76)</f>
        <v>0</v>
      </c>
      <c r="Y72" s="135" t="n">
        <f aca="false">SUM(Y73:Y76)</f>
        <v>0</v>
      </c>
      <c r="Z72" s="135" t="n">
        <f aca="false">SUM(Z73:Z76)</f>
        <v>0</v>
      </c>
      <c r="AA72" s="135" t="n">
        <f aca="false">SUM(AA73:AA76)</f>
        <v>0</v>
      </c>
      <c r="AB72" s="135" t="n">
        <f aca="false">SUM(AB73:AB76)</f>
        <v>0</v>
      </c>
      <c r="AC72" s="135" t="n">
        <f aca="false">SUM(AC73:AC76)</f>
        <v>0</v>
      </c>
      <c r="AD72" s="135" t="n">
        <f aca="false">SUM(AD73:AD76)</f>
        <v>0</v>
      </c>
      <c r="AE72" s="135" t="n">
        <f aca="false">SUM(AE73:AE76)</f>
        <v>0</v>
      </c>
      <c r="AF72" s="135" t="n">
        <f aca="false">SUM(AF73:AF76)</f>
        <v>0</v>
      </c>
      <c r="AG72" s="135" t="n">
        <f aca="false">SUM(AG73:AG76)</f>
        <v>0</v>
      </c>
      <c r="AH72" s="135" t="n">
        <f aca="false">SUM(AH73:AH76)</f>
        <v>0</v>
      </c>
      <c r="AI72" s="153"/>
      <c r="AK72" s="223" t="n">
        <f aca="false">Раздел2!C73</f>
        <v>0</v>
      </c>
    </row>
    <row r="73" customFormat="false" ht="21" hidden="false" customHeight="false" outlineLevel="0" collapsed="false">
      <c r="A73" s="200"/>
      <c r="B73" s="167" t="s">
        <v>175</v>
      </c>
      <c r="C73" s="163" t="s">
        <v>442</v>
      </c>
      <c r="D73" s="135" t="n">
        <f aca="false">SUM(E73:G73)</f>
        <v>0</v>
      </c>
      <c r="E73" s="140" t="n">
        <f aca="false">SUM(J73,O73,T73,Y73,AD73)</f>
        <v>0</v>
      </c>
      <c r="F73" s="135" t="n">
        <f aca="false">SUM(K73,P73,U73,Z73,AE73)</f>
        <v>0</v>
      </c>
      <c r="G73" s="135" t="n">
        <f aca="false">SUM(L73,Q73,V73,AA73,AF73)</f>
        <v>0</v>
      </c>
      <c r="H73" s="135" t="n">
        <f aca="false">SUM(M73,R73,W73,AB73,AG73)</f>
        <v>0</v>
      </c>
      <c r="I73" s="135" t="n">
        <f aca="false">SUM(N73,S73,X73,AC73,AH73,)</f>
        <v>0</v>
      </c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53"/>
      <c r="AK73" s="223" t="n">
        <f aca="false">Раздел2!C74</f>
        <v>0</v>
      </c>
    </row>
    <row r="74" customFormat="false" ht="15.75" hidden="false" customHeight="true" outlineLevel="0" collapsed="false">
      <c r="A74" s="200"/>
      <c r="B74" s="167" t="s">
        <v>176</v>
      </c>
      <c r="C74" s="163" t="s">
        <v>443</v>
      </c>
      <c r="D74" s="135" t="n">
        <f aca="false">SUM(E74:G74)</f>
        <v>0</v>
      </c>
      <c r="E74" s="140" t="n">
        <f aca="false">SUM(J74,O74,T74,Y74,AD74)</f>
        <v>0</v>
      </c>
      <c r="F74" s="135" t="n">
        <f aca="false">SUM(K74,P74,U74,Z74,AE74)</f>
        <v>0</v>
      </c>
      <c r="G74" s="135" t="n">
        <f aca="false">SUM(L74,Q74,V74,AA74,AF74)</f>
        <v>0</v>
      </c>
      <c r="H74" s="135" t="n">
        <f aca="false">SUM(M74,R74,W74,AB74,AG74)</f>
        <v>0</v>
      </c>
      <c r="I74" s="135" t="n">
        <f aca="false">SUM(N74,S74,X74,AC74,AH74,)</f>
        <v>0</v>
      </c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53"/>
      <c r="AK74" s="223" t="n">
        <f aca="false">Раздел2!C75</f>
        <v>0</v>
      </c>
    </row>
    <row r="75" customFormat="false" ht="15.75" hidden="false" customHeight="true" outlineLevel="0" collapsed="false">
      <c r="A75" s="200"/>
      <c r="B75" s="167" t="s">
        <v>177</v>
      </c>
      <c r="C75" s="163" t="s">
        <v>444</v>
      </c>
      <c r="D75" s="135" t="n">
        <f aca="false">SUM(E75:G75)</f>
        <v>0</v>
      </c>
      <c r="E75" s="140" t="n">
        <f aca="false">SUM(J75,O75,T75,Y75,AD75)</f>
        <v>0</v>
      </c>
      <c r="F75" s="135" t="n">
        <f aca="false">SUM(K75,P75,U75,Z75,AE75)</f>
        <v>0</v>
      </c>
      <c r="G75" s="135" t="n">
        <f aca="false">SUM(L75,Q75,V75,AA75,AF75)</f>
        <v>0</v>
      </c>
      <c r="H75" s="135" t="n">
        <f aca="false">SUM(M75,R75,W75,AB75,AG75)</f>
        <v>0</v>
      </c>
      <c r="I75" s="135" t="n">
        <f aca="false">SUM(N75,S75,X75,AC75,AH75,)</f>
        <v>0</v>
      </c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80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53"/>
      <c r="AK75" s="223" t="n">
        <f aca="false">Раздел2!C76</f>
        <v>0</v>
      </c>
    </row>
    <row r="76" customFormat="false" ht="15.75" hidden="false" customHeight="true" outlineLevel="0" collapsed="false">
      <c r="A76" s="200"/>
      <c r="B76" s="167" t="s">
        <v>178</v>
      </c>
      <c r="C76" s="163" t="s">
        <v>445</v>
      </c>
      <c r="D76" s="135" t="n">
        <f aca="false">SUM(E76:G76)</f>
        <v>0</v>
      </c>
      <c r="E76" s="140" t="n">
        <f aca="false">SUM(J76,O76,T76,Y76,AD76)</f>
        <v>0</v>
      </c>
      <c r="F76" s="135" t="n">
        <f aca="false">SUM(K76,P76,U76,Z76,AE76)</f>
        <v>0</v>
      </c>
      <c r="G76" s="135" t="n">
        <f aca="false">SUM(L76,Q76,V76,AA76,AF76)</f>
        <v>0</v>
      </c>
      <c r="H76" s="135" t="n">
        <f aca="false">SUM(M76,R76,W76,AB76,AG76)</f>
        <v>0</v>
      </c>
      <c r="I76" s="135" t="n">
        <f aca="false">SUM(N76,S76,X76,AC76,AH76,)</f>
        <v>0</v>
      </c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80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53"/>
      <c r="AK76" s="223" t="n">
        <f aca="false">Раздел2!C77</f>
        <v>0</v>
      </c>
    </row>
    <row r="77" customFormat="false" ht="15.75" hidden="false" customHeight="true" outlineLevel="0" collapsed="false">
      <c r="A77" s="200"/>
      <c r="B77" s="162" t="s">
        <v>179</v>
      </c>
      <c r="C77" s="163" t="s">
        <v>446</v>
      </c>
      <c r="D77" s="135" t="n">
        <f aca="false">SUM(E77:G77)</f>
        <v>0</v>
      </c>
      <c r="E77" s="140" t="n">
        <f aca="false">SUM(J77,O77,T77,Y77,AD77)</f>
        <v>0</v>
      </c>
      <c r="F77" s="135" t="n">
        <f aca="false">SUM(K77,P77,U77,Z77,AE77)</f>
        <v>0</v>
      </c>
      <c r="G77" s="135" t="n">
        <f aca="false">SUM(L77,Q77,V77,AA77,AF77)</f>
        <v>0</v>
      </c>
      <c r="H77" s="135" t="n">
        <f aca="false">SUM(M77,R77,W77,AB77,AG77)</f>
        <v>0</v>
      </c>
      <c r="I77" s="135" t="n">
        <f aca="false">SUM(N77,S77,X77,AC77,AH77,)</f>
        <v>0</v>
      </c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80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53"/>
      <c r="AK77" s="223" t="n">
        <f aca="false">Раздел2!C78</f>
        <v>0</v>
      </c>
    </row>
    <row r="78" customFormat="false" ht="15.75" hidden="false" customHeight="true" outlineLevel="0" collapsed="false">
      <c r="A78" s="200"/>
      <c r="B78" s="162" t="s">
        <v>180</v>
      </c>
      <c r="C78" s="163" t="s">
        <v>447</v>
      </c>
      <c r="D78" s="135" t="n">
        <f aca="false">SUM(E78:G78)</f>
        <v>0</v>
      </c>
      <c r="E78" s="140" t="n">
        <f aca="false">SUM(J78,O78,T78,Y78,AD78)</f>
        <v>0</v>
      </c>
      <c r="F78" s="135" t="n">
        <f aca="false">SUM(K78,P78,U78,Z78,AE78)</f>
        <v>0</v>
      </c>
      <c r="G78" s="135" t="n">
        <f aca="false">SUM(L78,Q78,V78,AA78,AF78)</f>
        <v>0</v>
      </c>
      <c r="H78" s="135" t="n">
        <f aca="false">SUM(M78,R78,W78,AB78,AG78)</f>
        <v>0</v>
      </c>
      <c r="I78" s="135" t="n">
        <f aca="false">SUM(N78,S78,X78,AC78,AH78,)</f>
        <v>0</v>
      </c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80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53"/>
      <c r="AK78" s="223" t="n">
        <f aca="false">Раздел2!C79</f>
        <v>0</v>
      </c>
    </row>
    <row r="79" customFormat="false" ht="15.75" hidden="false" customHeight="true" outlineLevel="0" collapsed="false">
      <c r="A79" s="200"/>
      <c r="B79" s="162" t="s">
        <v>181</v>
      </c>
      <c r="C79" s="163" t="s">
        <v>448</v>
      </c>
      <c r="D79" s="135" t="n">
        <f aca="false">SUM(E79:G79)</f>
        <v>0</v>
      </c>
      <c r="E79" s="140" t="n">
        <f aca="false">SUM(J79,O79,T79,Y79,AD79)</f>
        <v>0</v>
      </c>
      <c r="F79" s="135" t="n">
        <f aca="false">SUM(K79,P79,U79,Z79,AE79)</f>
        <v>0</v>
      </c>
      <c r="G79" s="135" t="n">
        <f aca="false">SUM(L79,Q79,V79,AA79,AF79)</f>
        <v>0</v>
      </c>
      <c r="H79" s="135" t="n">
        <f aca="false">SUM(M79,R79,W79,AB79,AG79)</f>
        <v>0</v>
      </c>
      <c r="I79" s="135" t="n">
        <f aca="false">SUM(N79,S79,X79,AC79,AH79,)</f>
        <v>0</v>
      </c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80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53"/>
      <c r="AK79" s="223" t="n">
        <f aca="false">Раздел2!C80</f>
        <v>0</v>
      </c>
    </row>
    <row r="80" customFormat="false" ht="15.75" hidden="false" customHeight="true" outlineLevel="0" collapsed="false">
      <c r="A80" s="200"/>
      <c r="B80" s="162" t="s">
        <v>182</v>
      </c>
      <c r="C80" s="163" t="s">
        <v>449</v>
      </c>
      <c r="D80" s="135" t="n">
        <f aca="false">SUM(E80:G80)</f>
        <v>0</v>
      </c>
      <c r="E80" s="140" t="n">
        <f aca="false">SUM(J80,O80,T80,Y80,AD80)</f>
        <v>0</v>
      </c>
      <c r="F80" s="135" t="n">
        <f aca="false">SUM(K80,P80,U80,Z80,AE80)</f>
        <v>0</v>
      </c>
      <c r="G80" s="135" t="n">
        <f aca="false">SUM(L80,Q80,V80,AA80,AF80)</f>
        <v>0</v>
      </c>
      <c r="H80" s="135" t="n">
        <f aca="false">SUM(M80,R80,W80,AB80,AG80)</f>
        <v>0</v>
      </c>
      <c r="I80" s="135" t="n">
        <f aca="false">SUM(N80,S80,X80,AC80,AH80,)</f>
        <v>0</v>
      </c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80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53"/>
      <c r="AK80" s="223" t="n">
        <f aca="false">Раздел2!C81</f>
        <v>0</v>
      </c>
    </row>
    <row r="81" customFormat="false" ht="15.75" hidden="false" customHeight="true" outlineLevel="0" collapsed="false">
      <c r="A81" s="200"/>
      <c r="B81" s="162" t="s">
        <v>183</v>
      </c>
      <c r="C81" s="163" t="s">
        <v>450</v>
      </c>
      <c r="D81" s="135" t="n">
        <f aca="false">SUM(E81:G81)</f>
        <v>0</v>
      </c>
      <c r="E81" s="140" t="n">
        <f aca="false">SUM(J81,O81,T81,Y81,AD81)</f>
        <v>0</v>
      </c>
      <c r="F81" s="135" t="n">
        <f aca="false">SUM(K81,P81,U81,Z81,AE81)</f>
        <v>0</v>
      </c>
      <c r="G81" s="135" t="n">
        <f aca="false">SUM(L81,Q81,V81,AA81,AF81)</f>
        <v>0</v>
      </c>
      <c r="H81" s="135" t="n">
        <f aca="false">SUM(M81,R81,W81,AB81,AG81)</f>
        <v>0</v>
      </c>
      <c r="I81" s="135" t="n">
        <f aca="false">SUM(N81,S81,X81,AC81,AH81,)</f>
        <v>0</v>
      </c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80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53"/>
      <c r="AK81" s="223" t="n">
        <f aca="false">Раздел2!C82</f>
        <v>0</v>
      </c>
    </row>
    <row r="82" customFormat="false" ht="15.75" hidden="false" customHeight="true" outlineLevel="0" collapsed="false">
      <c r="A82" s="200"/>
      <c r="B82" s="162" t="s">
        <v>184</v>
      </c>
      <c r="C82" s="163" t="s">
        <v>451</v>
      </c>
      <c r="D82" s="135" t="n">
        <f aca="false">SUM(E82:G82)</f>
        <v>0</v>
      </c>
      <c r="E82" s="140" t="n">
        <f aca="false">SUM(J82,O82,T82,Y82,AD82)</f>
        <v>0</v>
      </c>
      <c r="F82" s="135" t="n">
        <f aca="false">SUM(K82,P82,U82,Z82,AE82)</f>
        <v>0</v>
      </c>
      <c r="G82" s="135" t="n">
        <f aca="false">SUM(L82,Q82,V82,AA82,AF82)</f>
        <v>0</v>
      </c>
      <c r="H82" s="135" t="n">
        <f aca="false">SUM(M82,R82,W82,AB82,AG82)</f>
        <v>0</v>
      </c>
      <c r="I82" s="135" t="n">
        <f aca="false">SUM(N82,S82,X82,AC82,AH82,)</f>
        <v>0</v>
      </c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80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53"/>
      <c r="AK82" s="223" t="n">
        <f aca="false">Раздел2!C83</f>
        <v>0</v>
      </c>
    </row>
    <row r="83" customFormat="false" ht="15.75" hidden="false" customHeight="true" outlineLevel="0" collapsed="false">
      <c r="A83" s="200"/>
      <c r="B83" s="162" t="s">
        <v>185</v>
      </c>
      <c r="C83" s="163" t="s">
        <v>452</v>
      </c>
      <c r="D83" s="135" t="n">
        <f aca="false">SUM(E83:G83)</f>
        <v>0</v>
      </c>
      <c r="E83" s="140" t="n">
        <f aca="false">SUM(J83,O83,T83,Y83,AD83)</f>
        <v>0</v>
      </c>
      <c r="F83" s="135" t="n">
        <f aca="false">SUM(K83,P83,U83,Z83,AE83)</f>
        <v>0</v>
      </c>
      <c r="G83" s="135" t="n">
        <f aca="false">SUM(L83,Q83,V83,AA83,AF83)</f>
        <v>0</v>
      </c>
      <c r="H83" s="135" t="n">
        <f aca="false">SUM(M83,R83,W83,AB83,AG83)</f>
        <v>0</v>
      </c>
      <c r="I83" s="135" t="n">
        <f aca="false">SUM(N83,S83,X83,AC83,AH83,)</f>
        <v>0</v>
      </c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80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53"/>
      <c r="AK83" s="223" t="n">
        <f aca="false">Раздел2!C84</f>
        <v>0</v>
      </c>
    </row>
    <row r="84" customFormat="false" ht="15.75" hidden="false" customHeight="true" outlineLevel="0" collapsed="false">
      <c r="A84" s="200"/>
      <c r="B84" s="162" t="s">
        <v>186</v>
      </c>
      <c r="C84" s="163" t="s">
        <v>453</v>
      </c>
      <c r="D84" s="135" t="n">
        <f aca="false">SUM(E84:G84)</f>
        <v>0</v>
      </c>
      <c r="E84" s="140" t="n">
        <f aca="false">SUM(J84,O84,T84,Y84,AD84)</f>
        <v>0</v>
      </c>
      <c r="F84" s="135" t="n">
        <f aca="false">SUM(K84,P84,U84,Z84,AE84)</f>
        <v>0</v>
      </c>
      <c r="G84" s="135" t="n">
        <f aca="false">SUM(L84,Q84,V84,AA84,AF84)</f>
        <v>0</v>
      </c>
      <c r="H84" s="135" t="n">
        <f aca="false">SUM(M84,R84,W84,AB84,AG84)</f>
        <v>0</v>
      </c>
      <c r="I84" s="135" t="n">
        <f aca="false">SUM(N84,S84,X84,AC84,AH84,)</f>
        <v>0</v>
      </c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80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53"/>
      <c r="AK84" s="223" t="n">
        <f aca="false">Раздел2!C85</f>
        <v>0</v>
      </c>
    </row>
    <row r="85" customFormat="false" ht="15" hidden="false" customHeight="false" outlineLevel="0" collapsed="false">
      <c r="A85" s="200"/>
      <c r="B85" s="162" t="s">
        <v>187</v>
      </c>
      <c r="C85" s="163" t="s">
        <v>454</v>
      </c>
      <c r="D85" s="135" t="n">
        <f aca="false">SUM(E85:G85)</f>
        <v>0</v>
      </c>
      <c r="E85" s="140" t="n">
        <f aca="false">SUM(J85,O85,T85,Y85,AD85)</f>
        <v>0</v>
      </c>
      <c r="F85" s="135" t="n">
        <f aca="false">SUM(K85,P85,U85,Z85,AE85)</f>
        <v>0</v>
      </c>
      <c r="G85" s="135" t="n">
        <f aca="false">SUM(L85,Q85,V85,AA85,AF85)</f>
        <v>0</v>
      </c>
      <c r="H85" s="135" t="n">
        <f aca="false">SUM(M85,R85,W85,AB85,AG85)</f>
        <v>0</v>
      </c>
      <c r="I85" s="135" t="n">
        <f aca="false">SUM(N85,S85,X85,AC85,AH85,)</f>
        <v>0</v>
      </c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53"/>
      <c r="AK85" s="223" t="n">
        <f aca="false">Раздел2!C86</f>
        <v>0</v>
      </c>
    </row>
    <row r="86" customFormat="false" ht="15" hidden="false" customHeight="true" outlineLevel="0" collapsed="false">
      <c r="A86" s="200"/>
      <c r="B86" s="162" t="s">
        <v>188</v>
      </c>
      <c r="C86" s="163" t="s">
        <v>455</v>
      </c>
      <c r="D86" s="135" t="n">
        <f aca="false">SUM(E86:G86)</f>
        <v>0</v>
      </c>
      <c r="E86" s="140" t="n">
        <f aca="false">SUM(J86,O86,T86,Y86,AD86)</f>
        <v>0</v>
      </c>
      <c r="F86" s="135" t="n">
        <f aca="false">SUM(K86,P86,U86,Z86,AE86)</f>
        <v>0</v>
      </c>
      <c r="G86" s="135" t="n">
        <f aca="false">SUM(L86,Q86,V86,AA86,AF86)</f>
        <v>0</v>
      </c>
      <c r="H86" s="135" t="n">
        <f aca="false">SUM(M86,R86,W86,AB86,AG86)</f>
        <v>0</v>
      </c>
      <c r="I86" s="135" t="n">
        <f aca="false">SUM(N86,S86,X86,AC86,AH86,)</f>
        <v>0</v>
      </c>
      <c r="J86" s="135" t="n">
        <f aca="false">SUM(J87:J89)</f>
        <v>0</v>
      </c>
      <c r="K86" s="135" t="n">
        <f aca="false">SUM(K87:K89)</f>
        <v>0</v>
      </c>
      <c r="L86" s="135" t="n">
        <f aca="false">SUM(L87:L89)</f>
        <v>0</v>
      </c>
      <c r="M86" s="135" t="n">
        <f aca="false">SUM(M87:M89)</f>
        <v>0</v>
      </c>
      <c r="N86" s="135" t="n">
        <f aca="false">SUM(N87:N89)</f>
        <v>0</v>
      </c>
      <c r="O86" s="135" t="n">
        <f aca="false">SUM(O87:O89)</f>
        <v>0</v>
      </c>
      <c r="P86" s="135" t="n">
        <f aca="false">SUM(P87:P89)</f>
        <v>0</v>
      </c>
      <c r="Q86" s="135" t="n">
        <f aca="false">SUM(Q87:Q89)</f>
        <v>0</v>
      </c>
      <c r="R86" s="135" t="n">
        <f aca="false">SUM(R87:R89)</f>
        <v>0</v>
      </c>
      <c r="S86" s="135" t="n">
        <f aca="false">SUM(S87:S89)</f>
        <v>0</v>
      </c>
      <c r="T86" s="135" t="n">
        <f aca="false">SUM(T87:T89)</f>
        <v>0</v>
      </c>
      <c r="U86" s="135" t="n">
        <f aca="false">SUM(U87:U89)</f>
        <v>0</v>
      </c>
      <c r="V86" s="135" t="n">
        <f aca="false">SUM(V87:V89)</f>
        <v>0</v>
      </c>
      <c r="W86" s="135" t="n">
        <f aca="false">SUM(W87:W89)</f>
        <v>0</v>
      </c>
      <c r="X86" s="135" t="n">
        <f aca="false">SUM(X87:X89)</f>
        <v>0</v>
      </c>
      <c r="Y86" s="135" t="n">
        <f aca="false">SUM(Y87:Y89)</f>
        <v>0</v>
      </c>
      <c r="Z86" s="135" t="n">
        <f aca="false">SUM(Z87:Z89)</f>
        <v>0</v>
      </c>
      <c r="AA86" s="135" t="n">
        <f aca="false">SUM(AA87:AA89)</f>
        <v>0</v>
      </c>
      <c r="AB86" s="135" t="n">
        <f aca="false">SUM(AB87:AB89)</f>
        <v>0</v>
      </c>
      <c r="AC86" s="135" t="n">
        <f aca="false">SUM(AC87:AC89)</f>
        <v>0</v>
      </c>
      <c r="AD86" s="135" t="n">
        <f aca="false">SUM(AD87:AD89)</f>
        <v>0</v>
      </c>
      <c r="AE86" s="135" t="n">
        <f aca="false">SUM(AE87:AE89)</f>
        <v>0</v>
      </c>
      <c r="AF86" s="135" t="n">
        <f aca="false">SUM(AF87:AF89)</f>
        <v>0</v>
      </c>
      <c r="AG86" s="135" t="n">
        <f aca="false">SUM(AG87:AG89)</f>
        <v>0</v>
      </c>
      <c r="AH86" s="135" t="n">
        <f aca="false">SUM(AH87:AH89)</f>
        <v>0</v>
      </c>
      <c r="AI86" s="153"/>
      <c r="AK86" s="223" t="n">
        <f aca="false">Раздел2!C87</f>
        <v>0</v>
      </c>
    </row>
    <row r="87" customFormat="false" ht="22.5" hidden="false" customHeight="true" outlineLevel="0" collapsed="false">
      <c r="A87" s="200"/>
      <c r="B87" s="167" t="s">
        <v>189</v>
      </c>
      <c r="C87" s="163" t="s">
        <v>456</v>
      </c>
      <c r="D87" s="135" t="n">
        <f aca="false">SUM(E87:G87)</f>
        <v>0</v>
      </c>
      <c r="E87" s="140" t="n">
        <f aca="false">SUM(J87,O87,T87,Y87,AD87)</f>
        <v>0</v>
      </c>
      <c r="F87" s="135" t="n">
        <f aca="false">SUM(K87,P87,U87,Z87,AE87)</f>
        <v>0</v>
      </c>
      <c r="G87" s="135" t="n">
        <f aca="false">SUM(L87,Q87,V87,AA87,AF87)</f>
        <v>0</v>
      </c>
      <c r="H87" s="135" t="n">
        <f aca="false">SUM(M87,R87,W87,AB87,AG87)</f>
        <v>0</v>
      </c>
      <c r="I87" s="135" t="n">
        <f aca="false">SUM(N87,S87,X87,AC87,AH87,)</f>
        <v>0</v>
      </c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53"/>
      <c r="AK87" s="223" t="n">
        <f aca="false">Раздел2!C88</f>
        <v>0</v>
      </c>
    </row>
    <row r="88" customFormat="false" ht="15.75" hidden="false" customHeight="true" outlineLevel="0" collapsed="false">
      <c r="A88" s="200"/>
      <c r="B88" s="167" t="s">
        <v>190</v>
      </c>
      <c r="C88" s="163" t="s">
        <v>457</v>
      </c>
      <c r="D88" s="135" t="n">
        <f aca="false">SUM(E88:G88)</f>
        <v>0</v>
      </c>
      <c r="E88" s="140" t="n">
        <f aca="false">SUM(J88,O88,T88,Y88,AD88)</f>
        <v>0</v>
      </c>
      <c r="F88" s="135" t="n">
        <f aca="false">SUM(K88,P88,U88,Z88,AE88)</f>
        <v>0</v>
      </c>
      <c r="G88" s="135" t="n">
        <f aca="false">SUM(L88,Q88,V88,AA88,AF88)</f>
        <v>0</v>
      </c>
      <c r="H88" s="135" t="n">
        <f aca="false">SUM(M88,R88,W88,AB88,AG88)</f>
        <v>0</v>
      </c>
      <c r="I88" s="135" t="n">
        <f aca="false">SUM(N88,S88,X88,AC88,AH88,)</f>
        <v>0</v>
      </c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80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53"/>
      <c r="AK88" s="223" t="n">
        <f aca="false">Раздел2!C89</f>
        <v>0</v>
      </c>
    </row>
    <row r="89" customFormat="false" ht="15" hidden="false" customHeight="false" outlineLevel="0" collapsed="false">
      <c r="A89" s="200"/>
      <c r="B89" s="167" t="s">
        <v>191</v>
      </c>
      <c r="C89" s="163" t="s">
        <v>458</v>
      </c>
      <c r="D89" s="135" t="n">
        <f aca="false">SUM(E89:G89)</f>
        <v>0</v>
      </c>
      <c r="E89" s="140" t="n">
        <f aca="false">SUM(J89,O89,T89,Y89,AD89)</f>
        <v>0</v>
      </c>
      <c r="F89" s="135" t="n">
        <f aca="false">SUM(K89,P89,U89,Z89,AE89)</f>
        <v>0</v>
      </c>
      <c r="G89" s="135" t="n">
        <f aca="false">SUM(L89,Q89,V89,AA89,AF89)</f>
        <v>0</v>
      </c>
      <c r="H89" s="135" t="n">
        <f aca="false">SUM(M89,R89,W89,AB89,AG89)</f>
        <v>0</v>
      </c>
      <c r="I89" s="135" t="n">
        <f aca="false">SUM(N89,S89,X89,AC89,AH89,)</f>
        <v>0</v>
      </c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80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53"/>
      <c r="AK89" s="223" t="n">
        <f aca="false">Раздел2!C90</f>
        <v>0</v>
      </c>
    </row>
    <row r="90" customFormat="false" ht="15.75" hidden="false" customHeight="true" outlineLevel="0" collapsed="false">
      <c r="A90" s="200"/>
      <c r="B90" s="162" t="s">
        <v>192</v>
      </c>
      <c r="C90" s="163" t="s">
        <v>459</v>
      </c>
      <c r="D90" s="135" t="n">
        <f aca="false">SUM(E90:G90)</f>
        <v>0</v>
      </c>
      <c r="E90" s="140" t="n">
        <f aca="false">SUM(J90,O90,T90,Y90,AD90)</f>
        <v>0</v>
      </c>
      <c r="F90" s="135" t="n">
        <f aca="false">SUM(K90,P90,U90,Z90,AE90)</f>
        <v>0</v>
      </c>
      <c r="G90" s="135" t="n">
        <f aca="false">SUM(L90,Q90,V90,AA90,AF90)</f>
        <v>0</v>
      </c>
      <c r="H90" s="135" t="n">
        <f aca="false">SUM(M90,R90,W90,AB90,AG90)</f>
        <v>0</v>
      </c>
      <c r="I90" s="135" t="n">
        <f aca="false">SUM(N90,S90,X90,AC90,AH90,)</f>
        <v>0</v>
      </c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80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53"/>
      <c r="AK90" s="223" t="n">
        <f aca="false">Раздел2!C91</f>
        <v>0</v>
      </c>
    </row>
    <row r="91" customFormat="false" ht="15.75" hidden="false" customHeight="true" outlineLevel="0" collapsed="false">
      <c r="A91" s="200"/>
      <c r="B91" s="162" t="s">
        <v>193</v>
      </c>
      <c r="C91" s="163" t="s">
        <v>460</v>
      </c>
      <c r="D91" s="135" t="n">
        <f aca="false">SUM(E91:G91)</f>
        <v>0</v>
      </c>
      <c r="E91" s="140" t="n">
        <f aca="false">SUM(J91,O91,T91,Y91,AD91)</f>
        <v>0</v>
      </c>
      <c r="F91" s="135" t="n">
        <f aca="false">SUM(K91,P91,U91,Z91,AE91)</f>
        <v>0</v>
      </c>
      <c r="G91" s="135" t="n">
        <f aca="false">SUM(L91,Q91,V91,AA91,AF91)</f>
        <v>0</v>
      </c>
      <c r="H91" s="135" t="n">
        <f aca="false">SUM(M91,R91,W91,AB91,AG91)</f>
        <v>0</v>
      </c>
      <c r="I91" s="135" t="n">
        <f aca="false">SUM(N91,S91,X91,AC91,AH91,)</f>
        <v>0</v>
      </c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80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53"/>
      <c r="AK91" s="223" t="n">
        <f aca="false">Раздел2!C92</f>
        <v>0</v>
      </c>
    </row>
    <row r="92" customFormat="false" ht="15.75" hidden="false" customHeight="true" outlineLevel="0" collapsed="false">
      <c r="A92" s="200"/>
      <c r="B92" s="162" t="s">
        <v>194</v>
      </c>
      <c r="C92" s="163" t="s">
        <v>461</v>
      </c>
      <c r="D92" s="135" t="n">
        <f aca="false">SUM(E92:G92)</f>
        <v>0</v>
      </c>
      <c r="E92" s="140" t="n">
        <f aca="false">SUM(J92,O92,T92,Y92,AD92)</f>
        <v>0</v>
      </c>
      <c r="F92" s="135" t="n">
        <f aca="false">SUM(K92,P92,U92,Z92,AE92)</f>
        <v>0</v>
      </c>
      <c r="G92" s="135" t="n">
        <f aca="false">SUM(L92,Q92,V92,AA92,AF92)</f>
        <v>0</v>
      </c>
      <c r="H92" s="135" t="n">
        <f aca="false">SUM(M92,R92,W92,AB92,AG92)</f>
        <v>0</v>
      </c>
      <c r="I92" s="135" t="n">
        <f aca="false">SUM(N92,S92,X92,AC92,AH92,)</f>
        <v>0</v>
      </c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80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53"/>
      <c r="AK92" s="223" t="n">
        <f aca="false">Раздел2!C93</f>
        <v>0</v>
      </c>
    </row>
    <row r="93" customFormat="false" ht="15.75" hidden="false" customHeight="true" outlineLevel="0" collapsed="false">
      <c r="A93" s="200"/>
      <c r="B93" s="162" t="s">
        <v>195</v>
      </c>
      <c r="C93" s="163" t="s">
        <v>462</v>
      </c>
      <c r="D93" s="135" t="n">
        <f aca="false">SUM(E93:G93)</f>
        <v>0</v>
      </c>
      <c r="E93" s="140" t="n">
        <f aca="false">SUM(J93,O93,T93,Y93,AD93)</f>
        <v>0</v>
      </c>
      <c r="F93" s="135" t="n">
        <f aca="false">SUM(K93,P93,U93,Z93,AE93)</f>
        <v>0</v>
      </c>
      <c r="G93" s="135" t="n">
        <f aca="false">SUM(L93,Q93,V93,AA93,AF93)</f>
        <v>0</v>
      </c>
      <c r="H93" s="135" t="n">
        <f aca="false">SUM(M93,R93,W93,AB93,AG93)</f>
        <v>0</v>
      </c>
      <c r="I93" s="135" t="n">
        <f aca="false">SUM(N93,S93,X93,AC93,AH93,)</f>
        <v>0</v>
      </c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53"/>
      <c r="AK93" s="223" t="n">
        <f aca="false">Раздел2!C94</f>
        <v>0</v>
      </c>
    </row>
    <row r="94" customFormat="false" ht="15.75" hidden="false" customHeight="true" outlineLevel="0" collapsed="false">
      <c r="A94" s="200"/>
      <c r="B94" s="162" t="s">
        <v>196</v>
      </c>
      <c r="C94" s="163" t="s">
        <v>463</v>
      </c>
      <c r="D94" s="135" t="n">
        <f aca="false">SUM(E94:G94)</f>
        <v>0</v>
      </c>
      <c r="E94" s="140" t="n">
        <f aca="false">SUM(J94,O94,T94,Y94,AD94)</f>
        <v>0</v>
      </c>
      <c r="F94" s="135" t="n">
        <f aca="false">SUM(K94,P94,U94,Z94,AE94)</f>
        <v>0</v>
      </c>
      <c r="G94" s="135" t="n">
        <f aca="false">SUM(L94,Q94,V94,AA94,AF94)</f>
        <v>0</v>
      </c>
      <c r="H94" s="135" t="n">
        <f aca="false">SUM(M94,R94,W94,AB94,AG94)</f>
        <v>0</v>
      </c>
      <c r="I94" s="135" t="n">
        <f aca="false">SUM(N94,S94,X94,AC94,AH94,)</f>
        <v>0</v>
      </c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80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53"/>
      <c r="AK94" s="223" t="n">
        <f aca="false">Раздел2!C95</f>
        <v>0</v>
      </c>
    </row>
    <row r="95" customFormat="false" ht="15" hidden="false" customHeight="false" outlineLevel="0" collapsed="false">
      <c r="A95" s="200"/>
      <c r="B95" s="162" t="s">
        <v>197</v>
      </c>
      <c r="C95" s="163" t="s">
        <v>464</v>
      </c>
      <c r="D95" s="135" t="n">
        <f aca="false">SUM(E95:G95)</f>
        <v>0</v>
      </c>
      <c r="E95" s="140" t="n">
        <f aca="false">SUM(J95,O95,T95,Y95,AD95)</f>
        <v>0</v>
      </c>
      <c r="F95" s="135" t="n">
        <f aca="false">SUM(K95,P95,U95,Z95,AE95)</f>
        <v>0</v>
      </c>
      <c r="G95" s="135" t="n">
        <f aca="false">SUM(L95,Q95,V95,AA95,AF95)</f>
        <v>0</v>
      </c>
      <c r="H95" s="135" t="n">
        <f aca="false">SUM(M95,R95,W95,AB95,AG95)</f>
        <v>0</v>
      </c>
      <c r="I95" s="135" t="n">
        <f aca="false">SUM(N95,S95,X95,AC95,AH95,)</f>
        <v>0</v>
      </c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80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53"/>
      <c r="AK95" s="223" t="n">
        <f aca="false">Раздел2!C96</f>
        <v>0</v>
      </c>
    </row>
    <row r="96" customFormat="false" ht="15.75" hidden="false" customHeight="true" outlineLevel="0" collapsed="false">
      <c r="A96" s="200"/>
      <c r="B96" s="162" t="s">
        <v>198</v>
      </c>
      <c r="C96" s="163" t="s">
        <v>465</v>
      </c>
      <c r="D96" s="135" t="n">
        <f aca="false">SUM(E96:G96)</f>
        <v>0</v>
      </c>
      <c r="E96" s="140" t="n">
        <f aca="false">SUM(J96,O96,T96,Y96,AD96)</f>
        <v>0</v>
      </c>
      <c r="F96" s="135" t="n">
        <f aca="false">SUM(K96,P96,U96,Z96,AE96)</f>
        <v>0</v>
      </c>
      <c r="G96" s="135" t="n">
        <f aca="false">SUM(L96,Q96,V96,AA96,AF96)</f>
        <v>0</v>
      </c>
      <c r="H96" s="135" t="n">
        <f aca="false">SUM(M96,R96,W96,AB96,AG96)</f>
        <v>0</v>
      </c>
      <c r="I96" s="135" t="n">
        <f aca="false">SUM(N96,S96,X96,AC96,AH96,)</f>
        <v>0</v>
      </c>
      <c r="J96" s="135" t="n">
        <f aca="false">SUM(J97:J98)</f>
        <v>0</v>
      </c>
      <c r="K96" s="135" t="n">
        <f aca="false">SUM(K97:K98)</f>
        <v>0</v>
      </c>
      <c r="L96" s="135" t="n">
        <f aca="false">SUM(L97:L98)</f>
        <v>0</v>
      </c>
      <c r="M96" s="135" t="n">
        <f aca="false">SUM(M97:M98)</f>
        <v>0</v>
      </c>
      <c r="N96" s="135" t="n">
        <f aca="false">SUM(N97:N98)</f>
        <v>0</v>
      </c>
      <c r="O96" s="135" t="n">
        <f aca="false">SUM(O97:O98)</f>
        <v>0</v>
      </c>
      <c r="P96" s="135" t="n">
        <f aca="false">SUM(P97:P98)</f>
        <v>0</v>
      </c>
      <c r="Q96" s="135" t="n">
        <f aca="false">SUM(Q97:Q98)</f>
        <v>0</v>
      </c>
      <c r="R96" s="135" t="n">
        <f aca="false">SUM(R97:R98)</f>
        <v>0</v>
      </c>
      <c r="S96" s="135" t="n">
        <f aca="false">SUM(S97:S98)</f>
        <v>0</v>
      </c>
      <c r="T96" s="135" t="n">
        <f aca="false">SUM(T97:T98)</f>
        <v>0</v>
      </c>
      <c r="U96" s="135" t="n">
        <f aca="false">SUM(U97:U98)</f>
        <v>0</v>
      </c>
      <c r="V96" s="135" t="n">
        <f aca="false">SUM(V97:V98)</f>
        <v>0</v>
      </c>
      <c r="W96" s="135" t="n">
        <f aca="false">SUM(W97:W98)</f>
        <v>0</v>
      </c>
      <c r="X96" s="135" t="n">
        <f aca="false">SUM(X97:X98)</f>
        <v>0</v>
      </c>
      <c r="Y96" s="135" t="n">
        <f aca="false">SUM(Y97:Y98)</f>
        <v>0</v>
      </c>
      <c r="Z96" s="135" t="n">
        <f aca="false">SUM(Z97:Z98)</f>
        <v>0</v>
      </c>
      <c r="AA96" s="135" t="n">
        <f aca="false">SUM(AA97:AA98)</f>
        <v>0</v>
      </c>
      <c r="AB96" s="135" t="n">
        <f aca="false">SUM(AB97:AB98)</f>
        <v>0</v>
      </c>
      <c r="AC96" s="135" t="n">
        <f aca="false">SUM(AC97:AC98)</f>
        <v>0</v>
      </c>
      <c r="AD96" s="135" t="n">
        <f aca="false">SUM(AD97:AD98)</f>
        <v>0</v>
      </c>
      <c r="AE96" s="135" t="n">
        <f aca="false">SUM(AE97:AE98)</f>
        <v>0</v>
      </c>
      <c r="AF96" s="135" t="n">
        <f aca="false">SUM(AF97:AF98)</f>
        <v>0</v>
      </c>
      <c r="AG96" s="135" t="n">
        <f aca="false">SUM(AG97:AG98)</f>
        <v>0</v>
      </c>
      <c r="AH96" s="135" t="n">
        <f aca="false">SUM(AH97:AH98)</f>
        <v>0</v>
      </c>
      <c r="AI96" s="153"/>
      <c r="AK96" s="223" t="n">
        <f aca="false">Раздел2!C97</f>
        <v>0</v>
      </c>
    </row>
    <row r="97" customFormat="false" ht="21" hidden="false" customHeight="false" outlineLevel="0" collapsed="false">
      <c r="A97" s="200"/>
      <c r="B97" s="167" t="s">
        <v>199</v>
      </c>
      <c r="C97" s="163" t="s">
        <v>466</v>
      </c>
      <c r="D97" s="135" t="n">
        <f aca="false">SUM(E97:G97)</f>
        <v>0</v>
      </c>
      <c r="E97" s="140" t="n">
        <f aca="false">SUM(J97,O97,T97,Y97,AD97)</f>
        <v>0</v>
      </c>
      <c r="F97" s="135" t="n">
        <f aca="false">SUM(K97,P97,U97,Z97,AE97)</f>
        <v>0</v>
      </c>
      <c r="G97" s="135" t="n">
        <f aca="false">SUM(L97,Q97,V97,AA97,AF97)</f>
        <v>0</v>
      </c>
      <c r="H97" s="135" t="n">
        <f aca="false">SUM(M97,R97,W97,AB97,AG97)</f>
        <v>0</v>
      </c>
      <c r="I97" s="135" t="n">
        <f aca="false">SUM(N97,S97,X97,AC97,AH97,)</f>
        <v>0</v>
      </c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153"/>
      <c r="AK97" s="223" t="n">
        <f aca="false">Раздел2!C98</f>
        <v>0</v>
      </c>
    </row>
    <row r="98" customFormat="false" ht="15" hidden="false" customHeight="false" outlineLevel="0" collapsed="false">
      <c r="A98" s="200"/>
      <c r="B98" s="167" t="s">
        <v>200</v>
      </c>
      <c r="C98" s="163" t="s">
        <v>467</v>
      </c>
      <c r="D98" s="135" t="n">
        <f aca="false">SUM(E98:G98)</f>
        <v>0</v>
      </c>
      <c r="E98" s="140" t="n">
        <f aca="false">SUM(J98,O98,T98,Y98,AD98)</f>
        <v>0</v>
      </c>
      <c r="F98" s="135" t="n">
        <f aca="false">SUM(K98,P98,U98,Z98,AE98)</f>
        <v>0</v>
      </c>
      <c r="G98" s="135" t="n">
        <f aca="false">SUM(L98,Q98,V98,AA98,AF98)</f>
        <v>0</v>
      </c>
      <c r="H98" s="135" t="n">
        <f aca="false">SUM(M98,R98,W98,AB98,AG98)</f>
        <v>0</v>
      </c>
      <c r="I98" s="135" t="n">
        <f aca="false">SUM(N98,S98,X98,AC98,AH98,)</f>
        <v>0</v>
      </c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53"/>
      <c r="AK98" s="223" t="n">
        <f aca="false">Раздел2!C99</f>
        <v>0</v>
      </c>
    </row>
    <row r="99" customFormat="false" ht="15.75" hidden="false" customHeight="true" outlineLevel="0" collapsed="false">
      <c r="A99" s="200"/>
      <c r="B99" s="162" t="s">
        <v>201</v>
      </c>
      <c r="C99" s="163" t="s">
        <v>468</v>
      </c>
      <c r="D99" s="135" t="n">
        <f aca="false">SUM(E99:G99)</f>
        <v>0</v>
      </c>
      <c r="E99" s="140" t="n">
        <f aca="false">SUM(J99,O99,T99,Y99,AD99)</f>
        <v>0</v>
      </c>
      <c r="F99" s="135" t="n">
        <f aca="false">SUM(K99,P99,U99,Z99,AE99)</f>
        <v>0</v>
      </c>
      <c r="G99" s="135" t="n">
        <f aca="false">SUM(L99,Q99,V99,AA99,AF99)</f>
        <v>0</v>
      </c>
      <c r="H99" s="135" t="n">
        <f aca="false">SUM(M99,R99,W99,AB99,AG99)</f>
        <v>0</v>
      </c>
      <c r="I99" s="135" t="n">
        <f aca="false">SUM(N99,S99,X99,AC99,AH99,)</f>
        <v>0</v>
      </c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80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53"/>
      <c r="AK99" s="223" t="n">
        <f aca="false">Раздел2!C100</f>
        <v>0</v>
      </c>
    </row>
    <row r="100" customFormat="false" ht="15.75" hidden="false" customHeight="true" outlineLevel="0" collapsed="false">
      <c r="A100" s="200"/>
      <c r="B100" s="162" t="s">
        <v>202</v>
      </c>
      <c r="C100" s="163" t="s">
        <v>469</v>
      </c>
      <c r="D100" s="135" t="n">
        <f aca="false">SUM(E100:G100)</f>
        <v>0</v>
      </c>
      <c r="E100" s="140" t="n">
        <f aca="false">SUM(J100,O100,T100,Y100,AD100)</f>
        <v>0</v>
      </c>
      <c r="F100" s="135" t="n">
        <f aca="false">SUM(K100,P100,U100,Z100,AE100)</f>
        <v>0</v>
      </c>
      <c r="G100" s="135" t="n">
        <f aca="false">SUM(L100,Q100,V100,AA100,AF100)</f>
        <v>0</v>
      </c>
      <c r="H100" s="135" t="n">
        <f aca="false">SUM(M100,R100,W100,AB100,AG100)</f>
        <v>0</v>
      </c>
      <c r="I100" s="135" t="n">
        <f aca="false">SUM(N100,S100,X100,AC100,AH100,)</f>
        <v>0</v>
      </c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80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53"/>
      <c r="AK100" s="223" t="n">
        <f aca="false">Раздел2!C101</f>
        <v>0</v>
      </c>
    </row>
    <row r="101" customFormat="false" ht="15.75" hidden="false" customHeight="true" outlineLevel="0" collapsed="false">
      <c r="A101" s="200"/>
      <c r="B101" s="162" t="s">
        <v>203</v>
      </c>
      <c r="C101" s="163" t="s">
        <v>470</v>
      </c>
      <c r="D101" s="135" t="n">
        <f aca="false">SUM(E101:G101)</f>
        <v>0</v>
      </c>
      <c r="E101" s="140" t="n">
        <f aca="false">SUM(J101,O101,T101,Y101,AD101)</f>
        <v>0</v>
      </c>
      <c r="F101" s="135" t="n">
        <f aca="false">SUM(K101,P101,U101,Z101,AE101)</f>
        <v>0</v>
      </c>
      <c r="G101" s="135" t="n">
        <f aca="false">SUM(L101,Q101,V101,AA101,AF101)</f>
        <v>0</v>
      </c>
      <c r="H101" s="135" t="n">
        <f aca="false">SUM(M101,R101,W101,AB101,AG101)</f>
        <v>0</v>
      </c>
      <c r="I101" s="135" t="n">
        <f aca="false">SUM(N101,S101,X101,AC101,AH101,)</f>
        <v>0</v>
      </c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80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53"/>
      <c r="AK101" s="223" t="n">
        <f aca="false">Раздел2!C102</f>
        <v>0</v>
      </c>
    </row>
    <row r="102" customFormat="false" ht="15" hidden="false" customHeight="false" outlineLevel="0" collapsed="false">
      <c r="A102" s="200"/>
      <c r="B102" s="162" t="s">
        <v>204</v>
      </c>
      <c r="C102" s="163" t="s">
        <v>471</v>
      </c>
      <c r="D102" s="135" t="n">
        <f aca="false">SUM(E102:G102)</f>
        <v>0</v>
      </c>
      <c r="E102" s="140" t="n">
        <f aca="false">SUM(J102,O102,T102,Y102,AD102)</f>
        <v>0</v>
      </c>
      <c r="F102" s="135" t="n">
        <f aca="false">SUM(K102,P102,U102,Z102,AE102)</f>
        <v>0</v>
      </c>
      <c r="G102" s="135" t="n">
        <f aca="false">SUM(L102,Q102,V102,AA102,AF102)</f>
        <v>0</v>
      </c>
      <c r="H102" s="135" t="n">
        <f aca="false">SUM(M102,R102,W102,AB102,AG102)</f>
        <v>0</v>
      </c>
      <c r="I102" s="135" t="n">
        <f aca="false">SUM(N102,S102,X102,AC102,AH102,)</f>
        <v>0</v>
      </c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80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53"/>
      <c r="AK102" s="223" t="n">
        <f aca="false">Раздел2!C103</f>
        <v>0</v>
      </c>
    </row>
    <row r="103" customFormat="false" ht="15" hidden="false" customHeight="false" outlineLevel="0" collapsed="false">
      <c r="A103" s="200"/>
      <c r="B103" s="162" t="s">
        <v>205</v>
      </c>
      <c r="C103" s="163" t="s">
        <v>472</v>
      </c>
      <c r="D103" s="135" t="n">
        <f aca="false">SUM(E103:G103)</f>
        <v>0</v>
      </c>
      <c r="E103" s="140" t="n">
        <f aca="false">SUM(J103,O103,T103,Y103,AD103)</f>
        <v>0</v>
      </c>
      <c r="F103" s="135" t="n">
        <f aca="false">SUM(K103,P103,U103,Z103,AE103)</f>
        <v>0</v>
      </c>
      <c r="G103" s="135" t="n">
        <f aca="false">SUM(L103,Q103,V103,AA103,AF103)</f>
        <v>0</v>
      </c>
      <c r="H103" s="135" t="n">
        <f aca="false">SUM(M103,R103,W103,AB103,AG103)</f>
        <v>0</v>
      </c>
      <c r="I103" s="135" t="n">
        <f aca="false">SUM(N103,S103,X103,AC103,AH103,)</f>
        <v>0</v>
      </c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80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53"/>
      <c r="AK103" s="223" t="n">
        <f aca="false">Раздел2!C104</f>
        <v>0</v>
      </c>
    </row>
    <row r="104" customFormat="false" ht="15" hidden="false" customHeight="false" outlineLevel="0" collapsed="false">
      <c r="A104" s="200"/>
      <c r="B104" s="162" t="s">
        <v>206</v>
      </c>
      <c r="C104" s="163" t="s">
        <v>473</v>
      </c>
      <c r="D104" s="135" t="n">
        <f aca="false">SUM(E104:G104)</f>
        <v>0</v>
      </c>
      <c r="E104" s="140" t="n">
        <f aca="false">SUM(J104,O104,T104,Y104,AD104)</f>
        <v>0</v>
      </c>
      <c r="F104" s="135" t="n">
        <f aca="false">SUM(K104,P104,U104,Z104,AE104)</f>
        <v>0</v>
      </c>
      <c r="G104" s="135" t="n">
        <f aca="false">SUM(L104,Q104,V104,AA104,AF104)</f>
        <v>0</v>
      </c>
      <c r="H104" s="135" t="n">
        <f aca="false">SUM(M104,R104,W104,AB104,AG104)</f>
        <v>0</v>
      </c>
      <c r="I104" s="135" t="n">
        <f aca="false">SUM(N104,S104,X104,AC104,AH104,)</f>
        <v>0</v>
      </c>
      <c r="J104" s="135" t="n">
        <f aca="false">SUM(J105:J111)</f>
        <v>0</v>
      </c>
      <c r="K104" s="135" t="n">
        <f aca="false">SUM(K105:K111)</f>
        <v>0</v>
      </c>
      <c r="L104" s="135" t="n">
        <f aca="false">SUM(L105:L111)</f>
        <v>0</v>
      </c>
      <c r="M104" s="135" t="n">
        <f aca="false">SUM(M105:M111)</f>
        <v>0</v>
      </c>
      <c r="N104" s="135" t="n">
        <f aca="false">SUM(N105:N111)</f>
        <v>0</v>
      </c>
      <c r="O104" s="135" t="n">
        <f aca="false">SUM(O105:O111)</f>
        <v>0</v>
      </c>
      <c r="P104" s="135" t="n">
        <f aca="false">SUM(P105:P111)</f>
        <v>0</v>
      </c>
      <c r="Q104" s="135" t="n">
        <f aca="false">SUM(Q105:Q111)</f>
        <v>0</v>
      </c>
      <c r="R104" s="135" t="n">
        <f aca="false">SUM(R105:R111)</f>
        <v>0</v>
      </c>
      <c r="S104" s="135" t="n">
        <f aca="false">SUM(S105:S111)</f>
        <v>0</v>
      </c>
      <c r="T104" s="135" t="n">
        <f aca="false">SUM(T105:T111)</f>
        <v>0</v>
      </c>
      <c r="U104" s="135" t="n">
        <f aca="false">SUM(U105:U111)</f>
        <v>0</v>
      </c>
      <c r="V104" s="135" t="n">
        <f aca="false">SUM(V105:V111)</f>
        <v>0</v>
      </c>
      <c r="W104" s="135" t="n">
        <f aca="false">SUM(W105:W111)</f>
        <v>0</v>
      </c>
      <c r="X104" s="135" t="n">
        <f aca="false">SUM(X105:X111)</f>
        <v>0</v>
      </c>
      <c r="Y104" s="135" t="n">
        <f aca="false">SUM(Y105:Y111)</f>
        <v>0</v>
      </c>
      <c r="Z104" s="135" t="n">
        <f aca="false">SUM(Z105:Z111)</f>
        <v>0</v>
      </c>
      <c r="AA104" s="135" t="n">
        <f aca="false">SUM(AA105:AA111)</f>
        <v>0</v>
      </c>
      <c r="AB104" s="135" t="n">
        <f aca="false">SUM(AB105:AB111)</f>
        <v>0</v>
      </c>
      <c r="AC104" s="135" t="n">
        <f aca="false">SUM(AC105:AC111)</f>
        <v>0</v>
      </c>
      <c r="AD104" s="135" t="n">
        <f aca="false">SUM(AD105:AD111)</f>
        <v>0</v>
      </c>
      <c r="AE104" s="135" t="n">
        <f aca="false">SUM(AE105:AE111)</f>
        <v>0</v>
      </c>
      <c r="AF104" s="135" t="n">
        <f aca="false">SUM(AF105:AF111)</f>
        <v>0</v>
      </c>
      <c r="AG104" s="135" t="n">
        <f aca="false">SUM(AG105:AG111)</f>
        <v>0</v>
      </c>
      <c r="AH104" s="135" t="n">
        <f aca="false">SUM(AH105:AH111)</f>
        <v>0</v>
      </c>
      <c r="AI104" s="153"/>
      <c r="AK104" s="223" t="n">
        <f aca="false">Раздел2!C105</f>
        <v>1</v>
      </c>
    </row>
    <row r="105" customFormat="false" ht="21.75" hidden="false" customHeight="true" outlineLevel="0" collapsed="false">
      <c r="A105" s="200"/>
      <c r="B105" s="167" t="s">
        <v>207</v>
      </c>
      <c r="C105" s="163" t="s">
        <v>474</v>
      </c>
      <c r="D105" s="135" t="n">
        <f aca="false">SUM(E105:G105)</f>
        <v>0</v>
      </c>
      <c r="E105" s="140" t="n">
        <f aca="false">SUM(J105,O105,T105,Y105,AD105)</f>
        <v>0</v>
      </c>
      <c r="F105" s="135" t="n">
        <f aca="false">SUM(K105,P105,U105,Z105,AE105)</f>
        <v>0</v>
      </c>
      <c r="G105" s="135" t="n">
        <f aca="false">SUM(L105,Q105,V105,AA105,AF105)</f>
        <v>0</v>
      </c>
      <c r="H105" s="135" t="n">
        <f aca="false">SUM(M105,R105,W105,AB105,AG105)</f>
        <v>0</v>
      </c>
      <c r="I105" s="135" t="n">
        <f aca="false">SUM(N105,S105,X105,AC105,AH105,)</f>
        <v>0</v>
      </c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80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53"/>
      <c r="AK105" s="223" t="n">
        <f aca="false">Раздел2!C106</f>
        <v>0</v>
      </c>
    </row>
    <row r="106" customFormat="false" ht="21" hidden="false" customHeight="false" outlineLevel="0" collapsed="false">
      <c r="A106" s="200"/>
      <c r="B106" s="167" t="s">
        <v>208</v>
      </c>
      <c r="C106" s="163" t="s">
        <v>475</v>
      </c>
      <c r="D106" s="135" t="n">
        <f aca="false">SUM(E106:G106)</f>
        <v>0</v>
      </c>
      <c r="E106" s="140" t="n">
        <f aca="false">SUM(J106,O106,T106,Y106,AD106)</f>
        <v>0</v>
      </c>
      <c r="F106" s="135" t="n">
        <f aca="false">SUM(K106,P106,U106,Z106,AE106)</f>
        <v>0</v>
      </c>
      <c r="G106" s="135" t="n">
        <f aca="false">SUM(L106,Q106,V106,AA106,AF106)</f>
        <v>0</v>
      </c>
      <c r="H106" s="135" t="n">
        <f aca="false">SUM(M106,R106,W106,AB106,AG106)</f>
        <v>0</v>
      </c>
      <c r="I106" s="135" t="n">
        <f aca="false">SUM(N106,S106,X106,AC106,AH106,)</f>
        <v>0</v>
      </c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82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53"/>
      <c r="AK106" s="223" t="n">
        <f aca="false">Раздел2!C107</f>
        <v>1</v>
      </c>
    </row>
    <row r="107" customFormat="false" ht="21" hidden="false" customHeight="false" outlineLevel="0" collapsed="false">
      <c r="A107" s="200"/>
      <c r="B107" s="167" t="s">
        <v>209</v>
      </c>
      <c r="C107" s="163" t="s">
        <v>476</v>
      </c>
      <c r="D107" s="135" t="n">
        <f aca="false">SUM(E107:G107)</f>
        <v>0</v>
      </c>
      <c r="E107" s="140" t="n">
        <f aca="false">SUM(J107,O107,T107,Y107,AD107)</f>
        <v>0</v>
      </c>
      <c r="F107" s="135" t="n">
        <f aca="false">SUM(K107,P107,U107,Z107,AE107)</f>
        <v>0</v>
      </c>
      <c r="G107" s="135" t="n">
        <f aca="false">SUM(L107,Q107,V107,AA107,AF107)</f>
        <v>0</v>
      </c>
      <c r="H107" s="135" t="n">
        <f aca="false">SUM(M107,R107,W107,AB107,AG107)</f>
        <v>0</v>
      </c>
      <c r="I107" s="135" t="n">
        <f aca="false">SUM(N107,S107,X107,AC107,AH107,)</f>
        <v>0</v>
      </c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80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53"/>
      <c r="AK107" s="223" t="n">
        <f aca="false">Раздел2!C108</f>
        <v>0</v>
      </c>
    </row>
    <row r="108" customFormat="false" ht="15.75" hidden="false" customHeight="true" outlineLevel="0" collapsed="false">
      <c r="A108" s="200"/>
      <c r="B108" s="167" t="s">
        <v>210</v>
      </c>
      <c r="C108" s="163" t="s">
        <v>477</v>
      </c>
      <c r="D108" s="135" t="n">
        <f aca="false">SUM(E108:G108)</f>
        <v>0</v>
      </c>
      <c r="E108" s="140" t="n">
        <f aca="false">SUM(J108,O108,T108,Y108,AD108)</f>
        <v>0</v>
      </c>
      <c r="F108" s="135" t="n">
        <f aca="false">SUM(K108,P108,U108,Z108,AE108)</f>
        <v>0</v>
      </c>
      <c r="G108" s="135" t="n">
        <f aca="false">SUM(L108,Q108,V108,AA108,AF108)</f>
        <v>0</v>
      </c>
      <c r="H108" s="135" t="n">
        <f aca="false">SUM(M108,R108,W108,AB108,AG108)</f>
        <v>0</v>
      </c>
      <c r="I108" s="135" t="n">
        <f aca="false">SUM(N108,S108,X108,AC108,AH108,)</f>
        <v>0</v>
      </c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80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53"/>
      <c r="AK108" s="223" t="n">
        <f aca="false">Раздел2!C109</f>
        <v>0</v>
      </c>
    </row>
    <row r="109" customFormat="false" ht="15.75" hidden="false" customHeight="true" outlineLevel="0" collapsed="false">
      <c r="A109" s="200"/>
      <c r="B109" s="167" t="s">
        <v>211</v>
      </c>
      <c r="C109" s="163" t="s">
        <v>478</v>
      </c>
      <c r="D109" s="135" t="n">
        <f aca="false">SUM(E109:G109)</f>
        <v>0</v>
      </c>
      <c r="E109" s="140" t="n">
        <f aca="false">SUM(J109,O109,T109,Y109,AD109)</f>
        <v>0</v>
      </c>
      <c r="F109" s="135" t="n">
        <f aca="false">SUM(K109,P109,U109,Z109,AE109)</f>
        <v>0</v>
      </c>
      <c r="G109" s="135" t="n">
        <f aca="false">SUM(L109,Q109,V109,AA109,AF109)</f>
        <v>0</v>
      </c>
      <c r="H109" s="135" t="n">
        <f aca="false">SUM(M109,R109,W109,AB109,AG109)</f>
        <v>0</v>
      </c>
      <c r="I109" s="135" t="n">
        <f aca="false">SUM(N109,S109,X109,AC109,AH109,)</f>
        <v>0</v>
      </c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80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53"/>
      <c r="AK109" s="223" t="n">
        <f aca="false">Раздел2!C110</f>
        <v>0</v>
      </c>
    </row>
    <row r="110" customFormat="false" ht="15.75" hidden="false" customHeight="true" outlineLevel="0" collapsed="false">
      <c r="A110" s="200"/>
      <c r="B110" s="167" t="s">
        <v>212</v>
      </c>
      <c r="C110" s="163" t="s">
        <v>479</v>
      </c>
      <c r="D110" s="135" t="n">
        <f aca="false">SUM(E110:G110)</f>
        <v>0</v>
      </c>
      <c r="E110" s="140" t="n">
        <f aca="false">SUM(J110,O110,T110,Y110,AD110)</f>
        <v>0</v>
      </c>
      <c r="F110" s="135" t="n">
        <f aca="false">SUM(K110,P110,U110,Z110,AE110)</f>
        <v>0</v>
      </c>
      <c r="G110" s="135" t="n">
        <f aca="false">SUM(L110,Q110,V110,AA110,AF110)</f>
        <v>0</v>
      </c>
      <c r="H110" s="135" t="n">
        <f aca="false">SUM(M110,R110,W110,AB110,AG110)</f>
        <v>0</v>
      </c>
      <c r="I110" s="135" t="n">
        <f aca="false">SUM(N110,S110,X110,AC110,AH110,)</f>
        <v>0</v>
      </c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80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53"/>
      <c r="AK110" s="223" t="n">
        <f aca="false">Раздел2!C111</f>
        <v>0</v>
      </c>
    </row>
    <row r="111" customFormat="false" ht="15.95" hidden="false" customHeight="true" outlineLevel="0" collapsed="false">
      <c r="A111" s="200"/>
      <c r="B111" s="167" t="s">
        <v>213</v>
      </c>
      <c r="C111" s="163" t="s">
        <v>480</v>
      </c>
      <c r="D111" s="135" t="n">
        <f aca="false">SUM(E111:G111)</f>
        <v>0</v>
      </c>
      <c r="E111" s="140" t="n">
        <f aca="false">SUM(J111,O111,T111,Y111,AD111)</f>
        <v>0</v>
      </c>
      <c r="F111" s="135" t="n">
        <f aca="false">SUM(K111,P111,U111,Z111,AE111)</f>
        <v>0</v>
      </c>
      <c r="G111" s="135" t="n">
        <f aca="false">SUM(L111,Q111,V111,AA111,AF111)</f>
        <v>0</v>
      </c>
      <c r="H111" s="135" t="n">
        <f aca="false">SUM(M111,R111,W111,AB111,AG111)</f>
        <v>0</v>
      </c>
      <c r="I111" s="135" t="n">
        <f aca="false">SUM(N111,S111,X111,AC111,AH111,)</f>
        <v>0</v>
      </c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80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53"/>
      <c r="AK111" s="223" t="n">
        <f aca="false">Раздел2!C112</f>
        <v>0</v>
      </c>
    </row>
    <row r="112" customFormat="false" ht="15" hidden="false" customHeight="false" outlineLevel="0" collapsed="false">
      <c r="A112" s="200"/>
      <c r="B112" s="162" t="s">
        <v>214</v>
      </c>
      <c r="C112" s="163" t="s">
        <v>481</v>
      </c>
      <c r="D112" s="135" t="n">
        <f aca="false">SUM(E112:G112)</f>
        <v>0</v>
      </c>
      <c r="E112" s="140" t="n">
        <f aca="false">SUM(J112,O112,T112,Y112,AD112)</f>
        <v>0</v>
      </c>
      <c r="F112" s="135" t="n">
        <f aca="false">SUM(K112,P112,U112,Z112,AE112)</f>
        <v>0</v>
      </c>
      <c r="G112" s="135" t="n">
        <f aca="false">SUM(L112,Q112,V112,AA112,AF112)</f>
        <v>0</v>
      </c>
      <c r="H112" s="135" t="n">
        <f aca="false">SUM(M112,R112,W112,AB112,AG112)</f>
        <v>0</v>
      </c>
      <c r="I112" s="135" t="n">
        <f aca="false">SUM(N112,S112,X112,AC112,AH112,)</f>
        <v>0</v>
      </c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80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53"/>
      <c r="AK112" s="223" t="n">
        <f aca="false">Раздел2!C113</f>
        <v>0</v>
      </c>
    </row>
    <row r="113" customFormat="false" ht="15.95" hidden="false" customHeight="true" outlineLevel="0" collapsed="false">
      <c r="A113" s="200"/>
      <c r="B113" s="162" t="s">
        <v>215</v>
      </c>
      <c r="C113" s="163" t="s">
        <v>482</v>
      </c>
      <c r="D113" s="135" t="n">
        <f aca="false">SUM(E113:G113)</f>
        <v>0</v>
      </c>
      <c r="E113" s="140" t="n">
        <f aca="false">SUM(J113,O113,T113,Y113,AD113)</f>
        <v>0</v>
      </c>
      <c r="F113" s="135" t="n">
        <f aca="false">SUM(K113,P113,U113,Z113,AE113)</f>
        <v>0</v>
      </c>
      <c r="G113" s="135" t="n">
        <f aca="false">SUM(L113,Q113,V113,AA113,AF113)</f>
        <v>0</v>
      </c>
      <c r="H113" s="135" t="n">
        <f aca="false">SUM(M113,R113,W113,AB113,AG113)</f>
        <v>0</v>
      </c>
      <c r="I113" s="135" t="n">
        <f aca="false">SUM(N113,S113,X113,AC113,AH113,)</f>
        <v>0</v>
      </c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82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53"/>
      <c r="AK113" s="223" t="n">
        <f aca="false">Раздел2!C114</f>
        <v>1</v>
      </c>
    </row>
    <row r="114" customFormat="false" ht="15" hidden="false" customHeight="true" outlineLevel="0" collapsed="false">
      <c r="A114" s="200"/>
      <c r="B114" s="162" t="s">
        <v>216</v>
      </c>
      <c r="C114" s="163" t="s">
        <v>483</v>
      </c>
      <c r="D114" s="135" t="n">
        <f aca="false">SUM(E114:G114)</f>
        <v>0</v>
      </c>
      <c r="E114" s="140" t="n">
        <f aca="false">SUM(J114,O114,T114,Y114,AD114)</f>
        <v>0</v>
      </c>
      <c r="F114" s="135" t="n">
        <f aca="false">SUM(K114,P114,U114,Z114,AE114)</f>
        <v>0</v>
      </c>
      <c r="G114" s="135" t="n">
        <f aca="false">SUM(L114,Q114,V114,AA114,AF114)</f>
        <v>0</v>
      </c>
      <c r="H114" s="135" t="n">
        <f aca="false">SUM(M114,R114,W114,AB114,AG114)</f>
        <v>0</v>
      </c>
      <c r="I114" s="135" t="n">
        <f aca="false">SUM(N114,S114,X114,AC114,AH114,)</f>
        <v>0</v>
      </c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80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53"/>
      <c r="AK114" s="223" t="n">
        <f aca="false">Раздел2!C115</f>
        <v>0</v>
      </c>
    </row>
    <row r="115" customFormat="false" ht="15.75" hidden="false" customHeight="true" outlineLevel="0" collapsed="false">
      <c r="A115" s="200"/>
      <c r="B115" s="170" t="s">
        <v>217</v>
      </c>
      <c r="C115" s="163" t="s">
        <v>484</v>
      </c>
      <c r="D115" s="135" t="n">
        <f aca="false">SUM(E115:G115)</f>
        <v>0</v>
      </c>
      <c r="E115" s="140" t="n">
        <f aca="false">SUM(J115,O115,T115,Y115,AD115)</f>
        <v>0</v>
      </c>
      <c r="F115" s="135" t="n">
        <f aca="false">SUM(K115,P115,U115,Z115,AE115)</f>
        <v>0</v>
      </c>
      <c r="G115" s="135" t="n">
        <f aca="false">SUM(L115,Q115,V115,AA115,AF115)</f>
        <v>0</v>
      </c>
      <c r="H115" s="135" t="n">
        <f aca="false">SUM(M115,R115,W115,AB115,AG115)</f>
        <v>0</v>
      </c>
      <c r="I115" s="135" t="n">
        <f aca="false">SUM(N115,S115,X115,AC115,AH115,)</f>
        <v>0</v>
      </c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80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53"/>
      <c r="AK115" s="223" t="n">
        <f aca="false">Раздел2!C116</f>
        <v>0</v>
      </c>
    </row>
    <row r="116" customFormat="false" ht="15.75" hidden="false" customHeight="true" outlineLevel="0" collapsed="false">
      <c r="A116" s="200"/>
      <c r="B116" s="162" t="s">
        <v>218</v>
      </c>
      <c r="C116" s="163" t="s">
        <v>485</v>
      </c>
      <c r="D116" s="135" t="n">
        <f aca="false">SUM(E116:G116)</f>
        <v>0</v>
      </c>
      <c r="E116" s="140" t="n">
        <f aca="false">SUM(J116,O116,T116,Y116,AD116)</f>
        <v>0</v>
      </c>
      <c r="F116" s="135" t="n">
        <f aca="false">SUM(K116,P116,U116,Z116,AE116)</f>
        <v>0</v>
      </c>
      <c r="G116" s="135" t="n">
        <f aca="false">SUM(L116,Q116,V116,AA116,AF116)</f>
        <v>0</v>
      </c>
      <c r="H116" s="135" t="n">
        <f aca="false">SUM(M116,R116,W116,AB116,AG116)</f>
        <v>0</v>
      </c>
      <c r="I116" s="135" t="n">
        <f aca="false">SUM(N116,S116,X116,AC116,AH116,)</f>
        <v>0</v>
      </c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80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53"/>
      <c r="AK116" s="223" t="n">
        <f aca="false">Раздел2!C117</f>
        <v>0</v>
      </c>
    </row>
    <row r="117" customFormat="false" ht="15.75" hidden="false" customHeight="true" outlineLevel="0" collapsed="false">
      <c r="A117" s="200"/>
      <c r="B117" s="162" t="s">
        <v>219</v>
      </c>
      <c r="C117" s="163" t="s">
        <v>486</v>
      </c>
      <c r="D117" s="135" t="n">
        <f aca="false">SUM(E117:G117)</f>
        <v>0</v>
      </c>
      <c r="E117" s="140" t="n">
        <f aca="false">SUM(J117,O117,T117,Y117,AD117)</f>
        <v>0</v>
      </c>
      <c r="F117" s="135" t="n">
        <f aca="false">SUM(K117,P117,U117,Z117,AE117)</f>
        <v>0</v>
      </c>
      <c r="G117" s="135" t="n">
        <f aca="false">SUM(L117,Q117,V117,AA117,AF117)</f>
        <v>0</v>
      </c>
      <c r="H117" s="135" t="n">
        <f aca="false">SUM(M117,R117,W117,AB117,AG117)</f>
        <v>0</v>
      </c>
      <c r="I117" s="135" t="n">
        <f aca="false">SUM(N117,S117,X117,AC117,AH117,)</f>
        <v>0</v>
      </c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53"/>
      <c r="AK117" s="223" t="n">
        <f aca="false">Раздел2!C118</f>
        <v>0</v>
      </c>
    </row>
    <row r="118" customFormat="false" ht="15.75" hidden="false" customHeight="true" outlineLevel="0" collapsed="false">
      <c r="A118" s="200"/>
      <c r="B118" s="162" t="s">
        <v>220</v>
      </c>
      <c r="C118" s="163" t="s">
        <v>487</v>
      </c>
      <c r="D118" s="135" t="n">
        <f aca="false">SUM(E118:G118)</f>
        <v>0</v>
      </c>
      <c r="E118" s="140" t="n">
        <f aca="false">SUM(J118,O118,T118,Y118,AD118)</f>
        <v>0</v>
      </c>
      <c r="F118" s="135" t="n">
        <f aca="false">SUM(K118,P118,U118,Z118,AE118)</f>
        <v>0</v>
      </c>
      <c r="G118" s="135" t="n">
        <f aca="false">SUM(L118,Q118,V118,AA118,AF118)</f>
        <v>0</v>
      </c>
      <c r="H118" s="135" t="n">
        <f aca="false">SUM(M118,R118,W118,AB118,AG118)</f>
        <v>0</v>
      </c>
      <c r="I118" s="135" t="n">
        <f aca="false">SUM(N118,S118,X118,AC118,AH118,)</f>
        <v>0</v>
      </c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80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53"/>
      <c r="AK118" s="223" t="n">
        <f aca="false">Раздел2!C119</f>
        <v>0</v>
      </c>
    </row>
    <row r="119" customFormat="false" ht="15.75" hidden="false" customHeight="true" outlineLevel="0" collapsed="false">
      <c r="A119" s="200"/>
      <c r="B119" s="162" t="s">
        <v>221</v>
      </c>
      <c r="C119" s="163" t="s">
        <v>488</v>
      </c>
      <c r="D119" s="135" t="n">
        <f aca="false">SUM(E119:G119)</f>
        <v>0</v>
      </c>
      <c r="E119" s="140" t="n">
        <f aca="false">SUM(J119,O119,T119,Y119,AD119)</f>
        <v>0</v>
      </c>
      <c r="F119" s="135" t="n">
        <f aca="false">SUM(K119,P119,U119,Z119,AE119)</f>
        <v>0</v>
      </c>
      <c r="G119" s="135" t="n">
        <f aca="false">SUM(L119,Q119,V119,AA119,AF119)</f>
        <v>0</v>
      </c>
      <c r="H119" s="135" t="n">
        <f aca="false">SUM(M119,R119,W119,AB119,AG119)</f>
        <v>0</v>
      </c>
      <c r="I119" s="135" t="n">
        <f aca="false">SUM(N119,S119,X119,AC119,AH119,)</f>
        <v>0</v>
      </c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80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53"/>
      <c r="AK119" s="223" t="n">
        <f aca="false">Раздел2!C120</f>
        <v>0</v>
      </c>
    </row>
    <row r="120" customFormat="false" ht="15.75" hidden="false" customHeight="true" outlineLevel="0" collapsed="false">
      <c r="A120" s="200"/>
      <c r="B120" s="162" t="s">
        <v>222</v>
      </c>
      <c r="C120" s="163" t="s">
        <v>489</v>
      </c>
      <c r="D120" s="135" t="n">
        <f aca="false">SUM(E120:G120)</f>
        <v>0</v>
      </c>
      <c r="E120" s="140" t="n">
        <f aca="false">SUM(J120,O120,T120,Y120,AD120)</f>
        <v>0</v>
      </c>
      <c r="F120" s="135" t="n">
        <f aca="false">SUM(K120,P120,U120,Z120,AE120)</f>
        <v>0</v>
      </c>
      <c r="G120" s="135" t="n">
        <f aca="false">SUM(L120,Q120,V120,AA120,AF120)</f>
        <v>0</v>
      </c>
      <c r="H120" s="135" t="n">
        <f aca="false">SUM(M120,R120,W120,AB120,AG120)</f>
        <v>0</v>
      </c>
      <c r="I120" s="135" t="n">
        <f aca="false">SUM(N120,S120,X120,AC120,AH120,)</f>
        <v>0</v>
      </c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80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53"/>
      <c r="AK120" s="223" t="n">
        <f aca="false">Раздел2!C121</f>
        <v>0</v>
      </c>
    </row>
    <row r="121" customFormat="false" ht="15.75" hidden="false" customHeight="true" outlineLevel="0" collapsed="false">
      <c r="A121" s="200"/>
      <c r="B121" s="162" t="s">
        <v>223</v>
      </c>
      <c r="C121" s="163" t="s">
        <v>490</v>
      </c>
      <c r="D121" s="135" t="n">
        <f aca="false">SUM(E121:G121)</f>
        <v>0</v>
      </c>
      <c r="E121" s="140" t="n">
        <f aca="false">SUM(J121,O121,T121,Y121,AD121)</f>
        <v>0</v>
      </c>
      <c r="F121" s="135" t="n">
        <f aca="false">SUM(K121,P121,U121,Z121,AE121)</f>
        <v>0</v>
      </c>
      <c r="G121" s="135" t="n">
        <f aca="false">SUM(L121,Q121,V121,AA121,AF121)</f>
        <v>0</v>
      </c>
      <c r="H121" s="135" t="n">
        <f aca="false">SUM(M121,R121,W121,AB121,AG121)</f>
        <v>0</v>
      </c>
      <c r="I121" s="135" t="n">
        <f aca="false">SUM(N121,S121,X121,AC121,AH121,)</f>
        <v>0</v>
      </c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80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53"/>
      <c r="AK121" s="223" t="n">
        <f aca="false">Раздел2!C122</f>
        <v>0</v>
      </c>
    </row>
    <row r="122" customFormat="false" ht="15.75" hidden="false" customHeight="true" outlineLevel="0" collapsed="false">
      <c r="A122" s="200"/>
      <c r="B122" s="162" t="s">
        <v>224</v>
      </c>
      <c r="C122" s="163" t="s">
        <v>491</v>
      </c>
      <c r="D122" s="135" t="n">
        <f aca="false">SUM(E122:G122)</f>
        <v>0</v>
      </c>
      <c r="E122" s="140" t="n">
        <f aca="false">SUM(J122,O122,T122,Y122,AD122)</f>
        <v>0</v>
      </c>
      <c r="F122" s="135" t="n">
        <f aca="false">SUM(K122,P122,U122,Z122,AE122)</f>
        <v>0</v>
      </c>
      <c r="G122" s="135" t="n">
        <f aca="false">SUM(L122,Q122,V122,AA122,AF122)</f>
        <v>0</v>
      </c>
      <c r="H122" s="135" t="n">
        <f aca="false">SUM(M122,R122,W122,AB122,AG122)</f>
        <v>0</v>
      </c>
      <c r="I122" s="135" t="n">
        <f aca="false">SUM(N122,S122,X122,AC122,AH122,)</f>
        <v>0</v>
      </c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80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53"/>
      <c r="AK122" s="223" t="n">
        <f aca="false">Раздел2!C123</f>
        <v>0</v>
      </c>
    </row>
    <row r="123" customFormat="false" ht="15.75" hidden="false" customHeight="true" outlineLevel="0" collapsed="false">
      <c r="A123" s="200"/>
      <c r="B123" s="162" t="s">
        <v>225</v>
      </c>
      <c r="C123" s="163" t="s">
        <v>492</v>
      </c>
      <c r="D123" s="135" t="n">
        <f aca="false">SUM(E123:G123)</f>
        <v>0</v>
      </c>
      <c r="E123" s="140" t="n">
        <f aca="false">SUM(J123,O123,T123,Y123,AD123)</f>
        <v>0</v>
      </c>
      <c r="F123" s="135" t="n">
        <f aca="false">SUM(K123,P123,U123,Z123,AE123)</f>
        <v>0</v>
      </c>
      <c r="G123" s="135" t="n">
        <f aca="false">SUM(L123,Q123,V123,AA123,AF123)</f>
        <v>0</v>
      </c>
      <c r="H123" s="135" t="n">
        <f aca="false">SUM(M123,R123,W123,AB123,AG123)</f>
        <v>0</v>
      </c>
      <c r="I123" s="135" t="n">
        <f aca="false">SUM(N123,S123,X123,AC123,AH123,)</f>
        <v>0</v>
      </c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80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53"/>
      <c r="AK123" s="223" t="n">
        <f aca="false">Раздел2!C124</f>
        <v>0</v>
      </c>
    </row>
    <row r="124" customFormat="false" ht="21" hidden="false" customHeight="true" outlineLevel="0" collapsed="false">
      <c r="A124" s="200"/>
      <c r="B124" s="162" t="s">
        <v>226</v>
      </c>
      <c r="C124" s="163" t="s">
        <v>493</v>
      </c>
      <c r="D124" s="135" t="n">
        <f aca="false">SUM(E124:G124)</f>
        <v>0</v>
      </c>
      <c r="E124" s="140" t="n">
        <f aca="false">SUM(J124,O124,T124,Y124,AD124)</f>
        <v>0</v>
      </c>
      <c r="F124" s="135" t="n">
        <f aca="false">SUM(K124,P124,U124,Z124,AE124)</f>
        <v>0</v>
      </c>
      <c r="G124" s="135" t="n">
        <f aca="false">SUM(L124,Q124,V124,AA124,AF124)</f>
        <v>0</v>
      </c>
      <c r="H124" s="135" t="n">
        <f aca="false">SUM(M124,R124,W124,AB124,AG124)</f>
        <v>0</v>
      </c>
      <c r="I124" s="135" t="n">
        <f aca="false">SUM(N124,S124,X124,AC124,AH124,)</f>
        <v>0</v>
      </c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80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53"/>
      <c r="AK124" s="223" t="n">
        <f aca="false">Раздел2!C125</f>
        <v>0</v>
      </c>
    </row>
    <row r="125" customFormat="false" ht="15.75" hidden="false" customHeight="true" outlineLevel="0" collapsed="false">
      <c r="A125" s="200"/>
      <c r="B125" s="162" t="s">
        <v>227</v>
      </c>
      <c r="C125" s="163" t="s">
        <v>494</v>
      </c>
      <c r="D125" s="135" t="n">
        <f aca="false">SUM(E125:G125)</f>
        <v>0</v>
      </c>
      <c r="E125" s="140" t="n">
        <f aca="false">SUM(J125,O125,T125,Y125,AD125)</f>
        <v>0</v>
      </c>
      <c r="F125" s="135" t="n">
        <f aca="false">SUM(K125,P125,U125,Z125,AE125)</f>
        <v>0</v>
      </c>
      <c r="G125" s="135" t="n">
        <f aca="false">SUM(L125,Q125,V125,AA125,AF125)</f>
        <v>0</v>
      </c>
      <c r="H125" s="135" t="n">
        <f aca="false">SUM(M125,R125,W125,AB125,AG125)</f>
        <v>0</v>
      </c>
      <c r="I125" s="135" t="n">
        <f aca="false">SUM(N125,S125,X125,AC125,AH125,)</f>
        <v>0</v>
      </c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53"/>
      <c r="AK125" s="223" t="n">
        <f aca="false">Раздел2!C126</f>
        <v>0</v>
      </c>
    </row>
    <row r="126" customFormat="false" ht="15" hidden="false" customHeight="false" outlineLevel="0" collapsed="false">
      <c r="A126" s="200"/>
      <c r="B126" s="162" t="s">
        <v>228</v>
      </c>
      <c r="C126" s="163" t="s">
        <v>495</v>
      </c>
      <c r="D126" s="135" t="n">
        <f aca="false">SUM(E126:G126)</f>
        <v>0</v>
      </c>
      <c r="E126" s="140" t="n">
        <f aca="false">SUM(J126,O126,T126,Y126,AD126)</f>
        <v>0</v>
      </c>
      <c r="F126" s="135" t="n">
        <f aca="false">SUM(K126,P126,U126,Z126,AE126)</f>
        <v>0</v>
      </c>
      <c r="G126" s="135" t="n">
        <f aca="false">SUM(L126,Q126,V126,AA126,AF126)</f>
        <v>0</v>
      </c>
      <c r="H126" s="135" t="n">
        <f aca="false">SUM(M126,R126,W126,AB126,AG126)</f>
        <v>0</v>
      </c>
      <c r="I126" s="135" t="n">
        <f aca="false">SUM(N126,S126,X126,AC126,AH126,)</f>
        <v>0</v>
      </c>
      <c r="J126" s="135" t="n">
        <f aca="false">SUM(J127:J128)</f>
        <v>0</v>
      </c>
      <c r="K126" s="135" t="n">
        <f aca="false">SUM(K127:K128)</f>
        <v>0</v>
      </c>
      <c r="L126" s="135" t="n">
        <f aca="false">SUM(L127:L128)</f>
        <v>0</v>
      </c>
      <c r="M126" s="135" t="n">
        <f aca="false">SUM(M127:M128)</f>
        <v>0</v>
      </c>
      <c r="N126" s="135" t="n">
        <f aca="false">SUM(N127:N128)</f>
        <v>0</v>
      </c>
      <c r="O126" s="135" t="n">
        <f aca="false">SUM(O127:O128)</f>
        <v>0</v>
      </c>
      <c r="P126" s="135" t="n">
        <f aca="false">SUM(P127:P128)</f>
        <v>0</v>
      </c>
      <c r="Q126" s="135" t="n">
        <f aca="false">SUM(Q127:Q128)</f>
        <v>0</v>
      </c>
      <c r="R126" s="135" t="n">
        <f aca="false">SUM(R127:R128)</f>
        <v>0</v>
      </c>
      <c r="S126" s="135" t="n">
        <f aca="false">SUM(S127:S128)</f>
        <v>0</v>
      </c>
      <c r="T126" s="135" t="n">
        <f aca="false">SUM(T127:T128)</f>
        <v>0</v>
      </c>
      <c r="U126" s="135" t="n">
        <f aca="false">SUM(U127:U128)</f>
        <v>0</v>
      </c>
      <c r="V126" s="135" t="n">
        <f aca="false">SUM(V127:V128)</f>
        <v>0</v>
      </c>
      <c r="W126" s="135" t="n">
        <f aca="false">SUM(W127:W128)</f>
        <v>0</v>
      </c>
      <c r="X126" s="135" t="n">
        <f aca="false">SUM(X127:X128)</f>
        <v>0</v>
      </c>
      <c r="Y126" s="135" t="n">
        <f aca="false">SUM(Y127:Y128)</f>
        <v>0</v>
      </c>
      <c r="Z126" s="135" t="n">
        <f aca="false">SUM(Z127:Z128)</f>
        <v>0</v>
      </c>
      <c r="AA126" s="135" t="n">
        <f aca="false">SUM(AA127:AA128)</f>
        <v>0</v>
      </c>
      <c r="AB126" s="135" t="n">
        <f aca="false">SUM(AB127:AB128)</f>
        <v>0</v>
      </c>
      <c r="AC126" s="135" t="n">
        <f aca="false">SUM(AC127:AC128)</f>
        <v>0</v>
      </c>
      <c r="AD126" s="135" t="n">
        <f aca="false">SUM(AD127:AD128)</f>
        <v>0</v>
      </c>
      <c r="AE126" s="135" t="n">
        <f aca="false">SUM(AE127:AE128)</f>
        <v>0</v>
      </c>
      <c r="AF126" s="135" t="n">
        <f aca="false">SUM(AF127:AF128)</f>
        <v>0</v>
      </c>
      <c r="AG126" s="135" t="n">
        <f aca="false">SUM(AG127:AG128)</f>
        <v>0</v>
      </c>
      <c r="AH126" s="135" t="n">
        <f aca="false">SUM(AH127:AH128)</f>
        <v>0</v>
      </c>
      <c r="AI126" s="153"/>
      <c r="AK126" s="223" t="n">
        <f aca="false">Раздел2!C127</f>
        <v>0</v>
      </c>
    </row>
    <row r="127" customFormat="false" ht="21" hidden="false" customHeight="false" outlineLevel="0" collapsed="false">
      <c r="A127" s="200"/>
      <c r="B127" s="167" t="s">
        <v>229</v>
      </c>
      <c r="C127" s="163" t="s">
        <v>496</v>
      </c>
      <c r="D127" s="135" t="n">
        <f aca="false">SUM(E127:G127)</f>
        <v>0</v>
      </c>
      <c r="E127" s="140" t="n">
        <f aca="false">SUM(J127,O127,T127,Y127,AD127)</f>
        <v>0</v>
      </c>
      <c r="F127" s="135" t="n">
        <f aca="false">SUM(K127,P127,U127,Z127,AE127)</f>
        <v>0</v>
      </c>
      <c r="G127" s="135" t="n">
        <f aca="false">SUM(L127,Q127,V127,AA127,AF127)</f>
        <v>0</v>
      </c>
      <c r="H127" s="135" t="n">
        <f aca="false">SUM(M127,R127,W127,AB127,AG127)</f>
        <v>0</v>
      </c>
      <c r="I127" s="135" t="n">
        <f aca="false">SUM(N127,S127,X127,AC127,AH127,)</f>
        <v>0</v>
      </c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80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53"/>
      <c r="AK127" s="223" t="n">
        <f aca="false">Раздел2!C128</f>
        <v>0</v>
      </c>
    </row>
    <row r="128" customFormat="false" ht="15.75" hidden="false" customHeight="true" outlineLevel="0" collapsed="false">
      <c r="B128" s="167" t="s">
        <v>230</v>
      </c>
      <c r="C128" s="163" t="s">
        <v>497</v>
      </c>
      <c r="D128" s="135" t="n">
        <f aca="false">SUM(E128:G128)</f>
        <v>0</v>
      </c>
      <c r="E128" s="140" t="n">
        <f aca="false">SUM(J128,O128,T128,Y128,AD128)</f>
        <v>0</v>
      </c>
      <c r="F128" s="135" t="n">
        <f aca="false">SUM(K128,P128,U128,Z128,AE128)</f>
        <v>0</v>
      </c>
      <c r="G128" s="135" t="n">
        <f aca="false">SUM(L128,Q128,V128,AA128,AF128)</f>
        <v>0</v>
      </c>
      <c r="H128" s="135" t="n">
        <f aca="false">SUM(M128,R128,W128,AB128,AG128)</f>
        <v>0</v>
      </c>
      <c r="I128" s="135" t="n">
        <f aca="false">SUM(N128,S128,X128,AC128,AH128,)</f>
        <v>0</v>
      </c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80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K128" s="223" t="n">
        <f aca="false">Раздел2!C129</f>
        <v>0</v>
      </c>
    </row>
    <row r="129" customFormat="false" ht="15.75" hidden="false" customHeight="true" outlineLevel="0" collapsed="false">
      <c r="B129" s="162" t="s">
        <v>231</v>
      </c>
      <c r="C129" s="163" t="s">
        <v>498</v>
      </c>
      <c r="D129" s="135" t="n">
        <f aca="false">SUM(E129:G129)</f>
        <v>0</v>
      </c>
      <c r="E129" s="140" t="n">
        <f aca="false">SUM(J129,O129,T129,Y129,AD129)</f>
        <v>0</v>
      </c>
      <c r="F129" s="135" t="n">
        <f aca="false">SUM(K129,P129,U129,Z129,AE129)</f>
        <v>0</v>
      </c>
      <c r="G129" s="135" t="n">
        <f aca="false">SUM(L129,Q129,V129,AA129,AF129)</f>
        <v>0</v>
      </c>
      <c r="H129" s="135" t="n">
        <f aca="false">SUM(M129,R129,W129,AB129,AG129)</f>
        <v>0</v>
      </c>
      <c r="I129" s="135" t="n">
        <f aca="false">SUM(N129,S129,X129,AC129,AH129,)</f>
        <v>0</v>
      </c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K129" s="223" t="n">
        <f aca="false">Раздел2!C130</f>
        <v>0</v>
      </c>
    </row>
    <row r="130" customFormat="false" ht="15.75" hidden="false" customHeight="true" outlineLevel="0" collapsed="false">
      <c r="B130" s="162" t="s">
        <v>232</v>
      </c>
      <c r="C130" s="163" t="s">
        <v>499</v>
      </c>
      <c r="D130" s="135" t="n">
        <f aca="false">SUM(E130:G130)</f>
        <v>0</v>
      </c>
      <c r="E130" s="140" t="n">
        <f aca="false">SUM(J130,O130,T130,Y130,AD130)</f>
        <v>0</v>
      </c>
      <c r="F130" s="135" t="n">
        <f aca="false">SUM(K130,P130,U130,Z130,AE130)</f>
        <v>0</v>
      </c>
      <c r="G130" s="135" t="n">
        <f aca="false">SUM(L130,Q130,V130,AA130,AF130)</f>
        <v>0</v>
      </c>
      <c r="H130" s="135" t="n">
        <f aca="false">SUM(M130,R130,W130,AB130,AG130)</f>
        <v>0</v>
      </c>
      <c r="I130" s="135" t="n">
        <f aca="false">SUM(N130,S130,X130,AC130,AH130,)</f>
        <v>0</v>
      </c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80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K130" s="223" t="n">
        <f aca="false">Раздел2!C131</f>
        <v>0</v>
      </c>
    </row>
    <row r="131" customFormat="false" ht="15.75" hidden="false" customHeight="true" outlineLevel="0" collapsed="false">
      <c r="B131" s="162" t="s">
        <v>233</v>
      </c>
      <c r="C131" s="163" t="s">
        <v>500</v>
      </c>
      <c r="D131" s="135" t="n">
        <f aca="false">SUM(E131:G131)</f>
        <v>0</v>
      </c>
      <c r="E131" s="140" t="n">
        <f aca="false">SUM(J131,O131,T131,Y131,AD131)</f>
        <v>0</v>
      </c>
      <c r="F131" s="135" t="n">
        <f aca="false">SUM(K131,P131,U131,Z131,AE131)</f>
        <v>0</v>
      </c>
      <c r="G131" s="135" t="n">
        <f aca="false">SUM(L131,Q131,V131,AA131,AF131)</f>
        <v>0</v>
      </c>
      <c r="H131" s="135" t="n">
        <f aca="false">SUM(M131,R131,W131,AB131,AG131)</f>
        <v>0</v>
      </c>
      <c r="I131" s="135" t="n">
        <f aca="false">SUM(N131,S131,X131,AC131,AH131,)</f>
        <v>0</v>
      </c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224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K131" s="223" t="n">
        <f aca="false">Раздел2!C132</f>
        <v>0</v>
      </c>
    </row>
    <row r="132" customFormat="false" ht="20.25" hidden="false" customHeight="true" outlineLevel="0" collapsed="false">
      <c r="B132" s="162" t="s">
        <v>234</v>
      </c>
      <c r="C132" s="163" t="s">
        <v>501</v>
      </c>
      <c r="D132" s="135" t="n">
        <f aca="false">SUM(E132:G132)</f>
        <v>0</v>
      </c>
      <c r="E132" s="140" t="n">
        <f aca="false">SUM(J132,O132,T132,Y132,AD132)</f>
        <v>0</v>
      </c>
      <c r="F132" s="135" t="n">
        <f aca="false">SUM(K132,P132,U132,Z132,AE132)</f>
        <v>0</v>
      </c>
      <c r="G132" s="135" t="n">
        <f aca="false">SUM(L132,Q132,V132,AA132,AF132)</f>
        <v>0</v>
      </c>
      <c r="H132" s="135" t="n">
        <f aca="false">SUM(M132,R132,W132,AB132,AG132)</f>
        <v>0</v>
      </c>
      <c r="I132" s="135" t="n">
        <f aca="false">SUM(N132,S132,X132,AC132,AH132,)</f>
        <v>0</v>
      </c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80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K132" s="223" t="n">
        <f aca="false">Раздел2!C133</f>
        <v>0</v>
      </c>
    </row>
    <row r="133" customFormat="false" ht="15.75" hidden="false" customHeight="true" outlineLevel="0" collapsed="false">
      <c r="B133" s="162" t="s">
        <v>235</v>
      </c>
      <c r="C133" s="163" t="s">
        <v>502</v>
      </c>
      <c r="D133" s="135" t="n">
        <f aca="false">SUM(E133:G133)</f>
        <v>0</v>
      </c>
      <c r="E133" s="140" t="n">
        <f aca="false">SUM(J133,O133,T133,Y133,AD133)</f>
        <v>0</v>
      </c>
      <c r="F133" s="135" t="n">
        <f aca="false">SUM(K133,P133,U133,Z133,AE133)</f>
        <v>0</v>
      </c>
      <c r="G133" s="135" t="n">
        <f aca="false">SUM(L133,Q133,V133,AA133,AF133)</f>
        <v>0</v>
      </c>
      <c r="H133" s="135" t="n">
        <f aca="false">SUM(M133,R133,W133,AB133,AG133)</f>
        <v>0</v>
      </c>
      <c r="I133" s="135" t="n">
        <f aca="false">SUM(N133,S133,X133,AC133,AH133,)</f>
        <v>0</v>
      </c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80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K133" s="223" t="n">
        <f aca="false">Раздел2!C134</f>
        <v>0</v>
      </c>
    </row>
    <row r="134" customFormat="false" ht="15.75" hidden="false" customHeight="true" outlineLevel="0" collapsed="false">
      <c r="B134" s="162" t="s">
        <v>236</v>
      </c>
      <c r="C134" s="163" t="s">
        <v>503</v>
      </c>
      <c r="D134" s="135" t="n">
        <f aca="false">SUM(E134:G134)</f>
        <v>0</v>
      </c>
      <c r="E134" s="140" t="n">
        <f aca="false">SUM(J134,O134,T134,Y134,AD134)</f>
        <v>0</v>
      </c>
      <c r="F134" s="135" t="n">
        <f aca="false">SUM(K134,P134,U134,Z134,AE134)</f>
        <v>0</v>
      </c>
      <c r="G134" s="135" t="n">
        <f aca="false">SUM(L134,Q134,V134,AA134,AF134)</f>
        <v>0</v>
      </c>
      <c r="H134" s="135" t="n">
        <f aca="false">SUM(M134,R134,W134,AB134,AG134)</f>
        <v>0</v>
      </c>
      <c r="I134" s="135" t="n">
        <f aca="false">SUM(N134,S134,X134,AC134,AH134,)</f>
        <v>0</v>
      </c>
      <c r="J134" s="135" t="n">
        <f aca="false">SUM(J135:J136)</f>
        <v>0</v>
      </c>
      <c r="K134" s="135" t="n">
        <f aca="false">SUM(K135:K136)</f>
        <v>0</v>
      </c>
      <c r="L134" s="135" t="n">
        <f aca="false">SUM(L135:L136)</f>
        <v>0</v>
      </c>
      <c r="M134" s="135" t="n">
        <f aca="false">SUM(M135:M136)</f>
        <v>0</v>
      </c>
      <c r="N134" s="135" t="n">
        <f aca="false">SUM(N135:N136)</f>
        <v>0</v>
      </c>
      <c r="O134" s="135" t="n">
        <f aca="false">SUM(O135:O136)</f>
        <v>0</v>
      </c>
      <c r="P134" s="135" t="n">
        <f aca="false">SUM(P135:P136)</f>
        <v>0</v>
      </c>
      <c r="Q134" s="135" t="n">
        <f aca="false">SUM(Q135:Q136)</f>
        <v>0</v>
      </c>
      <c r="R134" s="135" t="n">
        <f aca="false">SUM(R135:R136)</f>
        <v>0</v>
      </c>
      <c r="S134" s="135" t="n">
        <f aca="false">SUM(S135:S136)</f>
        <v>0</v>
      </c>
      <c r="T134" s="135" t="n">
        <f aca="false">SUM(T135:T136)</f>
        <v>0</v>
      </c>
      <c r="U134" s="135" t="n">
        <f aca="false">SUM(U135:U136)</f>
        <v>0</v>
      </c>
      <c r="V134" s="135" t="n">
        <f aca="false">SUM(V135:V136)</f>
        <v>0</v>
      </c>
      <c r="W134" s="135" t="n">
        <f aca="false">SUM(W135:W136)</f>
        <v>0</v>
      </c>
      <c r="X134" s="135" t="n">
        <f aca="false">SUM(X135:X136)</f>
        <v>0</v>
      </c>
      <c r="Y134" s="135" t="n">
        <f aca="false">SUM(Y135:Y136)</f>
        <v>0</v>
      </c>
      <c r="Z134" s="135" t="n">
        <f aca="false">SUM(Z135:Z136)</f>
        <v>0</v>
      </c>
      <c r="AA134" s="135" t="n">
        <f aca="false">SUM(AA135:AA136)</f>
        <v>0</v>
      </c>
      <c r="AB134" s="135" t="n">
        <f aca="false">SUM(AB135:AB136)</f>
        <v>0</v>
      </c>
      <c r="AC134" s="135" t="n">
        <f aca="false">SUM(AC135:AC136)</f>
        <v>0</v>
      </c>
      <c r="AD134" s="135" t="n">
        <f aca="false">SUM(AD135:AD136)</f>
        <v>0</v>
      </c>
      <c r="AE134" s="135" t="n">
        <f aca="false">SUM(AE135:AE136)</f>
        <v>0</v>
      </c>
      <c r="AF134" s="135" t="n">
        <f aca="false">SUM(AF135:AF136)</f>
        <v>0</v>
      </c>
      <c r="AG134" s="135" t="n">
        <f aca="false">SUM(AG135:AG136)</f>
        <v>0</v>
      </c>
      <c r="AH134" s="135" t="n">
        <f aca="false">SUM(AH135:AH136)</f>
        <v>0</v>
      </c>
      <c r="AK134" s="223" t="n">
        <f aca="false">Раздел2!C135</f>
        <v>0</v>
      </c>
    </row>
    <row r="135" customFormat="false" ht="21" hidden="false" customHeight="false" outlineLevel="0" collapsed="false">
      <c r="B135" s="167" t="s">
        <v>237</v>
      </c>
      <c r="C135" s="163" t="s">
        <v>504</v>
      </c>
      <c r="D135" s="135" t="n">
        <f aca="false">SUM(E135:G135)</f>
        <v>0</v>
      </c>
      <c r="E135" s="140" t="n">
        <f aca="false">SUM(J135,O135,T135,Y135,AD135)</f>
        <v>0</v>
      </c>
      <c r="F135" s="135" t="n">
        <f aca="false">SUM(K135,P135,U135,Z135,AE135)</f>
        <v>0</v>
      </c>
      <c r="G135" s="135" t="n">
        <f aca="false">SUM(L135,Q135,V135,AA135,AF135)</f>
        <v>0</v>
      </c>
      <c r="H135" s="135" t="n">
        <f aca="false">SUM(M135,R135,W135,AB135,AG135)</f>
        <v>0</v>
      </c>
      <c r="I135" s="135" t="n">
        <f aca="false">SUM(N135,S135,X135,AC135,AH135,)</f>
        <v>0</v>
      </c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80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K135" s="223" t="n">
        <f aca="false">Раздел2!C136</f>
        <v>0</v>
      </c>
    </row>
    <row r="136" customFormat="false" ht="15.75" hidden="false" customHeight="true" outlineLevel="0" collapsed="false">
      <c r="B136" s="167" t="s">
        <v>238</v>
      </c>
      <c r="C136" s="163" t="s">
        <v>505</v>
      </c>
      <c r="D136" s="135" t="n">
        <f aca="false">SUM(E136:G136)</f>
        <v>0</v>
      </c>
      <c r="E136" s="140" t="n">
        <f aca="false">SUM(J136,O136,T136,Y136,AD136)</f>
        <v>0</v>
      </c>
      <c r="F136" s="135" t="n">
        <f aca="false">SUM(K136,P136,U136,Z136,AE136)</f>
        <v>0</v>
      </c>
      <c r="G136" s="135" t="n">
        <f aca="false">SUM(L136,Q136,V136,AA136,AF136)</f>
        <v>0</v>
      </c>
      <c r="H136" s="135" t="n">
        <f aca="false">SUM(M136,R136,W136,AB136,AG136)</f>
        <v>0</v>
      </c>
      <c r="I136" s="135" t="n">
        <f aca="false">SUM(N136,S136,X136,AC136,AH136,)</f>
        <v>0</v>
      </c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80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K136" s="223" t="n">
        <f aca="false">Раздел2!C137</f>
        <v>0</v>
      </c>
    </row>
    <row r="137" customFormat="false" ht="15" hidden="false" customHeight="false" outlineLevel="0" collapsed="false">
      <c r="B137" s="162" t="s">
        <v>239</v>
      </c>
      <c r="C137" s="163" t="s">
        <v>506</v>
      </c>
      <c r="D137" s="135" t="n">
        <f aca="false">SUM(E137:G137)</f>
        <v>0</v>
      </c>
      <c r="E137" s="140" t="n">
        <f aca="false">SUM(J137,O137,T137,Y137,AD137)</f>
        <v>0</v>
      </c>
      <c r="F137" s="135" t="n">
        <f aca="false">SUM(K137,P137,U137,Z137,AE137)</f>
        <v>0</v>
      </c>
      <c r="G137" s="135" t="n">
        <f aca="false">SUM(L137,Q137,V137,AA137,AF137)</f>
        <v>0</v>
      </c>
      <c r="H137" s="135" t="n">
        <f aca="false">SUM(M137,R137,W137,AB137,AG137)</f>
        <v>0</v>
      </c>
      <c r="I137" s="135" t="n">
        <f aca="false">SUM(N137,S137,X137,AC137,AH137,)</f>
        <v>0</v>
      </c>
      <c r="J137" s="135" t="n">
        <f aca="false">SUM(J138:J141)</f>
        <v>0</v>
      </c>
      <c r="K137" s="135" t="n">
        <f aca="false">SUM(K138:K141)</f>
        <v>0</v>
      </c>
      <c r="L137" s="135" t="n">
        <f aca="false">SUM(L138:L141)</f>
        <v>0</v>
      </c>
      <c r="M137" s="135" t="n">
        <f aca="false">SUM(M138:M141)</f>
        <v>0</v>
      </c>
      <c r="N137" s="135" t="n">
        <f aca="false">SUM(N138:N141)</f>
        <v>0</v>
      </c>
      <c r="O137" s="135" t="n">
        <f aca="false">SUM(O138:O141)</f>
        <v>0</v>
      </c>
      <c r="P137" s="135" t="n">
        <f aca="false">SUM(P138:P141)</f>
        <v>0</v>
      </c>
      <c r="Q137" s="135" t="n">
        <f aca="false">SUM(Q138:Q141)</f>
        <v>0</v>
      </c>
      <c r="R137" s="135" t="n">
        <f aca="false">SUM(R138:R141)</f>
        <v>0</v>
      </c>
      <c r="S137" s="135" t="n">
        <f aca="false">SUM(S138:S141)</f>
        <v>0</v>
      </c>
      <c r="T137" s="135" t="n">
        <f aca="false">SUM(T138:T141)</f>
        <v>0</v>
      </c>
      <c r="U137" s="135" t="n">
        <f aca="false">SUM(U138:U141)</f>
        <v>0</v>
      </c>
      <c r="V137" s="135" t="n">
        <f aca="false">SUM(V138:V141)</f>
        <v>0</v>
      </c>
      <c r="W137" s="135" t="n">
        <f aca="false">SUM(W138:W141)</f>
        <v>0</v>
      </c>
      <c r="X137" s="135" t="n">
        <f aca="false">SUM(X138:X141)</f>
        <v>0</v>
      </c>
      <c r="Y137" s="135" t="n">
        <f aca="false">SUM(Y138:Y141)</f>
        <v>0</v>
      </c>
      <c r="Z137" s="135" t="n">
        <f aca="false">SUM(Z138:Z141)</f>
        <v>0</v>
      </c>
      <c r="AA137" s="135" t="n">
        <f aca="false">SUM(AA138:AA141)</f>
        <v>0</v>
      </c>
      <c r="AB137" s="135" t="n">
        <f aca="false">SUM(AB138:AB141)</f>
        <v>0</v>
      </c>
      <c r="AC137" s="135" t="n">
        <f aca="false">SUM(AC138:AC141)</f>
        <v>0</v>
      </c>
      <c r="AD137" s="135" t="n">
        <f aca="false">SUM(AD138:AD141)</f>
        <v>0</v>
      </c>
      <c r="AE137" s="135" t="n">
        <f aca="false">SUM(AE138:AE141)</f>
        <v>0</v>
      </c>
      <c r="AF137" s="135" t="n">
        <f aca="false">SUM(AF138:AF141)</f>
        <v>0</v>
      </c>
      <c r="AG137" s="135" t="n">
        <f aca="false">SUM(AG138:AG141)</f>
        <v>0</v>
      </c>
      <c r="AH137" s="135" t="n">
        <f aca="false">SUM(AH138:AH141)</f>
        <v>0</v>
      </c>
      <c r="AK137" s="223" t="n">
        <f aca="false">Раздел2!C138</f>
        <v>0</v>
      </c>
    </row>
    <row r="138" customFormat="false" ht="21" hidden="false" customHeight="false" outlineLevel="0" collapsed="false">
      <c r="B138" s="167" t="s">
        <v>240</v>
      </c>
      <c r="C138" s="163" t="s">
        <v>507</v>
      </c>
      <c r="D138" s="135" t="n">
        <f aca="false">SUM(E138:G138)</f>
        <v>0</v>
      </c>
      <c r="E138" s="140" t="n">
        <f aca="false">SUM(J138,O138,T138,Y138,AD138)</f>
        <v>0</v>
      </c>
      <c r="F138" s="135" t="n">
        <f aca="false">SUM(K138,P138,U138,Z138,AE138)</f>
        <v>0</v>
      </c>
      <c r="G138" s="135" t="n">
        <f aca="false">SUM(L138,Q138,V138,AA138,AF138)</f>
        <v>0</v>
      </c>
      <c r="H138" s="135" t="n">
        <f aca="false">SUM(M138,R138,W138,AB138,AG138)</f>
        <v>0</v>
      </c>
      <c r="I138" s="135" t="n">
        <f aca="false">SUM(N138,S138,X138,AC138,AH138,)</f>
        <v>0</v>
      </c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K138" s="223" t="n">
        <f aca="false">Раздел2!C139</f>
        <v>0</v>
      </c>
    </row>
    <row r="139" customFormat="false" ht="15.75" hidden="false" customHeight="true" outlineLevel="0" collapsed="false">
      <c r="B139" s="167" t="s">
        <v>241</v>
      </c>
      <c r="C139" s="163" t="s">
        <v>508</v>
      </c>
      <c r="D139" s="135" t="n">
        <f aca="false">SUM(E139:G139)</f>
        <v>0</v>
      </c>
      <c r="E139" s="140" t="n">
        <f aca="false">SUM(J139,O139,T139,Y139,AD139)</f>
        <v>0</v>
      </c>
      <c r="F139" s="135" t="n">
        <f aca="false">SUM(K139,P139,U139,Z139,AE139)</f>
        <v>0</v>
      </c>
      <c r="G139" s="135" t="n">
        <f aca="false">SUM(L139,Q139,V139,AA139,AF139)</f>
        <v>0</v>
      </c>
      <c r="H139" s="135" t="n">
        <f aca="false">SUM(M139,R139,W139,AB139,AG139)</f>
        <v>0</v>
      </c>
      <c r="I139" s="135" t="n">
        <f aca="false">SUM(N139,S139,X139,AC139,AH139,)</f>
        <v>0</v>
      </c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80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K139" s="223" t="n">
        <f aca="false">Раздел2!C140</f>
        <v>0</v>
      </c>
    </row>
    <row r="140" customFormat="false" ht="15.75" hidden="false" customHeight="true" outlineLevel="0" collapsed="false">
      <c r="B140" s="167" t="s">
        <v>242</v>
      </c>
      <c r="C140" s="163" t="s">
        <v>509</v>
      </c>
      <c r="D140" s="135" t="n">
        <f aca="false">SUM(E140:G140)</f>
        <v>0</v>
      </c>
      <c r="E140" s="140" t="n">
        <f aca="false">SUM(J140,O140,T140,Y140,AD140)</f>
        <v>0</v>
      </c>
      <c r="F140" s="135" t="n">
        <f aca="false">SUM(K140,P140,U140,Z140,AE140)</f>
        <v>0</v>
      </c>
      <c r="G140" s="135" t="n">
        <f aca="false">SUM(L140,Q140,V140,AA140,AF140)</f>
        <v>0</v>
      </c>
      <c r="H140" s="135" t="n">
        <f aca="false">SUM(M140,R140,W140,AB140,AG140)</f>
        <v>0</v>
      </c>
      <c r="I140" s="135" t="n">
        <f aca="false">SUM(N140,S140,X140,AC140,AH140,)</f>
        <v>0</v>
      </c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80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K140" s="223" t="n">
        <f aca="false">Раздел2!C141</f>
        <v>0</v>
      </c>
    </row>
    <row r="141" customFormat="false" ht="15" hidden="false" customHeight="false" outlineLevel="0" collapsed="false">
      <c r="B141" s="167" t="s">
        <v>243</v>
      </c>
      <c r="C141" s="163" t="s">
        <v>510</v>
      </c>
      <c r="D141" s="135" t="n">
        <f aca="false">SUM(E141:G141)</f>
        <v>0</v>
      </c>
      <c r="E141" s="140" t="n">
        <f aca="false">SUM(J141,O141,T141,Y141,AD141)</f>
        <v>0</v>
      </c>
      <c r="F141" s="135" t="n">
        <f aca="false">SUM(K141,P141,U141,Z141,AE141)</f>
        <v>0</v>
      </c>
      <c r="G141" s="135" t="n">
        <f aca="false">SUM(L141,Q141,V141,AA141,AF141)</f>
        <v>0</v>
      </c>
      <c r="H141" s="135" t="n">
        <f aca="false">SUM(M141,R141,W141,AB141,AG141)</f>
        <v>0</v>
      </c>
      <c r="I141" s="135" t="n">
        <f aca="false">SUM(N141,S141,X141,AC141,AH141,)</f>
        <v>0</v>
      </c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80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K141" s="223" t="n">
        <f aca="false">Раздел2!C142</f>
        <v>0</v>
      </c>
    </row>
    <row r="142" customFormat="false" ht="15.75" hidden="false" customHeight="true" outlineLevel="0" collapsed="false">
      <c r="B142" s="162" t="s">
        <v>244</v>
      </c>
      <c r="C142" s="163" t="s">
        <v>511</v>
      </c>
      <c r="D142" s="135" t="n">
        <f aca="false">SUM(E142:G142)</f>
        <v>0</v>
      </c>
      <c r="E142" s="140" t="n">
        <f aca="false">SUM(J142,O142,T142,Y142,AD142)</f>
        <v>0</v>
      </c>
      <c r="F142" s="135" t="n">
        <f aca="false">SUM(K142,P142,U142,Z142,AE142)</f>
        <v>0</v>
      </c>
      <c r="G142" s="135" t="n">
        <f aca="false">SUM(L142,Q142,V142,AA142,AF142)</f>
        <v>0</v>
      </c>
      <c r="H142" s="135" t="n">
        <f aca="false">SUM(M142,R142,W142,AB142,AG142)</f>
        <v>0</v>
      </c>
      <c r="I142" s="135" t="n">
        <f aca="false">SUM(N142,S142,X142,AC142,AH142,)</f>
        <v>0</v>
      </c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80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K142" s="223" t="n">
        <f aca="false">Раздел2!C143</f>
        <v>0</v>
      </c>
    </row>
    <row r="143" customFormat="false" ht="15.75" hidden="false" customHeight="true" outlineLevel="0" collapsed="false">
      <c r="B143" s="162" t="s">
        <v>245</v>
      </c>
      <c r="C143" s="163" t="s">
        <v>512</v>
      </c>
      <c r="D143" s="135" t="n">
        <f aca="false">SUM(E143:G143)</f>
        <v>0</v>
      </c>
      <c r="E143" s="140" t="n">
        <f aca="false">SUM(J143,O143,T143,Y143,AD143)</f>
        <v>0</v>
      </c>
      <c r="F143" s="135" t="n">
        <f aca="false">SUM(K143,P143,U143,Z143,AE143)</f>
        <v>0</v>
      </c>
      <c r="G143" s="135" t="n">
        <f aca="false">SUM(L143,Q143,V143,AA143,AF143)</f>
        <v>0</v>
      </c>
      <c r="H143" s="135" t="n">
        <f aca="false">SUM(M143,R143,W143,AB143,AG143)</f>
        <v>0</v>
      </c>
      <c r="I143" s="135" t="n">
        <f aca="false">SUM(N143,S143,X143,AC143,AH143,)</f>
        <v>0</v>
      </c>
      <c r="J143" s="135" t="n">
        <f aca="false">SUM(J144:J148)</f>
        <v>0</v>
      </c>
      <c r="K143" s="135" t="n">
        <f aca="false">SUM(K144:K148)</f>
        <v>0</v>
      </c>
      <c r="L143" s="135" t="n">
        <f aca="false">SUM(L144:L148)</f>
        <v>0</v>
      </c>
      <c r="M143" s="135" t="n">
        <f aca="false">SUM(M144:M148)</f>
        <v>0</v>
      </c>
      <c r="N143" s="135" t="n">
        <f aca="false">SUM(N144:N148)</f>
        <v>0</v>
      </c>
      <c r="O143" s="135" t="n">
        <f aca="false">SUM(O144:O148)</f>
        <v>0</v>
      </c>
      <c r="P143" s="135" t="n">
        <f aca="false">SUM(P144:P148)</f>
        <v>0</v>
      </c>
      <c r="Q143" s="135" t="n">
        <f aca="false">SUM(Q144:Q148)</f>
        <v>0</v>
      </c>
      <c r="R143" s="135" t="n">
        <f aca="false">SUM(R144:R148)</f>
        <v>0</v>
      </c>
      <c r="S143" s="135" t="n">
        <f aca="false">SUM(S144:S148)</f>
        <v>0</v>
      </c>
      <c r="T143" s="135" t="n">
        <f aca="false">SUM(T144:T148)</f>
        <v>0</v>
      </c>
      <c r="U143" s="135" t="n">
        <f aca="false">SUM(U144:U148)</f>
        <v>0</v>
      </c>
      <c r="V143" s="135" t="n">
        <f aca="false">SUM(V144:V148)</f>
        <v>0</v>
      </c>
      <c r="W143" s="135" t="n">
        <f aca="false">SUM(W144:W148)</f>
        <v>0</v>
      </c>
      <c r="X143" s="135" t="n">
        <f aca="false">SUM(X144:X148)</f>
        <v>0</v>
      </c>
      <c r="Y143" s="135" t="n">
        <f aca="false">SUM(Y144:Y148)</f>
        <v>0</v>
      </c>
      <c r="Z143" s="135" t="n">
        <f aca="false">SUM(Z144:Z148)</f>
        <v>0</v>
      </c>
      <c r="AA143" s="135" t="n">
        <f aca="false">SUM(AA144:AA148)</f>
        <v>0</v>
      </c>
      <c r="AB143" s="135" t="n">
        <f aca="false">SUM(AB144:AB148)</f>
        <v>0</v>
      </c>
      <c r="AC143" s="135" t="n">
        <f aca="false">SUM(AC144:AC148)</f>
        <v>0</v>
      </c>
      <c r="AD143" s="135" t="n">
        <f aca="false">SUM(AD144:AD148)</f>
        <v>0</v>
      </c>
      <c r="AE143" s="135" t="n">
        <f aca="false">SUM(AE144:AE148)</f>
        <v>0</v>
      </c>
      <c r="AF143" s="135" t="n">
        <f aca="false">SUM(AF144:AF148)</f>
        <v>0</v>
      </c>
      <c r="AG143" s="135" t="n">
        <f aca="false">SUM(AG144:AG148)</f>
        <v>0</v>
      </c>
      <c r="AH143" s="135" t="n">
        <f aca="false">SUM(AH144:AH148)</f>
        <v>0</v>
      </c>
      <c r="AK143" s="223" t="n">
        <f aca="false">Раздел2!C144</f>
        <v>0</v>
      </c>
    </row>
    <row r="144" customFormat="false" ht="21" hidden="false" customHeight="false" outlineLevel="0" collapsed="false">
      <c r="B144" s="167" t="s">
        <v>246</v>
      </c>
      <c r="C144" s="163" t="s">
        <v>513</v>
      </c>
      <c r="D144" s="135" t="n">
        <f aca="false">SUM(E144:G144)</f>
        <v>0</v>
      </c>
      <c r="E144" s="140" t="n">
        <f aca="false">SUM(J144,O144,T144,Y144,AD144)</f>
        <v>0</v>
      </c>
      <c r="F144" s="135" t="n">
        <f aca="false">SUM(K144,P144,U144,Z144,AE144)</f>
        <v>0</v>
      </c>
      <c r="G144" s="135" t="n">
        <f aca="false">SUM(L144,Q144,V144,AA144,AF144)</f>
        <v>0</v>
      </c>
      <c r="H144" s="135" t="n">
        <f aca="false">SUM(M144,R144,W144,AB144,AG144)</f>
        <v>0</v>
      </c>
      <c r="I144" s="135" t="n">
        <f aca="false">SUM(N144,S144,X144,AC144,AH144,)</f>
        <v>0</v>
      </c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80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K144" s="223" t="n">
        <f aca="false">Раздел2!C145</f>
        <v>0</v>
      </c>
    </row>
    <row r="145" customFormat="false" ht="15.75" hidden="false" customHeight="true" outlineLevel="0" collapsed="false">
      <c r="B145" s="167" t="s">
        <v>247</v>
      </c>
      <c r="C145" s="163" t="s">
        <v>514</v>
      </c>
      <c r="D145" s="135" t="n">
        <f aca="false">SUM(E145:G145)</f>
        <v>0</v>
      </c>
      <c r="E145" s="140" t="n">
        <f aca="false">SUM(J145,O145,T145,Y145,AD145)</f>
        <v>0</v>
      </c>
      <c r="F145" s="135" t="n">
        <f aca="false">SUM(K145,P145,U145,Z145,AE145)</f>
        <v>0</v>
      </c>
      <c r="G145" s="135" t="n">
        <f aca="false">SUM(L145,Q145,V145,AA145,AF145)</f>
        <v>0</v>
      </c>
      <c r="H145" s="135" t="n">
        <f aca="false">SUM(M145,R145,W145,AB145,AG145)</f>
        <v>0</v>
      </c>
      <c r="I145" s="135" t="n">
        <f aca="false">SUM(N145,S145,X145,AC145,AH145,)</f>
        <v>0</v>
      </c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80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K145" s="223" t="n">
        <f aca="false">Раздел2!C146</f>
        <v>0</v>
      </c>
    </row>
    <row r="146" customFormat="false" ht="15.75" hidden="false" customHeight="true" outlineLevel="0" collapsed="false">
      <c r="B146" s="167" t="s">
        <v>248</v>
      </c>
      <c r="C146" s="163" t="s">
        <v>515</v>
      </c>
      <c r="D146" s="135" t="n">
        <f aca="false">SUM(E146:G146)</f>
        <v>0</v>
      </c>
      <c r="E146" s="140" t="n">
        <f aca="false">SUM(J146,O146,T146,Y146,AD146)</f>
        <v>0</v>
      </c>
      <c r="F146" s="135" t="n">
        <f aca="false">SUM(K146,P146,U146,Z146,AE146)</f>
        <v>0</v>
      </c>
      <c r="G146" s="135" t="n">
        <f aca="false">SUM(L146,Q146,V146,AA146,AF146)</f>
        <v>0</v>
      </c>
      <c r="H146" s="135" t="n">
        <f aca="false">SUM(M146,R146,W146,AB146,AG146)</f>
        <v>0</v>
      </c>
      <c r="I146" s="135" t="n">
        <f aca="false">SUM(N146,S146,X146,AC146,AH146,)</f>
        <v>0</v>
      </c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80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K146" s="223" t="n">
        <f aca="false">Раздел2!C147</f>
        <v>0</v>
      </c>
    </row>
    <row r="147" customFormat="false" ht="15.75" hidden="false" customHeight="true" outlineLevel="0" collapsed="false">
      <c r="B147" s="167" t="s">
        <v>249</v>
      </c>
      <c r="C147" s="163" t="s">
        <v>516</v>
      </c>
      <c r="D147" s="135" t="n">
        <f aca="false">SUM(E147:G147)</f>
        <v>0</v>
      </c>
      <c r="E147" s="140" t="n">
        <f aca="false">SUM(J147,O147,T147,Y147,AD147)</f>
        <v>0</v>
      </c>
      <c r="F147" s="135" t="n">
        <f aca="false">SUM(K147,P147,U147,Z147,AE147)</f>
        <v>0</v>
      </c>
      <c r="G147" s="135" t="n">
        <f aca="false">SUM(L147,Q147,V147,AA147,AF147)</f>
        <v>0</v>
      </c>
      <c r="H147" s="135" t="n">
        <f aca="false">SUM(M147,R147,W147,AB147,AG147)</f>
        <v>0</v>
      </c>
      <c r="I147" s="135" t="n">
        <f aca="false">SUM(N147,S147,X147,AC147,AH147,)</f>
        <v>0</v>
      </c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80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K147" s="223" t="n">
        <f aca="false">Раздел2!C148</f>
        <v>0</v>
      </c>
    </row>
    <row r="148" customFormat="false" ht="15.75" hidden="false" customHeight="true" outlineLevel="0" collapsed="false">
      <c r="B148" s="167" t="s">
        <v>250</v>
      </c>
      <c r="C148" s="163" t="s">
        <v>517</v>
      </c>
      <c r="D148" s="135" t="n">
        <f aca="false">SUM(E148:G148)</f>
        <v>0</v>
      </c>
      <c r="E148" s="140" t="n">
        <f aca="false">SUM(J148,O148,T148,Y148,AD148)</f>
        <v>0</v>
      </c>
      <c r="F148" s="135" t="n">
        <f aca="false">SUM(K148,P148,U148,Z148,AE148)</f>
        <v>0</v>
      </c>
      <c r="G148" s="135" t="n">
        <f aca="false">SUM(L148,Q148,V148,AA148,AF148)</f>
        <v>0</v>
      </c>
      <c r="H148" s="135" t="n">
        <f aca="false">SUM(M148,R148,W148,AB148,AG148)</f>
        <v>0</v>
      </c>
      <c r="I148" s="135" t="n">
        <f aca="false">SUM(N148,S148,X148,AC148,AH148,)</f>
        <v>0</v>
      </c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80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K148" s="223" t="n">
        <f aca="false">Раздел2!C149</f>
        <v>0</v>
      </c>
    </row>
    <row r="149" customFormat="false" ht="15.75" hidden="false" customHeight="true" outlineLevel="0" collapsed="false">
      <c r="B149" s="162" t="s">
        <v>251</v>
      </c>
      <c r="C149" s="163" t="s">
        <v>518</v>
      </c>
      <c r="D149" s="135" t="n">
        <f aca="false">SUM(E149:G149)</f>
        <v>0</v>
      </c>
      <c r="E149" s="140" t="n">
        <f aca="false">SUM(J149,O149,T149,Y149,AD149)</f>
        <v>0</v>
      </c>
      <c r="F149" s="135" t="n">
        <f aca="false">SUM(K149,P149,U149,Z149,AE149)</f>
        <v>0</v>
      </c>
      <c r="G149" s="135" t="n">
        <f aca="false">SUM(L149,Q149,V149,AA149,AF149)</f>
        <v>0</v>
      </c>
      <c r="H149" s="135" t="n">
        <f aca="false">SUM(M149,R149,W149,AB149,AG149)</f>
        <v>0</v>
      </c>
      <c r="I149" s="135" t="n">
        <f aca="false">SUM(N149,S149,X149,AC149,AH149,)</f>
        <v>0</v>
      </c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80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K149" s="223" t="n">
        <f aca="false">Раздел2!C150</f>
        <v>0</v>
      </c>
    </row>
    <row r="150" customFormat="false" ht="15" hidden="false" customHeight="false" outlineLevel="0" collapsed="false">
      <c r="B150" s="162" t="s">
        <v>252</v>
      </c>
      <c r="C150" s="163" t="s">
        <v>519</v>
      </c>
      <c r="D150" s="135" t="n">
        <f aca="false">SUM(E150:G150)</f>
        <v>0</v>
      </c>
      <c r="E150" s="140" t="n">
        <f aca="false">SUM(J150,O150,T150,Y150,AD150)</f>
        <v>0</v>
      </c>
      <c r="F150" s="135" t="n">
        <f aca="false">SUM(K150,P150,U150,Z150,AE150)</f>
        <v>0</v>
      </c>
      <c r="G150" s="135" t="n">
        <f aca="false">SUM(L150,Q150,V150,AA150,AF150)</f>
        <v>0</v>
      </c>
      <c r="H150" s="135" t="n">
        <f aca="false">SUM(M150,R150,W150,AB150,AG150)</f>
        <v>0</v>
      </c>
      <c r="I150" s="135" t="n">
        <f aca="false">SUM(N150,S150,X150,AC150,AH150,)</f>
        <v>0</v>
      </c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80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K150" s="223" t="n">
        <f aca="false">Раздел2!C151</f>
        <v>0</v>
      </c>
    </row>
    <row r="151" customFormat="false" ht="15.75" hidden="false" customHeight="true" outlineLevel="0" collapsed="false">
      <c r="B151" s="162" t="s">
        <v>253</v>
      </c>
      <c r="C151" s="163" t="s">
        <v>520</v>
      </c>
      <c r="D151" s="135" t="n">
        <f aca="false">SUM(E151:G151)</f>
        <v>0</v>
      </c>
      <c r="E151" s="140" t="n">
        <f aca="false">SUM(J151,O151,T151,Y151,AD151)</f>
        <v>0</v>
      </c>
      <c r="F151" s="135" t="n">
        <f aca="false">SUM(K151,P151,U151,Z151,AE151)</f>
        <v>0</v>
      </c>
      <c r="G151" s="135" t="n">
        <f aca="false">SUM(L151,Q151,V151,AA151,AF151)</f>
        <v>0</v>
      </c>
      <c r="H151" s="135" t="n">
        <f aca="false">SUM(M151,R151,W151,AB151,AG151)</f>
        <v>0</v>
      </c>
      <c r="I151" s="135" t="n">
        <f aca="false">SUM(N151,S151,X151,AC151,AH151,)</f>
        <v>0</v>
      </c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80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K151" s="223" t="n">
        <f aca="false">Раздел2!C152</f>
        <v>0</v>
      </c>
    </row>
    <row r="152" customFormat="false" ht="15" hidden="false" customHeight="true" outlineLevel="0" collapsed="false">
      <c r="B152" s="162" t="s">
        <v>254</v>
      </c>
      <c r="C152" s="163" t="s">
        <v>521</v>
      </c>
      <c r="D152" s="135" t="n">
        <f aca="false">SUM(E152:G152)</f>
        <v>0</v>
      </c>
      <c r="E152" s="140" t="n">
        <f aca="false">SUM(J152,O152,T152,Y152,AD152)</f>
        <v>0</v>
      </c>
      <c r="F152" s="135" t="n">
        <f aca="false">SUM(K152,P152,U152,Z152,AE152)</f>
        <v>0</v>
      </c>
      <c r="G152" s="135" t="n">
        <f aca="false">SUM(L152,Q152,V152,AA152,AF152)</f>
        <v>0</v>
      </c>
      <c r="H152" s="135" t="n">
        <f aca="false">SUM(M152,R152,W152,AB152,AG152)</f>
        <v>0</v>
      </c>
      <c r="I152" s="135" t="n">
        <f aca="false">SUM(N152,S152,X152,AC152,AH152,)</f>
        <v>0</v>
      </c>
      <c r="J152" s="135" t="n">
        <f aca="false">SUM(J153:J157)</f>
        <v>0</v>
      </c>
      <c r="K152" s="135" t="n">
        <f aca="false">SUM(K153:K157)</f>
        <v>0</v>
      </c>
      <c r="L152" s="135" t="n">
        <f aca="false">SUM(L153:L157)</f>
        <v>0</v>
      </c>
      <c r="M152" s="135" t="n">
        <f aca="false">SUM(M153:M157)</f>
        <v>0</v>
      </c>
      <c r="N152" s="135" t="n">
        <f aca="false">SUM(N153:N157)</f>
        <v>0</v>
      </c>
      <c r="O152" s="135" t="n">
        <f aca="false">SUM(O153:O157)</f>
        <v>0</v>
      </c>
      <c r="P152" s="135" t="n">
        <f aca="false">SUM(P153:P157)</f>
        <v>0</v>
      </c>
      <c r="Q152" s="135" t="n">
        <f aca="false">SUM(Q153:Q157)</f>
        <v>0</v>
      </c>
      <c r="R152" s="135" t="n">
        <f aca="false">SUM(R153:R157)</f>
        <v>0</v>
      </c>
      <c r="S152" s="135" t="n">
        <f aca="false">SUM(S153:S157)</f>
        <v>0</v>
      </c>
      <c r="T152" s="135" t="n">
        <f aca="false">SUM(T153:T157)</f>
        <v>0</v>
      </c>
      <c r="U152" s="135" t="n">
        <f aca="false">SUM(U153:U157)</f>
        <v>0</v>
      </c>
      <c r="V152" s="135" t="n">
        <f aca="false">SUM(V153:V157)</f>
        <v>0</v>
      </c>
      <c r="W152" s="135" t="n">
        <f aca="false">SUM(W153:W157)</f>
        <v>0</v>
      </c>
      <c r="X152" s="135" t="n">
        <f aca="false">SUM(X153:X157)</f>
        <v>0</v>
      </c>
      <c r="Y152" s="135" t="n">
        <f aca="false">SUM(Y153:Y157)</f>
        <v>0</v>
      </c>
      <c r="Z152" s="135" t="n">
        <f aca="false">SUM(Z153:Z157)</f>
        <v>0</v>
      </c>
      <c r="AA152" s="135" t="n">
        <f aca="false">SUM(AA153:AA157)</f>
        <v>0</v>
      </c>
      <c r="AB152" s="135" t="n">
        <f aca="false">SUM(AB153:AB157)</f>
        <v>0</v>
      </c>
      <c r="AC152" s="135" t="n">
        <f aca="false">SUM(AC153:AC157)</f>
        <v>0</v>
      </c>
      <c r="AD152" s="135" t="n">
        <f aca="false">SUM(AD153:AD157)</f>
        <v>0</v>
      </c>
      <c r="AE152" s="135" t="n">
        <f aca="false">SUM(AE153:AE157)</f>
        <v>0</v>
      </c>
      <c r="AF152" s="135" t="n">
        <f aca="false">SUM(AF153:AF157)</f>
        <v>0</v>
      </c>
      <c r="AG152" s="135" t="n">
        <f aca="false">SUM(AG153:AG157)</f>
        <v>0</v>
      </c>
      <c r="AH152" s="135" t="n">
        <f aca="false">SUM(AH153:AH157)</f>
        <v>0</v>
      </c>
      <c r="AK152" s="223" t="n">
        <f aca="false">Раздел2!C153</f>
        <v>0</v>
      </c>
    </row>
    <row r="153" customFormat="false" ht="21" hidden="false" customHeight="false" outlineLevel="0" collapsed="false">
      <c r="B153" s="167" t="s">
        <v>255</v>
      </c>
      <c r="C153" s="163" t="s">
        <v>522</v>
      </c>
      <c r="D153" s="135" t="n">
        <f aca="false">SUM(E153:G153)</f>
        <v>0</v>
      </c>
      <c r="E153" s="140" t="n">
        <f aca="false">SUM(J153,O153,T153,Y153,AD153)</f>
        <v>0</v>
      </c>
      <c r="F153" s="135" t="n">
        <f aca="false">SUM(K153,P153,U153,Z153,AE153)</f>
        <v>0</v>
      </c>
      <c r="G153" s="135" t="n">
        <f aca="false">SUM(L153,Q153,V153,AA153,AF153)</f>
        <v>0</v>
      </c>
      <c r="H153" s="135" t="n">
        <f aca="false">SUM(M153,R153,W153,AB153,AG153)</f>
        <v>0</v>
      </c>
      <c r="I153" s="135" t="n">
        <f aca="false">SUM(N153,S153,X153,AC153,AH153,)</f>
        <v>0</v>
      </c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224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K153" s="223" t="n">
        <f aca="false">Раздел2!C154</f>
        <v>0</v>
      </c>
    </row>
    <row r="154" customFormat="false" ht="15" hidden="false" customHeight="true" outlineLevel="0" collapsed="false">
      <c r="B154" s="167" t="s">
        <v>256</v>
      </c>
      <c r="C154" s="163" t="s">
        <v>523</v>
      </c>
      <c r="D154" s="135" t="n">
        <f aca="false">SUM(E154:G154)</f>
        <v>0</v>
      </c>
      <c r="E154" s="140" t="n">
        <f aca="false">SUM(J154,O154,T154,Y154,AD154)</f>
        <v>0</v>
      </c>
      <c r="F154" s="135" t="n">
        <f aca="false">SUM(K154,P154,U154,Z154,AE154)</f>
        <v>0</v>
      </c>
      <c r="G154" s="135" t="n">
        <f aca="false">SUM(L154,Q154,V154,AA154,AF154)</f>
        <v>0</v>
      </c>
      <c r="H154" s="135" t="n">
        <f aca="false">SUM(M154,R154,W154,AB154,AG154)</f>
        <v>0</v>
      </c>
      <c r="I154" s="135" t="n">
        <f aca="false">SUM(N154,S154,X154,AC154,AH154,)</f>
        <v>0</v>
      </c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80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K154" s="223" t="n">
        <f aca="false">Раздел2!C155</f>
        <v>0</v>
      </c>
    </row>
    <row r="155" customFormat="false" ht="15" hidden="false" customHeight="true" outlineLevel="0" collapsed="false">
      <c r="B155" s="167" t="s">
        <v>257</v>
      </c>
      <c r="C155" s="163" t="s">
        <v>524</v>
      </c>
      <c r="D155" s="135" t="n">
        <f aca="false">SUM(E155:G155)</f>
        <v>0</v>
      </c>
      <c r="E155" s="140" t="n">
        <f aca="false">SUM(J155,O155,T155,Y155,AD155)</f>
        <v>0</v>
      </c>
      <c r="F155" s="135" t="n">
        <f aca="false">SUM(K155,P155,U155,Z155,AE155)</f>
        <v>0</v>
      </c>
      <c r="G155" s="135" t="n">
        <f aca="false">SUM(L155,Q155,V155,AA155,AF155)</f>
        <v>0</v>
      </c>
      <c r="H155" s="135" t="n">
        <f aca="false">SUM(M155,R155,W155,AB155,AG155)</f>
        <v>0</v>
      </c>
      <c r="I155" s="135" t="n">
        <f aca="false">SUM(N155,S155,X155,AC155,AH155,)</f>
        <v>0</v>
      </c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80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K155" s="223" t="n">
        <f aca="false">Раздел2!C156</f>
        <v>0</v>
      </c>
    </row>
    <row r="156" customFormat="false" ht="15" hidden="false" customHeight="true" outlineLevel="0" collapsed="false">
      <c r="B156" s="167" t="s">
        <v>258</v>
      </c>
      <c r="C156" s="163" t="s">
        <v>525</v>
      </c>
      <c r="D156" s="135" t="n">
        <f aca="false">SUM(E156:G156)</f>
        <v>0</v>
      </c>
      <c r="E156" s="140" t="n">
        <f aca="false">SUM(J156,O156,T156,Y156,AD156)</f>
        <v>0</v>
      </c>
      <c r="F156" s="135" t="n">
        <f aca="false">SUM(K156,P156,U156,Z156,AE156)</f>
        <v>0</v>
      </c>
      <c r="G156" s="135" t="n">
        <f aca="false">SUM(L156,Q156,V156,AA156,AF156)</f>
        <v>0</v>
      </c>
      <c r="H156" s="135" t="n">
        <f aca="false">SUM(M156,R156,W156,AB156,AG156)</f>
        <v>0</v>
      </c>
      <c r="I156" s="135" t="n">
        <f aca="false">SUM(N156,S156,X156,AC156,AH156,)</f>
        <v>0</v>
      </c>
      <c r="J156" s="165"/>
      <c r="K156" s="166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80"/>
      <c r="X156" s="165"/>
      <c r="Y156" s="166"/>
      <c r="Z156" s="165"/>
      <c r="AA156" s="165"/>
      <c r="AB156" s="165"/>
      <c r="AC156" s="165"/>
      <c r="AD156" s="165"/>
      <c r="AE156" s="165"/>
      <c r="AF156" s="165"/>
      <c r="AG156" s="165"/>
      <c r="AH156" s="165"/>
      <c r="AK156" s="223" t="n">
        <f aca="false">Раздел2!C157</f>
        <v>0</v>
      </c>
    </row>
    <row r="157" customFormat="false" ht="15" hidden="false" customHeight="true" outlineLevel="0" collapsed="false">
      <c r="B157" s="141" t="s">
        <v>259</v>
      </c>
      <c r="C157" s="163" t="s">
        <v>526</v>
      </c>
      <c r="D157" s="135" t="n">
        <f aca="false">SUM(E157:G157)</f>
        <v>0</v>
      </c>
      <c r="E157" s="140" t="n">
        <f aca="false">SUM(J157,O157,T157,Y157,AD157)</f>
        <v>0</v>
      </c>
      <c r="F157" s="135" t="n">
        <f aca="false">SUM(K157,P157,U157,Z157,AE157)</f>
        <v>0</v>
      </c>
      <c r="G157" s="135" t="n">
        <f aca="false">SUM(L157,Q157,V157,AA157,AF157)</f>
        <v>0</v>
      </c>
      <c r="H157" s="135" t="n">
        <f aca="false">SUM(M157,R157,W157,AB157,AG157)</f>
        <v>0</v>
      </c>
      <c r="I157" s="135" t="n">
        <f aca="false">SUM(N157,S157,X157,AC157,AH157,)</f>
        <v>0</v>
      </c>
      <c r="J157" s="165"/>
      <c r="K157" s="166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80"/>
      <c r="X157" s="165"/>
      <c r="Y157" s="166"/>
      <c r="Z157" s="165"/>
      <c r="AA157" s="165"/>
      <c r="AB157" s="165"/>
      <c r="AC157" s="165"/>
      <c r="AD157" s="165"/>
      <c r="AE157" s="165"/>
      <c r="AF157" s="165"/>
      <c r="AG157" s="165"/>
      <c r="AH157" s="165"/>
      <c r="AK157" s="223" t="n">
        <f aca="false">Раздел2!C158</f>
        <v>0</v>
      </c>
    </row>
    <row r="158" customFormat="false" ht="15" hidden="false" customHeight="true" outlineLevel="0" collapsed="false">
      <c r="B158" s="162" t="s">
        <v>260</v>
      </c>
      <c r="C158" s="163" t="s">
        <v>527</v>
      </c>
      <c r="D158" s="135" t="n">
        <f aca="false">SUM(E158:G158)</f>
        <v>0</v>
      </c>
      <c r="E158" s="140" t="n">
        <f aca="false">SUM(J158,O158,T158,Y158,AD158)</f>
        <v>0</v>
      </c>
      <c r="F158" s="135" t="n">
        <f aca="false">SUM(K158,P158,U158,Z158,AE158)</f>
        <v>0</v>
      </c>
      <c r="G158" s="135" t="n">
        <f aca="false">SUM(L158,Q158,V158,AA158,AF158)</f>
        <v>0</v>
      </c>
      <c r="H158" s="135" t="n">
        <f aca="false">SUM(M158,R158,W158,AB158,AG158)</f>
        <v>0</v>
      </c>
      <c r="I158" s="135" t="n">
        <f aca="false">SUM(N158,S158,X158,AC158,AH158,)</f>
        <v>0</v>
      </c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80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K158" s="223" t="n">
        <f aca="false">Раздел2!C159</f>
        <v>0</v>
      </c>
    </row>
    <row r="159" customFormat="false" ht="15" hidden="false" customHeight="true" outlineLevel="0" collapsed="false">
      <c r="B159" s="162" t="s">
        <v>261</v>
      </c>
      <c r="C159" s="163" t="s">
        <v>528</v>
      </c>
      <c r="D159" s="135" t="n">
        <f aca="false">SUM(E159:G159)</f>
        <v>0</v>
      </c>
      <c r="E159" s="140" t="n">
        <f aca="false">SUM(J159,O159,T159,Y159,AD159)</f>
        <v>0</v>
      </c>
      <c r="F159" s="135" t="n">
        <f aca="false">SUM(K159,P159,U159,Z159,AE159)</f>
        <v>0</v>
      </c>
      <c r="G159" s="135" t="n">
        <f aca="false">SUM(L159,Q159,V159,AA159,AF159)</f>
        <v>0</v>
      </c>
      <c r="H159" s="135" t="n">
        <f aca="false">SUM(M159,R159,W159,AB159,AG159)</f>
        <v>0</v>
      </c>
      <c r="I159" s="135" t="n">
        <f aca="false">SUM(N159,S159,X159,AC159,AH159,)</f>
        <v>0</v>
      </c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80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K159" s="223" t="n">
        <f aca="false">Раздел2!C160</f>
        <v>0</v>
      </c>
    </row>
    <row r="160" customFormat="false" ht="15" hidden="false" customHeight="true" outlineLevel="0" collapsed="false">
      <c r="B160" s="162" t="s">
        <v>262</v>
      </c>
      <c r="C160" s="163" t="s">
        <v>529</v>
      </c>
      <c r="D160" s="135" t="n">
        <f aca="false">SUM(E160:G160)</f>
        <v>0</v>
      </c>
      <c r="E160" s="140" t="n">
        <f aca="false">SUM(J160,O160,T160,Y160,AD160)</f>
        <v>0</v>
      </c>
      <c r="F160" s="135" t="n">
        <f aca="false">SUM(K160,P160,U160,Z160,AE160)</f>
        <v>0</v>
      </c>
      <c r="G160" s="135" t="n">
        <f aca="false">SUM(L160,Q160,V160,AA160,AF160)</f>
        <v>0</v>
      </c>
      <c r="H160" s="135" t="n">
        <f aca="false">SUM(M160,R160,W160,AB160,AG160)</f>
        <v>0</v>
      </c>
      <c r="I160" s="135" t="n">
        <f aca="false">SUM(N160,S160,X160,AC160,AH160,)</f>
        <v>0</v>
      </c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80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K160" s="223" t="n">
        <f aca="false">Раздел2!C161</f>
        <v>0</v>
      </c>
    </row>
    <row r="161" customFormat="false" ht="15" hidden="false" customHeight="true" outlineLevel="0" collapsed="false">
      <c r="B161" s="162" t="s">
        <v>263</v>
      </c>
      <c r="C161" s="163" t="s">
        <v>530</v>
      </c>
      <c r="D161" s="135" t="n">
        <f aca="false">SUM(E161:G161)</f>
        <v>0</v>
      </c>
      <c r="E161" s="140" t="n">
        <f aca="false">SUM(J161,O161,T161,Y161,AD161)</f>
        <v>0</v>
      </c>
      <c r="F161" s="135" t="n">
        <f aca="false">SUM(K161,P161,U161,Z161,AE161)</f>
        <v>0</v>
      </c>
      <c r="G161" s="135" t="n">
        <f aca="false">SUM(L161,Q161,V161,AA161,AF161)</f>
        <v>0</v>
      </c>
      <c r="H161" s="135" t="n">
        <f aca="false">SUM(M161,R161,W161,AB161,AG161)</f>
        <v>0</v>
      </c>
      <c r="I161" s="135" t="n">
        <f aca="false">SUM(N161,S161,X161,AC161,AH161,)</f>
        <v>0</v>
      </c>
      <c r="J161" s="165"/>
      <c r="K161" s="166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80"/>
      <c r="X161" s="165"/>
      <c r="Y161" s="166"/>
      <c r="Z161" s="165"/>
      <c r="AA161" s="165"/>
      <c r="AB161" s="165"/>
      <c r="AC161" s="165"/>
      <c r="AD161" s="165"/>
      <c r="AE161" s="165"/>
      <c r="AF161" s="165"/>
      <c r="AG161" s="165"/>
      <c r="AH161" s="165"/>
      <c r="AK161" s="223" t="n">
        <f aca="false">Раздел2!C162</f>
        <v>0</v>
      </c>
    </row>
    <row r="162" customFormat="false" ht="15" hidden="false" customHeight="true" outlineLevel="0" collapsed="false">
      <c r="B162" s="162" t="s">
        <v>264</v>
      </c>
      <c r="C162" s="163" t="s">
        <v>531</v>
      </c>
      <c r="D162" s="135" t="n">
        <f aca="false">SUM(E162:G162)</f>
        <v>0</v>
      </c>
      <c r="E162" s="140" t="n">
        <f aca="false">SUM(J162,O162,T162,Y162,AD162)</f>
        <v>0</v>
      </c>
      <c r="F162" s="135" t="n">
        <f aca="false">SUM(K162,P162,U162,Z162,AE162)</f>
        <v>0</v>
      </c>
      <c r="G162" s="135" t="n">
        <f aca="false">SUM(L162,Q162,V162,AA162,AF162)</f>
        <v>0</v>
      </c>
      <c r="H162" s="135" t="n">
        <f aca="false">SUM(M162,R162,W162,AB162,AG162)</f>
        <v>0</v>
      </c>
      <c r="I162" s="135" t="n">
        <f aca="false">SUM(N162,S162,X162,AC162,AH162,)</f>
        <v>0</v>
      </c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  <c r="AH162" s="164"/>
      <c r="AK162" s="223" t="n">
        <f aca="false">Раздел2!C163</f>
        <v>0</v>
      </c>
    </row>
    <row r="163" customFormat="false" ht="15" hidden="false" customHeight="true" outlineLevel="0" collapsed="false">
      <c r="B163" s="162" t="s">
        <v>265</v>
      </c>
      <c r="C163" s="163" t="s">
        <v>532</v>
      </c>
      <c r="D163" s="135" t="n">
        <f aca="false">SUM(E163:G163)</f>
        <v>0</v>
      </c>
      <c r="E163" s="140" t="n">
        <f aca="false">SUM(J163,O163,T163,Y163,AD163)</f>
        <v>0</v>
      </c>
      <c r="F163" s="135" t="n">
        <f aca="false">SUM(K163,P163,U163,Z163,AE163)</f>
        <v>0</v>
      </c>
      <c r="G163" s="135" t="n">
        <f aca="false">SUM(L163,Q163,V163,AA163,AF163)</f>
        <v>0</v>
      </c>
      <c r="H163" s="135" t="n">
        <f aca="false">SUM(M163,R163,W163,AB163,AG163)</f>
        <v>0</v>
      </c>
      <c r="I163" s="135" t="n">
        <f aca="false">SUM(N163,S163,X163,AC163,AH163,)</f>
        <v>0</v>
      </c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80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K163" s="223" t="n">
        <f aca="false">Раздел2!C164</f>
        <v>0</v>
      </c>
    </row>
    <row r="164" customFormat="false" ht="15" hidden="false" customHeight="true" outlineLevel="0" collapsed="false">
      <c r="B164" s="162" t="s">
        <v>266</v>
      </c>
      <c r="C164" s="163" t="s">
        <v>533</v>
      </c>
      <c r="D164" s="135" t="n">
        <f aca="false">SUM(E164:G164)</f>
        <v>0</v>
      </c>
      <c r="E164" s="140" t="n">
        <f aca="false">SUM(J164,O164,T164,Y164,AD164)</f>
        <v>0</v>
      </c>
      <c r="F164" s="135" t="n">
        <f aca="false">SUM(K164,P164,U164,Z164,AE164)</f>
        <v>0</v>
      </c>
      <c r="G164" s="135" t="n">
        <f aca="false">SUM(L164,Q164,V164,AA164,AF164)</f>
        <v>0</v>
      </c>
      <c r="H164" s="135" t="n">
        <f aca="false">SUM(M164,R164,W164,AB164,AG164)</f>
        <v>0</v>
      </c>
      <c r="I164" s="135" t="n">
        <f aca="false">SUM(N164,S164,X164,AC164,AH164,)</f>
        <v>0</v>
      </c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80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K164" s="223" t="n">
        <f aca="false">Раздел2!C165</f>
        <v>0</v>
      </c>
    </row>
    <row r="165" customFormat="false" ht="15" hidden="false" customHeight="true" outlineLevel="0" collapsed="false">
      <c r="B165" s="162" t="s">
        <v>267</v>
      </c>
      <c r="C165" s="163" t="s">
        <v>534</v>
      </c>
      <c r="D165" s="135" t="n">
        <f aca="false">SUM(E165:G165)</f>
        <v>0</v>
      </c>
      <c r="E165" s="140" t="n">
        <f aca="false">SUM(J165,O165,T165,Y165,AD165)</f>
        <v>0</v>
      </c>
      <c r="F165" s="135" t="n">
        <f aca="false">SUM(K165,P165,U165,Z165,AE165)</f>
        <v>0</v>
      </c>
      <c r="G165" s="135" t="n">
        <f aca="false">SUM(L165,Q165,V165,AA165,AF165)</f>
        <v>0</v>
      </c>
      <c r="H165" s="135" t="n">
        <f aca="false">SUM(M165,R165,W165,AB165,AG165)</f>
        <v>0</v>
      </c>
      <c r="I165" s="135" t="n">
        <f aca="false">SUM(N165,S165,X165,AC165,AH165,)</f>
        <v>0</v>
      </c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80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K165" s="223" t="n">
        <f aca="false">Раздел2!C166</f>
        <v>0</v>
      </c>
    </row>
    <row r="166" customFormat="false" ht="15" hidden="false" customHeight="true" outlineLevel="0" collapsed="false">
      <c r="B166" s="162" t="s">
        <v>268</v>
      </c>
      <c r="C166" s="163" t="s">
        <v>535</v>
      </c>
      <c r="D166" s="135" t="n">
        <f aca="false">SUM(E166:G166)</f>
        <v>0</v>
      </c>
      <c r="E166" s="140" t="n">
        <f aca="false">SUM(J166,O166,T166,Y166,AD166)</f>
        <v>0</v>
      </c>
      <c r="F166" s="135" t="n">
        <f aca="false">SUM(K166,P166,U166,Z166,AE166)</f>
        <v>0</v>
      </c>
      <c r="G166" s="135" t="n">
        <f aca="false">SUM(L166,Q166,V166,AA166,AF166)</f>
        <v>0</v>
      </c>
      <c r="H166" s="135" t="n">
        <f aca="false">SUM(M166,R166,W166,AB166,AG166)</f>
        <v>0</v>
      </c>
      <c r="I166" s="135" t="n">
        <f aca="false">SUM(N166,S166,X166,AC166,AH166,)</f>
        <v>0</v>
      </c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80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K166" s="223" t="n">
        <f aca="false">Раздел2!C167</f>
        <v>0</v>
      </c>
    </row>
    <row r="167" customFormat="false" ht="15" hidden="false" customHeight="true" outlineLevel="0" collapsed="false">
      <c r="B167" s="162" t="s">
        <v>269</v>
      </c>
      <c r="C167" s="163" t="s">
        <v>536</v>
      </c>
      <c r="D167" s="135" t="n">
        <f aca="false">SUM(E167:G167)</f>
        <v>0</v>
      </c>
      <c r="E167" s="140" t="n">
        <f aca="false">SUM(J167,O167,T167,Y167,AD167)</f>
        <v>0</v>
      </c>
      <c r="F167" s="135" t="n">
        <f aca="false">SUM(K167,P167,U167,Z167,AE167)</f>
        <v>0</v>
      </c>
      <c r="G167" s="135" t="n">
        <f aca="false">SUM(L167,Q167,V167,AA167,AF167)</f>
        <v>0</v>
      </c>
      <c r="H167" s="135" t="n">
        <f aca="false">SUM(M167,R167,W167,AB167,AG167)</f>
        <v>0</v>
      </c>
      <c r="I167" s="135" t="n">
        <f aca="false">SUM(N167,S167,X167,AC167,AH167,)</f>
        <v>0</v>
      </c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80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K167" s="223" t="n">
        <f aca="false">Раздел2!C168</f>
        <v>0</v>
      </c>
    </row>
    <row r="168" customFormat="false" ht="15" hidden="false" customHeight="true" outlineLevel="0" collapsed="false">
      <c r="B168" s="162" t="s">
        <v>270</v>
      </c>
      <c r="C168" s="163" t="s">
        <v>537</v>
      </c>
      <c r="D168" s="135" t="n">
        <f aca="false">SUM(E168:G168)</f>
        <v>0</v>
      </c>
      <c r="E168" s="140" t="n">
        <f aca="false">SUM(J168,O168,T168,Y168,AD168)</f>
        <v>0</v>
      </c>
      <c r="F168" s="135" t="n">
        <f aca="false">SUM(K168,P168,U168,Z168,AE168)</f>
        <v>0</v>
      </c>
      <c r="G168" s="135" t="n">
        <f aca="false">SUM(L168,Q168,V168,AA168,AF168)</f>
        <v>0</v>
      </c>
      <c r="H168" s="135" t="n">
        <f aca="false">SUM(M168,R168,W168,AB168,AG168)</f>
        <v>0</v>
      </c>
      <c r="I168" s="135" t="n">
        <f aca="false">SUM(N168,S168,X168,AC168,AH168,)</f>
        <v>0</v>
      </c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80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K168" s="223" t="n">
        <f aca="false">Раздел2!C169</f>
        <v>0</v>
      </c>
    </row>
    <row r="169" customFormat="false" ht="15" hidden="false" customHeight="true" outlineLevel="0" collapsed="false">
      <c r="B169" s="131" t="s">
        <v>271</v>
      </c>
      <c r="C169" s="163" t="s">
        <v>538</v>
      </c>
      <c r="D169" s="135" t="n">
        <f aca="false">SUM(E169:G169)</f>
        <v>0</v>
      </c>
      <c r="E169" s="140" t="n">
        <f aca="false">SUM(J169,O169,T169,Y169,AD169)</f>
        <v>0</v>
      </c>
      <c r="F169" s="135" t="n">
        <f aca="false">SUM(K169,P169,U169,Z169,AE169)</f>
        <v>0</v>
      </c>
      <c r="G169" s="135" t="n">
        <f aca="false">SUM(L169,Q169,V169,AA169,AF169)</f>
        <v>0</v>
      </c>
      <c r="H169" s="135" t="n">
        <f aca="false">SUM(M169,R169,W169,AB169,AG169)</f>
        <v>0</v>
      </c>
      <c r="I169" s="135" t="n">
        <f aca="false">SUM(N169,S169,X169,AC169,AH169,)</f>
        <v>0</v>
      </c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80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K169" s="223" t="n">
        <f aca="false">Раздел2!C170</f>
        <v>0</v>
      </c>
    </row>
    <row r="170" customFormat="false" ht="15" hidden="false" customHeight="true" outlineLevel="0" collapsed="false">
      <c r="B170" s="162" t="s">
        <v>272</v>
      </c>
      <c r="C170" s="163" t="s">
        <v>539</v>
      </c>
      <c r="D170" s="135" t="n">
        <f aca="false">SUM(E170:G170)</f>
        <v>0</v>
      </c>
      <c r="E170" s="140" t="n">
        <f aca="false">SUM(J170,O170,T170,Y170,AD170)</f>
        <v>0</v>
      </c>
      <c r="F170" s="135" t="n">
        <f aca="false">SUM(K170,P170,U170,Z170,AE170)</f>
        <v>0</v>
      </c>
      <c r="G170" s="135" t="n">
        <f aca="false">SUM(L170,Q170,V170,AA170,AF170)</f>
        <v>0</v>
      </c>
      <c r="H170" s="135" t="n">
        <f aca="false">SUM(M170,R170,W170,AB170,AG170)</f>
        <v>0</v>
      </c>
      <c r="I170" s="135" t="n">
        <f aca="false">SUM(N170,S170,X170,AC170,AH170,)</f>
        <v>0</v>
      </c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80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K170" s="223" t="n">
        <f aca="false">Раздел2!C171</f>
        <v>0</v>
      </c>
    </row>
    <row r="171" customFormat="false" ht="15" hidden="false" customHeight="true" outlineLevel="0" collapsed="false">
      <c r="B171" s="162" t="s">
        <v>273</v>
      </c>
      <c r="C171" s="163" t="s">
        <v>540</v>
      </c>
      <c r="D171" s="135" t="n">
        <f aca="false">SUM(E171:G171)</f>
        <v>0</v>
      </c>
      <c r="E171" s="140" t="n">
        <f aca="false">SUM(J171,O171,T171,Y171,AD171)</f>
        <v>0</v>
      </c>
      <c r="F171" s="135" t="n">
        <f aca="false">SUM(K171,P171,U171,Z171,AE171)</f>
        <v>0</v>
      </c>
      <c r="G171" s="135" t="n">
        <f aca="false">SUM(L171,Q171,V171,AA171,AF171)</f>
        <v>0</v>
      </c>
      <c r="H171" s="135" t="n">
        <f aca="false">SUM(M171,R171,W171,AB171,AG171)</f>
        <v>0</v>
      </c>
      <c r="I171" s="135" t="n">
        <f aca="false">SUM(N171,S171,X171,AC171,AH171,)</f>
        <v>0</v>
      </c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80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K171" s="223" t="n">
        <f aca="false">Раздел2!C172</f>
        <v>0</v>
      </c>
    </row>
    <row r="172" customFormat="false" ht="15" hidden="false" customHeight="true" outlineLevel="0" collapsed="false">
      <c r="B172" s="162" t="s">
        <v>274</v>
      </c>
      <c r="C172" s="163" t="s">
        <v>541</v>
      </c>
      <c r="D172" s="135" t="n">
        <f aca="false">SUM(E172:G172)</f>
        <v>0</v>
      </c>
      <c r="E172" s="140" t="n">
        <f aca="false">SUM(J172,O172,T172,Y172,AD172)</f>
        <v>0</v>
      </c>
      <c r="F172" s="135" t="n">
        <f aca="false">SUM(K172,P172,U172,Z172,AE172)</f>
        <v>0</v>
      </c>
      <c r="G172" s="135" t="n">
        <f aca="false">SUM(L172,Q172,V172,AA172,AF172)</f>
        <v>0</v>
      </c>
      <c r="H172" s="135" t="n">
        <f aca="false">SUM(M172,R172,W172,AB172,AG172)</f>
        <v>0</v>
      </c>
      <c r="I172" s="135" t="n">
        <f aca="false">SUM(N172,S172,X172,AC172,AH172,)</f>
        <v>0</v>
      </c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80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K172" s="223" t="n">
        <f aca="false">Раздел2!C173</f>
        <v>0</v>
      </c>
    </row>
    <row r="173" customFormat="false" ht="15" hidden="false" customHeight="true" outlineLevel="0" collapsed="false">
      <c r="B173" s="162" t="s">
        <v>275</v>
      </c>
      <c r="C173" s="163" t="s">
        <v>542</v>
      </c>
      <c r="D173" s="135" t="n">
        <f aca="false">SUM(E173:G173)</f>
        <v>0</v>
      </c>
      <c r="E173" s="140" t="n">
        <f aca="false">SUM(J173,O173,T173,Y173,AD173)</f>
        <v>0</v>
      </c>
      <c r="F173" s="135" t="n">
        <f aca="false">SUM(K173,P173,U173,Z173,AE173)</f>
        <v>0</v>
      </c>
      <c r="G173" s="135" t="n">
        <f aca="false">SUM(L173,Q173,V173,AA173,AF173)</f>
        <v>0</v>
      </c>
      <c r="H173" s="135" t="n">
        <f aca="false">SUM(M173,R173,W173,AB173,AG173)</f>
        <v>0</v>
      </c>
      <c r="I173" s="135" t="n">
        <f aca="false">SUM(N173,S173,X173,AC173,AH173,)</f>
        <v>0</v>
      </c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80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K173" s="223" t="n">
        <f aca="false">Раздел2!C174</f>
        <v>0</v>
      </c>
    </row>
    <row r="174" customFormat="false" ht="15" hidden="false" customHeight="true" outlineLevel="0" collapsed="false">
      <c r="B174" s="162" t="s">
        <v>276</v>
      </c>
      <c r="C174" s="163" t="s">
        <v>543</v>
      </c>
      <c r="D174" s="135" t="n">
        <f aca="false">SUM(E174:G174)</f>
        <v>0</v>
      </c>
      <c r="E174" s="140" t="n">
        <f aca="false">SUM(J174,O174,T174,Y174,AD174)</f>
        <v>0</v>
      </c>
      <c r="F174" s="135" t="n">
        <f aca="false">SUM(K174,P174,U174,Z174,AE174)</f>
        <v>0</v>
      </c>
      <c r="G174" s="135" t="n">
        <f aca="false">SUM(L174,Q174,V174,AA174,AF174)</f>
        <v>0</v>
      </c>
      <c r="H174" s="135" t="n">
        <f aca="false">SUM(M174,R174,W174,AB174,AG174)</f>
        <v>0</v>
      </c>
      <c r="I174" s="135" t="n">
        <f aca="false">SUM(N174,S174,X174,AC174,AH174,)</f>
        <v>0</v>
      </c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80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K174" s="223" t="n">
        <f aca="false">Раздел2!C175</f>
        <v>0</v>
      </c>
    </row>
    <row r="175" customFormat="false" ht="15" hidden="false" customHeight="true" outlineLevel="0" collapsed="false">
      <c r="B175" s="162" t="s">
        <v>277</v>
      </c>
      <c r="C175" s="163" t="s">
        <v>544</v>
      </c>
      <c r="D175" s="135" t="n">
        <f aca="false">SUM(E175:G175)</f>
        <v>0</v>
      </c>
      <c r="E175" s="140" t="n">
        <f aca="false">SUM(J175,O175,T175,Y175,AD175)</f>
        <v>0</v>
      </c>
      <c r="F175" s="135" t="n">
        <f aca="false">SUM(K175,P175,U175,Z175,AE175)</f>
        <v>0</v>
      </c>
      <c r="G175" s="135" t="n">
        <f aca="false">SUM(L175,Q175,V175,AA175,AF175)</f>
        <v>0</v>
      </c>
      <c r="H175" s="135" t="n">
        <f aca="false">SUM(M175,R175,W175,AB175,AG175)</f>
        <v>0</v>
      </c>
      <c r="I175" s="135" t="n">
        <f aca="false">SUM(N175,S175,X175,AC175,AH175,)</f>
        <v>0</v>
      </c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K175" s="223" t="n">
        <f aca="false">Раздел2!C176</f>
        <v>0</v>
      </c>
    </row>
    <row r="176" customFormat="false" ht="21" hidden="false" customHeight="false" outlineLevel="0" collapsed="false">
      <c r="B176" s="162" t="s">
        <v>278</v>
      </c>
      <c r="C176" s="163" t="s">
        <v>545</v>
      </c>
      <c r="D176" s="135" t="n">
        <f aca="false">SUM(E176:G176)</f>
        <v>0</v>
      </c>
      <c r="E176" s="140" t="n">
        <f aca="false">SUM(J176,O176,T176,Y176,AD176)</f>
        <v>0</v>
      </c>
      <c r="F176" s="135" t="n">
        <f aca="false">SUM(K176,P176,U176,Z176,AE176)</f>
        <v>0</v>
      </c>
      <c r="G176" s="135" t="n">
        <f aca="false">SUM(L176,Q176,V176,AA176,AF176)</f>
        <v>0</v>
      </c>
      <c r="H176" s="135" t="n">
        <f aca="false">SUM(M176,R176,W176,AB176,AG176)</f>
        <v>0</v>
      </c>
      <c r="I176" s="135" t="n">
        <f aca="false">SUM(N176,S176,X176,AC176,AH176,)</f>
        <v>0</v>
      </c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K176" s="223" t="n">
        <f aca="false">Раздел2!C177</f>
        <v>0</v>
      </c>
    </row>
    <row r="177" customFormat="false" ht="21" hidden="false" customHeight="false" outlineLevel="0" collapsed="false">
      <c r="B177" s="162" t="s">
        <v>279</v>
      </c>
      <c r="C177" s="163" t="s">
        <v>546</v>
      </c>
      <c r="D177" s="135" t="n">
        <f aca="false">SUM(E177:G177)</f>
        <v>0</v>
      </c>
      <c r="E177" s="140" t="n">
        <f aca="false">SUM(J177,O177,T177,Y177,AD177)</f>
        <v>0</v>
      </c>
      <c r="F177" s="135" t="n">
        <f aca="false">SUM(K177,P177,U177,Z177,AE177)</f>
        <v>0</v>
      </c>
      <c r="G177" s="135" t="n">
        <f aca="false">SUM(L177,Q177,V177,AA177,AF177)</f>
        <v>0</v>
      </c>
      <c r="H177" s="135" t="n">
        <f aca="false">SUM(M177,R177,W177,AB177,AG177)</f>
        <v>0</v>
      </c>
      <c r="I177" s="135" t="n">
        <f aca="false">SUM(N177,S177,X177,AC177,AH177,)</f>
        <v>0</v>
      </c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K177" s="223" t="n">
        <f aca="false">Раздел2!C178</f>
        <v>0</v>
      </c>
    </row>
    <row r="178" customFormat="false" ht="15" hidden="false" customHeight="true" outlineLevel="0" collapsed="false">
      <c r="B178" s="162" t="s">
        <v>280</v>
      </c>
      <c r="C178" s="163" t="s">
        <v>547</v>
      </c>
      <c r="D178" s="135" t="n">
        <f aca="false">SUM(E178:G178)</f>
        <v>0</v>
      </c>
      <c r="E178" s="140" t="n">
        <f aca="false">SUM(J178,O178,T178,Y178,AD178)</f>
        <v>0</v>
      </c>
      <c r="F178" s="135" t="n">
        <f aca="false">SUM(K178,P178,U178,Z178,AE178)</f>
        <v>0</v>
      </c>
      <c r="G178" s="135" t="n">
        <f aca="false">SUM(L178,Q178,V178,AA178,AF178)</f>
        <v>0</v>
      </c>
      <c r="H178" s="135" t="n">
        <f aca="false">SUM(M178,R178,W178,AB178,AG178)</f>
        <v>0</v>
      </c>
      <c r="I178" s="135" t="n">
        <f aca="false">SUM(N178,S178,X178,AC178,AH178,)</f>
        <v>0</v>
      </c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K178" s="223" t="n">
        <f aca="false">Раздел2!C179</f>
        <v>0</v>
      </c>
    </row>
    <row r="179" customFormat="false" ht="15" hidden="false" customHeight="false" outlineLevel="0" collapsed="false">
      <c r="B179" s="162" t="s">
        <v>281</v>
      </c>
      <c r="C179" s="163" t="s">
        <v>548</v>
      </c>
      <c r="D179" s="135" t="n">
        <f aca="false">SUM(E179:G179)</f>
        <v>0</v>
      </c>
      <c r="E179" s="140" t="n">
        <f aca="false">SUM(J179,O179,T179,Y179,AD179)</f>
        <v>0</v>
      </c>
      <c r="F179" s="135" t="n">
        <f aca="false">SUM(K179,P179,U179,Z179,AE179)</f>
        <v>0</v>
      </c>
      <c r="G179" s="135" t="n">
        <f aca="false">SUM(L179,Q179,V179,AA179,AF179)</f>
        <v>0</v>
      </c>
      <c r="H179" s="135" t="n">
        <f aca="false">SUM(M179,R179,W179,AB179,AG179)</f>
        <v>0</v>
      </c>
      <c r="I179" s="135" t="n">
        <f aca="false">SUM(N179,S179,X179,AC179,AH179,)</f>
        <v>0</v>
      </c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K179" s="223" t="n">
        <f aca="false">Раздел2!C180</f>
        <v>0</v>
      </c>
    </row>
    <row r="180" customFormat="false" ht="15" hidden="false" customHeight="false" outlineLevel="0" collapsed="false">
      <c r="B180" s="162" t="s">
        <v>282</v>
      </c>
      <c r="C180" s="163" t="s">
        <v>549</v>
      </c>
      <c r="D180" s="135" t="n">
        <f aca="false">SUM(E180:G180)</f>
        <v>0</v>
      </c>
      <c r="E180" s="140" t="n">
        <f aca="false">SUM(J180,O180,T180,Y180,AD180)</f>
        <v>0</v>
      </c>
      <c r="F180" s="135" t="n">
        <f aca="false">SUM(K180,P180,U180,Z180,AE180)</f>
        <v>0</v>
      </c>
      <c r="G180" s="135" t="n">
        <f aca="false">SUM(L180,Q180,V180,AA180,AF180)</f>
        <v>0</v>
      </c>
      <c r="H180" s="135" t="n">
        <f aca="false">SUM(M180,R180,W180,AB180,AG180)</f>
        <v>0</v>
      </c>
      <c r="I180" s="135" t="n">
        <f aca="false">SUM(N180,S180,X180,AC180,AH180,)</f>
        <v>0</v>
      </c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K180" s="223" t="n">
        <f aca="false">Раздел2!C181</f>
        <v>0</v>
      </c>
    </row>
    <row r="181" customFormat="false" ht="15" hidden="false" customHeight="true" outlineLevel="0" collapsed="false">
      <c r="B181" s="162" t="s">
        <v>283</v>
      </c>
      <c r="C181" s="163" t="s">
        <v>550</v>
      </c>
      <c r="D181" s="135" t="n">
        <f aca="false">SUM(E181:G181)</f>
        <v>0</v>
      </c>
      <c r="E181" s="140" t="n">
        <f aca="false">SUM(J181,O181,T181,Y181,AD181)</f>
        <v>0</v>
      </c>
      <c r="F181" s="135" t="n">
        <f aca="false">SUM(K181,P181,U181,Z181,AE181)</f>
        <v>0</v>
      </c>
      <c r="G181" s="135" t="n">
        <f aca="false">SUM(L181,Q181,V181,AA181,AF181)</f>
        <v>0</v>
      </c>
      <c r="H181" s="135" t="n">
        <f aca="false">SUM(M181,R181,W181,AB181,AG181)</f>
        <v>0</v>
      </c>
      <c r="I181" s="135" t="n">
        <f aca="false">SUM(N181,S181,X181,AC181,AH181,)</f>
        <v>0</v>
      </c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K181" s="223" t="n">
        <f aca="false">Раздел2!C182</f>
        <v>0</v>
      </c>
    </row>
    <row r="182" customFormat="false" ht="15" hidden="false" customHeight="true" outlineLevel="0" collapsed="false">
      <c r="B182" s="162" t="s">
        <v>284</v>
      </c>
      <c r="C182" s="163" t="s">
        <v>551</v>
      </c>
      <c r="D182" s="135" t="n">
        <f aca="false">SUM(E182:G182)</f>
        <v>0</v>
      </c>
      <c r="E182" s="140" t="n">
        <f aca="false">SUM(J182,O182,T182,Y182,AD182)</f>
        <v>0</v>
      </c>
      <c r="F182" s="135" t="n">
        <f aca="false">SUM(K182,P182,U182,Z182,AE182)</f>
        <v>0</v>
      </c>
      <c r="G182" s="135" t="n">
        <f aca="false">SUM(L182,Q182,V182,AA182,AF182)</f>
        <v>0</v>
      </c>
      <c r="H182" s="135" t="n">
        <f aca="false">SUM(M182,R182,W182,AB182,AG182)</f>
        <v>0</v>
      </c>
      <c r="I182" s="135" t="n">
        <f aca="false">SUM(N182,S182,X182,AC182,AH182,)</f>
        <v>0</v>
      </c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80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K182" s="223" t="n">
        <f aca="false">Раздел2!C183</f>
        <v>0</v>
      </c>
    </row>
    <row r="183" customFormat="false" ht="21" hidden="false" customHeight="false" outlineLevel="0" collapsed="false">
      <c r="B183" s="162" t="s">
        <v>285</v>
      </c>
      <c r="C183" s="163" t="s">
        <v>552</v>
      </c>
      <c r="D183" s="135" t="n">
        <f aca="false">SUM(E183:G183)</f>
        <v>0</v>
      </c>
      <c r="E183" s="140" t="n">
        <f aca="false">SUM(J183,O183,T183,Y183,AD183)</f>
        <v>0</v>
      </c>
      <c r="F183" s="135" t="n">
        <f aca="false">SUM(K183,P183,U183,Z183,AE183)</f>
        <v>0</v>
      </c>
      <c r="G183" s="135" t="n">
        <f aca="false">SUM(L183,Q183,V183,AA183,AF183)</f>
        <v>0</v>
      </c>
      <c r="H183" s="135" t="n">
        <f aca="false">SUM(M183,R183,W183,AB183,AG183)</f>
        <v>0</v>
      </c>
      <c r="I183" s="135" t="n">
        <f aca="false">SUM(N183,S183,X183,AC183,AH183,)</f>
        <v>0</v>
      </c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80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K183" s="223" t="n">
        <f aca="false">Раздел2!C184</f>
        <v>0</v>
      </c>
    </row>
    <row r="184" customFormat="false" ht="21" hidden="false" customHeight="false" outlineLevel="0" collapsed="false">
      <c r="B184" s="162" t="s">
        <v>286</v>
      </c>
      <c r="C184" s="163" t="s">
        <v>553</v>
      </c>
      <c r="D184" s="135" t="n">
        <f aca="false">SUM(E184:G184)</f>
        <v>0</v>
      </c>
      <c r="E184" s="140" t="n">
        <f aca="false">SUM(J184,O184,T184,Y184,AD184)</f>
        <v>0</v>
      </c>
      <c r="F184" s="135" t="n">
        <f aca="false">SUM(K184,P184,U184,Z184,AE184)</f>
        <v>0</v>
      </c>
      <c r="G184" s="135" t="n">
        <f aca="false">SUM(L184,Q184,V184,AA184,AF184)</f>
        <v>0</v>
      </c>
      <c r="H184" s="135" t="n">
        <f aca="false">SUM(M184,R184,W184,AB184,AG184)</f>
        <v>0</v>
      </c>
      <c r="I184" s="135" t="n">
        <f aca="false">SUM(N184,S184,X184,AC184,AH184,)</f>
        <v>0</v>
      </c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80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K184" s="223" t="n">
        <f aca="false">Раздел2!C185</f>
        <v>0</v>
      </c>
    </row>
    <row r="185" customFormat="false" ht="21" hidden="false" customHeight="false" outlineLevel="0" collapsed="false">
      <c r="B185" s="162" t="s">
        <v>287</v>
      </c>
      <c r="C185" s="163" t="s">
        <v>554</v>
      </c>
      <c r="D185" s="135" t="n">
        <f aca="false">SUM(E185:G185)</f>
        <v>0</v>
      </c>
      <c r="E185" s="140" t="n">
        <f aca="false">SUM(J185,O185,T185,Y185,AD185)</f>
        <v>0</v>
      </c>
      <c r="F185" s="135" t="n">
        <f aca="false">SUM(K185,P185,U185,Z185,AE185)</f>
        <v>0</v>
      </c>
      <c r="G185" s="135" t="n">
        <f aca="false">SUM(L185,Q185,V185,AA185,AF185)</f>
        <v>0</v>
      </c>
      <c r="H185" s="135" t="n">
        <f aca="false">SUM(M185,R185,W185,AB185,AG185)</f>
        <v>0</v>
      </c>
      <c r="I185" s="135" t="n">
        <f aca="false">SUM(N185,S185,X185,AC185,AH185,)</f>
        <v>0</v>
      </c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80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K185" s="223" t="n">
        <f aca="false">Раздел2!C186</f>
        <v>0</v>
      </c>
    </row>
    <row r="186" customFormat="false" ht="15.75" hidden="false" customHeight="true" outlineLevel="0" collapsed="false">
      <c r="B186" s="162" t="s">
        <v>288</v>
      </c>
      <c r="C186" s="163" t="s">
        <v>555</v>
      </c>
      <c r="D186" s="135" t="n">
        <f aca="false">SUM(E186:G186)</f>
        <v>0</v>
      </c>
      <c r="E186" s="140" t="n">
        <f aca="false">SUM(J186,O186,T186,Y186,AD186)</f>
        <v>0</v>
      </c>
      <c r="F186" s="135" t="n">
        <f aca="false">SUM(K186,P186,U186,Z186,AE186)</f>
        <v>0</v>
      </c>
      <c r="G186" s="135" t="n">
        <f aca="false">SUM(L186,Q186,V186,AA186,AF186)</f>
        <v>0</v>
      </c>
      <c r="H186" s="135" t="n">
        <f aca="false">SUM(M186,R186,W186,AB186,AG186)</f>
        <v>0</v>
      </c>
      <c r="I186" s="135" t="n">
        <f aca="false">SUM(N186,S186,X186,AC186,AH186,)</f>
        <v>0</v>
      </c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80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K186" s="223" t="n">
        <f aca="false">Раздел2!C187</f>
        <v>0</v>
      </c>
    </row>
    <row r="187" customFormat="false" ht="15.75" hidden="false" customHeight="true" outlineLevel="0" collapsed="false">
      <c r="B187" s="162" t="s">
        <v>289</v>
      </c>
      <c r="C187" s="163" t="s">
        <v>556</v>
      </c>
      <c r="D187" s="135" t="n">
        <f aca="false">SUM(E187:G187)</f>
        <v>0</v>
      </c>
      <c r="E187" s="140" t="n">
        <f aca="false">SUM(J187,O187,T187,Y187,AD187)</f>
        <v>0</v>
      </c>
      <c r="F187" s="135" t="n">
        <f aca="false">SUM(K187,P187,U187,Z187,AE187)</f>
        <v>0</v>
      </c>
      <c r="G187" s="135" t="n">
        <f aca="false">SUM(L187,Q187,V187,AA187,AF187)</f>
        <v>0</v>
      </c>
      <c r="H187" s="135" t="n">
        <f aca="false">SUM(M187,R187,W187,AB187,AG187)</f>
        <v>0</v>
      </c>
      <c r="I187" s="135" t="n">
        <f aca="false">SUM(N187,S187,X187,AC187,AH187,)</f>
        <v>0</v>
      </c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80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K187" s="223" t="n">
        <f aca="false">Раздел2!C188</f>
        <v>0</v>
      </c>
    </row>
    <row r="188" customFormat="false" ht="15.75" hidden="false" customHeight="true" outlineLevel="0" collapsed="false">
      <c r="B188" s="162" t="s">
        <v>290</v>
      </c>
      <c r="C188" s="163" t="s">
        <v>557</v>
      </c>
      <c r="D188" s="135" t="n">
        <f aca="false">SUM(E188:G188)</f>
        <v>0</v>
      </c>
      <c r="E188" s="140" t="n">
        <f aca="false">SUM(J188,O188,T188,Y188,AD188)</f>
        <v>0</v>
      </c>
      <c r="F188" s="135" t="n">
        <f aca="false">SUM(K188,P188,U188,Z188,AE188)</f>
        <v>0</v>
      </c>
      <c r="G188" s="135" t="n">
        <f aca="false">SUM(L188,Q188,V188,AA188,AF188)</f>
        <v>0</v>
      </c>
      <c r="H188" s="135" t="n">
        <f aca="false">SUM(M188,R188,W188,AB188,AG188)</f>
        <v>0</v>
      </c>
      <c r="I188" s="135" t="n">
        <f aca="false">SUM(N188,S188,X188,AC188,AH188,)</f>
        <v>0</v>
      </c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80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K188" s="223" t="n">
        <f aca="false">Раздел2!C189</f>
        <v>0</v>
      </c>
    </row>
    <row r="189" customFormat="false" ht="15" hidden="false" customHeight="false" outlineLevel="0" collapsed="false">
      <c r="B189" s="162" t="s">
        <v>291</v>
      </c>
      <c r="C189" s="163" t="s">
        <v>558</v>
      </c>
      <c r="D189" s="135" t="n">
        <f aca="false">SUM(E189:G189)</f>
        <v>0</v>
      </c>
      <c r="E189" s="140" t="n">
        <f aca="false">SUM(J189,O189,T189,Y189,AD189)</f>
        <v>0</v>
      </c>
      <c r="F189" s="135" t="n">
        <f aca="false">SUM(K189,P189,U189,Z189,AE189)</f>
        <v>0</v>
      </c>
      <c r="G189" s="135" t="n">
        <f aca="false">SUM(L189,Q189,V189,AA189,AF189)</f>
        <v>0</v>
      </c>
      <c r="H189" s="135" t="n">
        <f aca="false">SUM(M189,R189,W189,AB189,AG189)</f>
        <v>0</v>
      </c>
      <c r="I189" s="135" t="n">
        <f aca="false">SUM(N189,S189,X189,AC189,AH189,)</f>
        <v>0</v>
      </c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80"/>
      <c r="X189" s="165"/>
      <c r="Y189" s="165"/>
      <c r="Z189" s="165"/>
      <c r="AA189" s="165"/>
      <c r="AB189" s="165"/>
      <c r="AC189" s="165"/>
      <c r="AD189" s="165"/>
      <c r="AE189" s="165"/>
      <c r="AF189" s="165"/>
      <c r="AG189" s="165"/>
      <c r="AH189" s="165"/>
      <c r="AK189" s="223" t="n">
        <f aca="false">Раздел2!C190</f>
        <v>0</v>
      </c>
    </row>
    <row r="190" customFormat="false" ht="15.75" hidden="false" customHeight="true" outlineLevel="0" collapsed="false">
      <c r="B190" s="162" t="s">
        <v>292</v>
      </c>
      <c r="C190" s="163" t="s">
        <v>559</v>
      </c>
      <c r="D190" s="135" t="n">
        <f aca="false">SUM(E190:G190)</f>
        <v>0</v>
      </c>
      <c r="E190" s="140" t="n">
        <f aca="false">SUM(J190,O190,T190,Y190,AD190)</f>
        <v>0</v>
      </c>
      <c r="F190" s="135" t="n">
        <f aca="false">SUM(K190,P190,U190,Z190,AE190)</f>
        <v>0</v>
      </c>
      <c r="G190" s="135" t="n">
        <f aca="false">SUM(L190,Q190,V190,AA190,AF190)</f>
        <v>0</v>
      </c>
      <c r="H190" s="135" t="n">
        <f aca="false">SUM(M190,R190,W190,AB190,AG190)</f>
        <v>0</v>
      </c>
      <c r="I190" s="135" t="n">
        <f aca="false">SUM(N190,S190,X190,AC190,AH190,)</f>
        <v>0</v>
      </c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80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K190" s="223" t="n">
        <f aca="false">Раздел2!C191</f>
        <v>0</v>
      </c>
    </row>
    <row r="191" customFormat="false" ht="15.75" hidden="false" customHeight="true" outlineLevel="0" collapsed="false">
      <c r="B191" s="162" t="s">
        <v>293</v>
      </c>
      <c r="C191" s="163" t="s">
        <v>560</v>
      </c>
      <c r="D191" s="135" t="n">
        <f aca="false">SUM(E191:G191)</f>
        <v>0</v>
      </c>
      <c r="E191" s="140" t="n">
        <f aca="false">SUM(J191,O191,T191,Y191,AD191)</f>
        <v>0</v>
      </c>
      <c r="F191" s="135" t="n">
        <f aca="false">SUM(K191,P191,U191,Z191,AE191)</f>
        <v>0</v>
      </c>
      <c r="G191" s="135" t="n">
        <f aca="false">SUM(L191,Q191,V191,AA191,AF191)</f>
        <v>0</v>
      </c>
      <c r="H191" s="135" t="n">
        <f aca="false">SUM(M191,R191,W191,AB191,AG191)</f>
        <v>0</v>
      </c>
      <c r="I191" s="135" t="n">
        <f aca="false">SUM(N191,S191,X191,AC191,AH191,)</f>
        <v>0</v>
      </c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B191" s="165"/>
      <c r="AC191" s="165"/>
      <c r="AD191" s="165"/>
      <c r="AE191" s="165"/>
      <c r="AF191" s="165"/>
      <c r="AG191" s="165"/>
      <c r="AH191" s="165"/>
      <c r="AK191" s="223" t="n">
        <f aca="false">Раздел2!C192</f>
        <v>0</v>
      </c>
    </row>
    <row r="192" customFormat="false" ht="15.75" hidden="false" customHeight="true" outlineLevel="0" collapsed="false">
      <c r="B192" s="162" t="s">
        <v>294</v>
      </c>
      <c r="C192" s="163" t="s">
        <v>561</v>
      </c>
      <c r="D192" s="135" t="n">
        <f aca="false">SUM(E192:G192)</f>
        <v>0</v>
      </c>
      <c r="E192" s="140" t="n">
        <f aca="false">SUM(J192,O192,T192,Y192,AD192)</f>
        <v>0</v>
      </c>
      <c r="F192" s="135" t="n">
        <f aca="false">SUM(K192,P192,U192,Z192,AE192)</f>
        <v>0</v>
      </c>
      <c r="G192" s="135" t="n">
        <f aca="false">SUM(L192,Q192,V192,AA192,AF192)</f>
        <v>0</v>
      </c>
      <c r="H192" s="135" t="n">
        <f aca="false">SUM(M192,R192,W192,AB192,AG192)</f>
        <v>0</v>
      </c>
      <c r="I192" s="135" t="n">
        <f aca="false">SUM(N192,S192,X192,AC192,AH192,)</f>
        <v>0</v>
      </c>
      <c r="J192" s="135" t="n">
        <f aca="false">SUM(J193:J197)</f>
        <v>0</v>
      </c>
      <c r="K192" s="135" t="n">
        <f aca="false">SUM(K193:K197)</f>
        <v>0</v>
      </c>
      <c r="L192" s="135" t="n">
        <f aca="false">SUM(L193:L197)</f>
        <v>0</v>
      </c>
      <c r="M192" s="135" t="n">
        <f aca="false">SUM(M193:M197)</f>
        <v>0</v>
      </c>
      <c r="N192" s="135" t="n">
        <f aca="false">SUM(N193:N197)</f>
        <v>0</v>
      </c>
      <c r="O192" s="135" t="n">
        <f aca="false">SUM(O193:O197)</f>
        <v>0</v>
      </c>
      <c r="P192" s="135" t="n">
        <f aca="false">SUM(P193:P197)</f>
        <v>0</v>
      </c>
      <c r="Q192" s="135" t="n">
        <f aca="false">SUM(Q193:Q197)</f>
        <v>0</v>
      </c>
      <c r="R192" s="135" t="n">
        <f aca="false">SUM(R193:R197)</f>
        <v>0</v>
      </c>
      <c r="S192" s="135" t="n">
        <f aca="false">SUM(S193:S197)</f>
        <v>0</v>
      </c>
      <c r="T192" s="135" t="n">
        <f aca="false">SUM(T193:T197)</f>
        <v>0</v>
      </c>
      <c r="U192" s="135" t="n">
        <f aca="false">SUM(U193:U197)</f>
        <v>0</v>
      </c>
      <c r="V192" s="135" t="n">
        <f aca="false">SUM(V193:V197)</f>
        <v>0</v>
      </c>
      <c r="W192" s="135" t="n">
        <f aca="false">SUM(W193:W197)</f>
        <v>0</v>
      </c>
      <c r="X192" s="135" t="n">
        <f aca="false">SUM(X193:X197)</f>
        <v>0</v>
      </c>
      <c r="Y192" s="135" t="n">
        <f aca="false">SUM(Y193:Y197)</f>
        <v>0</v>
      </c>
      <c r="Z192" s="135" t="n">
        <f aca="false">SUM(Z193:Z197)</f>
        <v>0</v>
      </c>
      <c r="AA192" s="135" t="n">
        <f aca="false">SUM(AA193:AA197)</f>
        <v>0</v>
      </c>
      <c r="AB192" s="135" t="n">
        <f aca="false">SUM(AB193:AB197)</f>
        <v>0</v>
      </c>
      <c r="AC192" s="135" t="n">
        <f aca="false">SUM(AC193:AC197)</f>
        <v>0</v>
      </c>
      <c r="AD192" s="135" t="n">
        <f aca="false">SUM(AD193:AD197)</f>
        <v>0</v>
      </c>
      <c r="AE192" s="135" t="n">
        <f aca="false">SUM(AE193:AE197)</f>
        <v>0</v>
      </c>
      <c r="AF192" s="135" t="n">
        <f aca="false">SUM(AF193:AF197)</f>
        <v>0</v>
      </c>
      <c r="AG192" s="135" t="n">
        <f aca="false">SUM(AG193:AG197)</f>
        <v>0</v>
      </c>
      <c r="AH192" s="135" t="n">
        <f aca="false">SUM(AH193:AH197)</f>
        <v>0</v>
      </c>
      <c r="AK192" s="223" t="n">
        <f aca="false">Раздел2!C193</f>
        <v>1</v>
      </c>
    </row>
    <row r="193" customFormat="false" ht="21" hidden="false" customHeight="false" outlineLevel="0" collapsed="false">
      <c r="B193" s="167" t="s">
        <v>295</v>
      </c>
      <c r="C193" s="163" t="s">
        <v>562</v>
      </c>
      <c r="D193" s="135" t="n">
        <f aca="false">SUM(E193:G193)</f>
        <v>0</v>
      </c>
      <c r="E193" s="140" t="n">
        <f aca="false">SUM(J193,O193,T193,Y193,AD193)</f>
        <v>0</v>
      </c>
      <c r="F193" s="135" t="n">
        <f aca="false">SUM(K193,P193,U193,Z193,AE193)</f>
        <v>0</v>
      </c>
      <c r="G193" s="135" t="n">
        <f aca="false">SUM(L193,Q193,V193,AA193,AF193)</f>
        <v>0</v>
      </c>
      <c r="H193" s="135" t="n">
        <f aca="false">SUM(M193,R193,W193,AB193,AG193)</f>
        <v>0</v>
      </c>
      <c r="I193" s="135" t="n">
        <f aca="false">SUM(N193,S193,X193,AC193,AH193,)</f>
        <v>0</v>
      </c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  <c r="AA193" s="165"/>
      <c r="AB193" s="165"/>
      <c r="AC193" s="165"/>
      <c r="AD193" s="165"/>
      <c r="AE193" s="165"/>
      <c r="AF193" s="165"/>
      <c r="AG193" s="165"/>
      <c r="AH193" s="165"/>
      <c r="AK193" s="223" t="n">
        <f aca="false">Раздел2!C194</f>
        <v>0</v>
      </c>
    </row>
    <row r="194" customFormat="false" ht="15.75" hidden="false" customHeight="true" outlineLevel="0" collapsed="false">
      <c r="B194" s="167" t="s">
        <v>296</v>
      </c>
      <c r="C194" s="163" t="s">
        <v>563</v>
      </c>
      <c r="D194" s="135" t="n">
        <f aca="false">SUM(E194:G194)</f>
        <v>0</v>
      </c>
      <c r="E194" s="140" t="n">
        <f aca="false">SUM(J194,O194,T194,Y194,AD194)</f>
        <v>0</v>
      </c>
      <c r="F194" s="135" t="n">
        <f aca="false">SUM(K194,P194,U194,Z194,AE194)</f>
        <v>0</v>
      </c>
      <c r="G194" s="135" t="n">
        <f aca="false">SUM(L194,Q194,V194,AA194,AF194)</f>
        <v>0</v>
      </c>
      <c r="H194" s="135" t="n">
        <f aca="false">SUM(M194,R194,W194,AB194,AG194)</f>
        <v>0</v>
      </c>
      <c r="I194" s="135" t="n">
        <f aca="false">SUM(N194,S194,X194,AC194,AH194,)</f>
        <v>0</v>
      </c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5"/>
      <c r="Y194" s="195"/>
      <c r="Z194" s="195"/>
      <c r="AA194" s="195"/>
      <c r="AB194" s="195"/>
      <c r="AC194" s="195"/>
      <c r="AD194" s="195"/>
      <c r="AE194" s="195"/>
      <c r="AF194" s="195"/>
      <c r="AG194" s="195"/>
      <c r="AH194" s="195"/>
      <c r="AK194" s="223" t="n">
        <f aca="false">Раздел2!C195</f>
        <v>1</v>
      </c>
    </row>
    <row r="195" customFormat="false" ht="15.75" hidden="false" customHeight="true" outlineLevel="0" collapsed="false">
      <c r="B195" s="167" t="s">
        <v>297</v>
      </c>
      <c r="C195" s="163" t="s">
        <v>564</v>
      </c>
      <c r="D195" s="135" t="n">
        <f aca="false">SUM(E195:G195)</f>
        <v>0</v>
      </c>
      <c r="E195" s="140" t="n">
        <f aca="false">SUM(J195,O195,T195,Y195,AD195)</f>
        <v>0</v>
      </c>
      <c r="F195" s="135" t="n">
        <f aca="false">SUM(K195,P195,U195,Z195,AE195)</f>
        <v>0</v>
      </c>
      <c r="G195" s="135" t="n">
        <f aca="false">SUM(L195,Q195,V195,AA195,AF195)</f>
        <v>0</v>
      </c>
      <c r="H195" s="135" t="n">
        <f aca="false">SUM(M195,R195,W195,AB195,AG195)</f>
        <v>0</v>
      </c>
      <c r="I195" s="135" t="n">
        <f aca="false">SUM(N195,S195,X195,AC195,AH195,)</f>
        <v>0</v>
      </c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B195" s="165"/>
      <c r="AC195" s="165"/>
      <c r="AD195" s="165"/>
      <c r="AE195" s="165"/>
      <c r="AF195" s="165"/>
      <c r="AG195" s="165"/>
      <c r="AH195" s="165"/>
      <c r="AK195" s="223" t="n">
        <f aca="false">Раздел2!C196</f>
        <v>0</v>
      </c>
    </row>
    <row r="196" customFormat="false" ht="15.75" hidden="false" customHeight="true" outlineLevel="0" collapsed="false">
      <c r="B196" s="167" t="s">
        <v>298</v>
      </c>
      <c r="C196" s="163" t="s">
        <v>565</v>
      </c>
      <c r="D196" s="135" t="n">
        <f aca="false">SUM(E196:G196)</f>
        <v>0</v>
      </c>
      <c r="E196" s="140" t="n">
        <f aca="false">SUM(J196,O196,T196,Y196,AD196)</f>
        <v>0</v>
      </c>
      <c r="F196" s="135" t="n">
        <f aca="false">SUM(K196,P196,U196,Z196,AE196)</f>
        <v>0</v>
      </c>
      <c r="G196" s="135" t="n">
        <f aca="false">SUM(L196,Q196,V196,AA196,AF196)</f>
        <v>0</v>
      </c>
      <c r="H196" s="135" t="n">
        <f aca="false">SUM(M196,R196,W196,AB196,AG196)</f>
        <v>0</v>
      </c>
      <c r="I196" s="135" t="n">
        <f aca="false">SUM(N196,S196,X196,AC196,AH196,)</f>
        <v>0</v>
      </c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K196" s="223" t="n">
        <f aca="false">Раздел2!C197</f>
        <v>0</v>
      </c>
    </row>
    <row r="197" customFormat="false" ht="15.75" hidden="false" customHeight="true" outlineLevel="0" collapsed="false">
      <c r="B197" s="167" t="s">
        <v>299</v>
      </c>
      <c r="C197" s="163" t="s">
        <v>566</v>
      </c>
      <c r="D197" s="135" t="n">
        <f aca="false">SUM(E197:G197)</f>
        <v>0</v>
      </c>
      <c r="E197" s="140" t="n">
        <f aca="false">SUM(J197,O197,T197,Y197,AD197)</f>
        <v>0</v>
      </c>
      <c r="F197" s="135" t="n">
        <f aca="false">SUM(K197,P197,U197,Z197,AE197)</f>
        <v>0</v>
      </c>
      <c r="G197" s="135" t="n">
        <f aca="false">SUM(L197,Q197,V197,AA197,AF197)</f>
        <v>0</v>
      </c>
      <c r="H197" s="135" t="n">
        <f aca="false">SUM(M197,R197,W197,AB197,AG197)</f>
        <v>0</v>
      </c>
      <c r="I197" s="135" t="n">
        <f aca="false">SUM(N197,S197,X197,AC197,AH197,)</f>
        <v>0</v>
      </c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K197" s="223" t="n">
        <f aca="false">Раздел2!C198</f>
        <v>0</v>
      </c>
    </row>
    <row r="198" customFormat="false" ht="15.75" hidden="false" customHeight="true" outlineLevel="0" collapsed="false">
      <c r="B198" s="162" t="s">
        <v>300</v>
      </c>
      <c r="C198" s="163" t="s">
        <v>567</v>
      </c>
      <c r="D198" s="135" t="n">
        <f aca="false">SUM(E198:G198)</f>
        <v>0</v>
      </c>
      <c r="E198" s="140" t="n">
        <f aca="false">SUM(J198,O198,T198,Y198,AD198)</f>
        <v>0</v>
      </c>
      <c r="F198" s="135" t="n">
        <f aca="false">SUM(K198,P198,U198,Z198,AE198)</f>
        <v>0</v>
      </c>
      <c r="G198" s="135" t="n">
        <f aca="false">SUM(L198,Q198,V198,AA198,AF198)</f>
        <v>0</v>
      </c>
      <c r="H198" s="135" t="n">
        <f aca="false">SUM(M198,R198,W198,AB198,AG198)</f>
        <v>0</v>
      </c>
      <c r="I198" s="135" t="n">
        <f aca="false">SUM(N198,S198,X198,AC198,AH198,)</f>
        <v>0</v>
      </c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K198" s="223" t="n">
        <f aca="false">Раздел2!C199</f>
        <v>0</v>
      </c>
    </row>
    <row r="199" customFormat="false" ht="15.75" hidden="false" customHeight="true" outlineLevel="0" collapsed="false">
      <c r="B199" s="162" t="s">
        <v>301</v>
      </c>
      <c r="C199" s="163" t="s">
        <v>568</v>
      </c>
      <c r="D199" s="135" t="n">
        <f aca="false">SUM(E199:G199)</f>
        <v>0</v>
      </c>
      <c r="E199" s="140" t="n">
        <f aca="false">SUM(J199,O199,T199,Y199,AD199)</f>
        <v>0</v>
      </c>
      <c r="F199" s="135" t="n">
        <f aca="false">SUM(K199,P199,U199,Z199,AE199)</f>
        <v>0</v>
      </c>
      <c r="G199" s="135" t="n">
        <f aca="false">SUM(L199,Q199,V199,AA199,AF199)</f>
        <v>0</v>
      </c>
      <c r="H199" s="135" t="n">
        <f aca="false">SUM(M199,R199,W199,AB199,AG199)</f>
        <v>0</v>
      </c>
      <c r="I199" s="135" t="n">
        <f aca="false">SUM(N199,S199,X199,AC199,AH199,)</f>
        <v>0</v>
      </c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K199" s="223" t="n">
        <f aca="false">Раздел2!C200</f>
        <v>0</v>
      </c>
    </row>
    <row r="200" customFormat="false" ht="21.75" hidden="false" customHeight="true" outlineLevel="0" collapsed="false">
      <c r="B200" s="162" t="s">
        <v>302</v>
      </c>
      <c r="C200" s="163" t="s">
        <v>569</v>
      </c>
      <c r="D200" s="135" t="n">
        <f aca="false">SUM(E200:G200)</f>
        <v>0</v>
      </c>
      <c r="E200" s="140" t="n">
        <f aca="false">SUM(J200,O200,T200,Y200,AD200)</f>
        <v>0</v>
      </c>
      <c r="F200" s="135" t="n">
        <f aca="false">SUM(K200,P200,U200,Z200,AE200)</f>
        <v>0</v>
      </c>
      <c r="G200" s="135" t="n">
        <f aca="false">SUM(L200,Q200,V200,AA200,AF200)</f>
        <v>0</v>
      </c>
      <c r="H200" s="135" t="n">
        <f aca="false">SUM(M200,R200,W200,AB200,AG200)</f>
        <v>0</v>
      </c>
      <c r="I200" s="135" t="n">
        <f aca="false">SUM(N200,S200,X200,AC200,AH200,)</f>
        <v>0</v>
      </c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B200" s="165"/>
      <c r="AC200" s="165"/>
      <c r="AD200" s="165"/>
      <c r="AE200" s="165"/>
      <c r="AF200" s="165"/>
      <c r="AG200" s="165"/>
      <c r="AH200" s="165"/>
      <c r="AK200" s="223" t="n">
        <f aca="false">Раздел2!C201</f>
        <v>0</v>
      </c>
    </row>
    <row r="201" customFormat="false" ht="15" hidden="false" customHeight="false" outlineLevel="0" collapsed="false">
      <c r="B201" s="162" t="s">
        <v>303</v>
      </c>
      <c r="C201" s="163" t="s">
        <v>570</v>
      </c>
      <c r="D201" s="135" t="n">
        <f aca="false">SUM(E201:G201)</f>
        <v>0</v>
      </c>
      <c r="E201" s="140" t="n">
        <f aca="false">SUM(J201,O201,T201,Y201,AD201)</f>
        <v>0</v>
      </c>
      <c r="F201" s="135" t="n">
        <f aca="false">SUM(K201,P201,U201,Z201,AE201)</f>
        <v>0</v>
      </c>
      <c r="G201" s="135" t="n">
        <f aca="false">SUM(L201,Q201,V201,AA201,AF201)</f>
        <v>0</v>
      </c>
      <c r="H201" s="135" t="n">
        <f aca="false">SUM(M201,R201,W201,AB201,AG201)</f>
        <v>0</v>
      </c>
      <c r="I201" s="135" t="n">
        <f aca="false">SUM(N201,S201,X201,AC201,AH201,)</f>
        <v>0</v>
      </c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  <c r="AA201" s="165"/>
      <c r="AB201" s="165"/>
      <c r="AC201" s="165"/>
      <c r="AD201" s="165"/>
      <c r="AE201" s="165"/>
      <c r="AF201" s="165"/>
      <c r="AG201" s="165"/>
      <c r="AH201" s="165"/>
      <c r="AK201" s="223" t="n">
        <f aca="false">Раздел2!C202</f>
        <v>0</v>
      </c>
    </row>
    <row r="202" customFormat="false" ht="15.75" hidden="false" customHeight="true" outlineLevel="0" collapsed="false">
      <c r="B202" s="162" t="s">
        <v>304</v>
      </c>
      <c r="C202" s="163" t="s">
        <v>571</v>
      </c>
      <c r="D202" s="135" t="n">
        <f aca="false">SUM(E202:G202)</f>
        <v>0</v>
      </c>
      <c r="E202" s="140" t="n">
        <f aca="false">SUM(J202,O202,T202,Y202,AD202)</f>
        <v>0</v>
      </c>
      <c r="F202" s="135" t="n">
        <f aca="false">SUM(K202,P202,U202,Z202,AE202)</f>
        <v>0</v>
      </c>
      <c r="G202" s="135" t="n">
        <f aca="false">SUM(L202,Q202,V202,AA202,AF202)</f>
        <v>0</v>
      </c>
      <c r="H202" s="135" t="n">
        <f aca="false">SUM(M202,R202,W202,AB202,AG202)</f>
        <v>0</v>
      </c>
      <c r="I202" s="135" t="n">
        <f aca="false">SUM(N202,S202,X202,AC202,AH202,)</f>
        <v>0</v>
      </c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K202" s="223" t="n">
        <f aca="false">Раздел2!C203</f>
        <v>0</v>
      </c>
    </row>
    <row r="203" customFormat="false" ht="15.75" hidden="false" customHeight="true" outlineLevel="0" collapsed="false">
      <c r="B203" s="162" t="s">
        <v>305</v>
      </c>
      <c r="C203" s="163" t="s">
        <v>572</v>
      </c>
      <c r="D203" s="135" t="n">
        <f aca="false">SUM(E203:G203)</f>
        <v>0</v>
      </c>
      <c r="E203" s="140" t="n">
        <f aca="false">SUM(J203,O203,T203,Y203,AD203)</f>
        <v>0</v>
      </c>
      <c r="F203" s="135" t="n">
        <f aca="false">SUM(K203,P203,U203,Z203,AE203)</f>
        <v>0</v>
      </c>
      <c r="G203" s="135" t="n">
        <f aca="false">SUM(L203,Q203,V203,AA203,AF203)</f>
        <v>0</v>
      </c>
      <c r="H203" s="135" t="n">
        <f aca="false">SUM(M203,R203,W203,AB203,AG203)</f>
        <v>0</v>
      </c>
      <c r="I203" s="135" t="n">
        <f aca="false">SUM(N203,S203,X203,AC203,AH203,)</f>
        <v>0</v>
      </c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K203" s="223" t="n">
        <f aca="false">Раздел2!C204</f>
        <v>0</v>
      </c>
    </row>
    <row r="204" customFormat="false" ht="15.75" hidden="false" customHeight="true" outlineLevel="0" collapsed="false">
      <c r="B204" s="162" t="s">
        <v>306</v>
      </c>
      <c r="C204" s="163" t="s">
        <v>573</v>
      </c>
      <c r="D204" s="135" t="n">
        <f aca="false">SUM(E204:G204)</f>
        <v>0</v>
      </c>
      <c r="E204" s="140" t="n">
        <f aca="false">SUM(J204,O204,T204,Y204,AD204)</f>
        <v>0</v>
      </c>
      <c r="F204" s="135" t="n">
        <f aca="false">SUM(K204,P204,U204,Z204,AE204)</f>
        <v>0</v>
      </c>
      <c r="G204" s="135" t="n">
        <f aca="false">SUM(L204,Q204,V204,AA204,AF204)</f>
        <v>0</v>
      </c>
      <c r="H204" s="135" t="n">
        <f aca="false">SUM(M204,R204,W204,AB204,AG204)</f>
        <v>0</v>
      </c>
      <c r="I204" s="135" t="n">
        <f aca="false">SUM(N204,S204,X204,AC204,AH204,)</f>
        <v>0</v>
      </c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K204" s="223" t="n">
        <f aca="false">Раздел2!C205</f>
        <v>0</v>
      </c>
    </row>
    <row r="205" customFormat="false" ht="15.75" hidden="false" customHeight="true" outlineLevel="0" collapsed="false">
      <c r="B205" s="162" t="s">
        <v>307</v>
      </c>
      <c r="C205" s="163" t="s">
        <v>574</v>
      </c>
      <c r="D205" s="135" t="n">
        <f aca="false">SUM(E205:G205)</f>
        <v>0</v>
      </c>
      <c r="E205" s="140" t="n">
        <f aca="false">SUM(J205,O205,T205,Y205,AD205)</f>
        <v>0</v>
      </c>
      <c r="F205" s="135" t="n">
        <f aca="false">SUM(K205,P205,U205,Z205,AE205)</f>
        <v>0</v>
      </c>
      <c r="G205" s="135" t="n">
        <f aca="false">SUM(L205,Q205,V205,AA205,AF205)</f>
        <v>0</v>
      </c>
      <c r="H205" s="135" t="n">
        <f aca="false">SUM(M205,R205,W205,AB205,AG205)</f>
        <v>0</v>
      </c>
      <c r="I205" s="135" t="n">
        <f aca="false">SUM(N205,S205,X205,AC205,AH205,)</f>
        <v>0</v>
      </c>
      <c r="J205" s="135" t="n">
        <f aca="false">SUM(J206:J209)</f>
        <v>0</v>
      </c>
      <c r="K205" s="135" t="n">
        <f aca="false">SUM(K206:K209)</f>
        <v>0</v>
      </c>
      <c r="L205" s="135" t="n">
        <f aca="false">SUM(L206:L209)</f>
        <v>0</v>
      </c>
      <c r="M205" s="135" t="n">
        <f aca="false">SUM(M206:M209)</f>
        <v>0</v>
      </c>
      <c r="N205" s="135" t="n">
        <f aca="false">SUM(N206:N209)</f>
        <v>0</v>
      </c>
      <c r="O205" s="135" t="n">
        <f aca="false">SUM(O206:O209)</f>
        <v>0</v>
      </c>
      <c r="P205" s="135" t="n">
        <f aca="false">SUM(P206:P209)</f>
        <v>0</v>
      </c>
      <c r="Q205" s="135" t="n">
        <f aca="false">SUM(Q206:Q209)</f>
        <v>0</v>
      </c>
      <c r="R205" s="135" t="n">
        <f aca="false">SUM(R206:R209)</f>
        <v>0</v>
      </c>
      <c r="S205" s="135" t="n">
        <f aca="false">SUM(S206:S209)</f>
        <v>0</v>
      </c>
      <c r="T205" s="135" t="n">
        <f aca="false">SUM(T206:T209)</f>
        <v>0</v>
      </c>
      <c r="U205" s="135" t="n">
        <f aca="false">SUM(U206:U209)</f>
        <v>0</v>
      </c>
      <c r="V205" s="135" t="n">
        <f aca="false">SUM(V206:V209)</f>
        <v>0</v>
      </c>
      <c r="W205" s="135" t="n">
        <f aca="false">SUM(W206:W209)</f>
        <v>0</v>
      </c>
      <c r="X205" s="135" t="n">
        <f aca="false">SUM(X206:X209)</f>
        <v>0</v>
      </c>
      <c r="Y205" s="135" t="n">
        <f aca="false">SUM(Y206:Y209)</f>
        <v>0</v>
      </c>
      <c r="Z205" s="135" t="n">
        <f aca="false">SUM(Z206:Z209)</f>
        <v>0</v>
      </c>
      <c r="AA205" s="135" t="n">
        <f aca="false">SUM(AA206:AA209)</f>
        <v>0</v>
      </c>
      <c r="AB205" s="135" t="n">
        <f aca="false">SUM(AB206:AB209)</f>
        <v>0</v>
      </c>
      <c r="AC205" s="135" t="n">
        <f aca="false">SUM(AC206:AC209)</f>
        <v>0</v>
      </c>
      <c r="AD205" s="135" t="n">
        <f aca="false">SUM(AD206:AD209)</f>
        <v>0</v>
      </c>
      <c r="AE205" s="135" t="n">
        <f aca="false">SUM(AE206:AE209)</f>
        <v>0</v>
      </c>
      <c r="AF205" s="135" t="n">
        <f aca="false">SUM(AF206:AF209)</f>
        <v>0</v>
      </c>
      <c r="AG205" s="135" t="n">
        <f aca="false">SUM(AG206:AG209)</f>
        <v>0</v>
      </c>
      <c r="AH205" s="135" t="n">
        <f aca="false">SUM(AH206:AH209)</f>
        <v>0</v>
      </c>
      <c r="AK205" s="223" t="n">
        <f aca="false">Раздел2!C206</f>
        <v>0</v>
      </c>
    </row>
    <row r="206" customFormat="false" ht="15.75" hidden="false" customHeight="true" outlineLevel="0" collapsed="false">
      <c r="B206" s="167" t="s">
        <v>308</v>
      </c>
      <c r="C206" s="163" t="s">
        <v>575</v>
      </c>
      <c r="D206" s="135" t="n">
        <f aca="false">SUM(E206:G206)</f>
        <v>0</v>
      </c>
      <c r="E206" s="140" t="n">
        <f aca="false">SUM(J206,O206,T206,Y206,AD206)</f>
        <v>0</v>
      </c>
      <c r="F206" s="135" t="n">
        <f aca="false">SUM(K206,P206,U206,Z206,AE206)</f>
        <v>0</v>
      </c>
      <c r="G206" s="135" t="n">
        <f aca="false">SUM(L206,Q206,V206,AA206,AF206)</f>
        <v>0</v>
      </c>
      <c r="H206" s="135" t="n">
        <f aca="false">SUM(M206,R206,W206,AB206,AG206)</f>
        <v>0</v>
      </c>
      <c r="I206" s="135" t="n">
        <f aca="false">SUM(N206,S206,X206,AC206,AH206,)</f>
        <v>0</v>
      </c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  <c r="AG206" s="165"/>
      <c r="AH206" s="165"/>
      <c r="AK206" s="223" t="n">
        <f aca="false">Раздел2!C207</f>
        <v>0</v>
      </c>
    </row>
    <row r="207" customFormat="false" ht="15" hidden="false" customHeight="false" outlineLevel="0" collapsed="false">
      <c r="B207" s="167" t="s">
        <v>309</v>
      </c>
      <c r="C207" s="163" t="s">
        <v>576</v>
      </c>
      <c r="D207" s="135" t="n">
        <f aca="false">SUM(E207:G207)</f>
        <v>0</v>
      </c>
      <c r="E207" s="140" t="n">
        <f aca="false">SUM(J207,O207,T207,Y207,AD207)</f>
        <v>0</v>
      </c>
      <c r="F207" s="135" t="n">
        <f aca="false">SUM(K207,P207,U207,Z207,AE207)</f>
        <v>0</v>
      </c>
      <c r="G207" s="135" t="n">
        <f aca="false">SUM(L207,Q207,V207,AA207,AF207)</f>
        <v>0</v>
      </c>
      <c r="H207" s="135" t="n">
        <f aca="false">SUM(M207,R207,W207,AB207,AG207)</f>
        <v>0</v>
      </c>
      <c r="I207" s="135" t="n">
        <f aca="false">SUM(N207,S207,X207,AC207,AH207,)</f>
        <v>0</v>
      </c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80"/>
      <c r="X207" s="165"/>
      <c r="Y207" s="165"/>
      <c r="Z207" s="165"/>
      <c r="AA207" s="165"/>
      <c r="AB207" s="165"/>
      <c r="AC207" s="165"/>
      <c r="AD207" s="165"/>
      <c r="AE207" s="165"/>
      <c r="AF207" s="165"/>
      <c r="AG207" s="165"/>
      <c r="AH207" s="165"/>
      <c r="AK207" s="223" t="n">
        <f aca="false">Раздел2!C208</f>
        <v>0</v>
      </c>
    </row>
    <row r="208" customFormat="false" ht="15" hidden="false" customHeight="false" outlineLevel="0" collapsed="false">
      <c r="B208" s="167" t="s">
        <v>310</v>
      </c>
      <c r="C208" s="163" t="s">
        <v>577</v>
      </c>
      <c r="D208" s="135" t="n">
        <f aca="false">SUM(E208:G208)</f>
        <v>0</v>
      </c>
      <c r="E208" s="140" t="n">
        <f aca="false">SUM(J208,O208,T208,Y208,AD208)</f>
        <v>0</v>
      </c>
      <c r="F208" s="135" t="n">
        <f aca="false">SUM(K208,P208,U208,Z208,AE208)</f>
        <v>0</v>
      </c>
      <c r="G208" s="135" t="n">
        <f aca="false">SUM(L208,Q208,V208,AA208,AF208)</f>
        <v>0</v>
      </c>
      <c r="H208" s="135" t="n">
        <f aca="false">SUM(M208,R208,W208,AB208,AG208)</f>
        <v>0</v>
      </c>
      <c r="I208" s="135" t="n">
        <f aca="false">SUM(N208,S208,X208,AC208,AH208,)</f>
        <v>0</v>
      </c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80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K208" s="223" t="n">
        <f aca="false">Раздел2!C209</f>
        <v>0</v>
      </c>
    </row>
    <row r="209" customFormat="false" ht="15.75" hidden="false" customHeight="true" outlineLevel="0" collapsed="false">
      <c r="B209" s="167" t="s">
        <v>311</v>
      </c>
      <c r="C209" s="163" t="s">
        <v>578</v>
      </c>
      <c r="D209" s="135" t="n">
        <f aca="false">SUM(E209:G209)</f>
        <v>0</v>
      </c>
      <c r="E209" s="140" t="n">
        <f aca="false">SUM(J209,O209,T209,Y209,AD209)</f>
        <v>0</v>
      </c>
      <c r="F209" s="135" t="n">
        <f aca="false">SUM(K209,P209,U209,Z209,AE209)</f>
        <v>0</v>
      </c>
      <c r="G209" s="135" t="n">
        <f aca="false">SUM(L209,Q209,V209,AA209,AF209)</f>
        <v>0</v>
      </c>
      <c r="H209" s="135" t="n">
        <f aca="false">SUM(M209,R209,W209,AB209,AG209)</f>
        <v>0</v>
      </c>
      <c r="I209" s="135" t="n">
        <f aca="false">SUM(N209,S209,X209,AC209,AH209,)</f>
        <v>0</v>
      </c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80"/>
      <c r="X209" s="165"/>
      <c r="Y209" s="165"/>
      <c r="Z209" s="165"/>
      <c r="AA209" s="165"/>
      <c r="AB209" s="165"/>
      <c r="AC209" s="165"/>
      <c r="AD209" s="165"/>
      <c r="AE209" s="165"/>
      <c r="AF209" s="165"/>
      <c r="AG209" s="165"/>
      <c r="AH209" s="165"/>
      <c r="AK209" s="223" t="n">
        <f aca="false">Раздел2!C210</f>
        <v>0</v>
      </c>
    </row>
    <row r="210" customFormat="false" ht="15.75" hidden="false" customHeight="true" outlineLevel="0" collapsed="false">
      <c r="B210" s="162" t="s">
        <v>312</v>
      </c>
      <c r="C210" s="163" t="s">
        <v>579</v>
      </c>
      <c r="D210" s="135" t="n">
        <f aca="false">SUM(E210:G210)</f>
        <v>0</v>
      </c>
      <c r="E210" s="140" t="n">
        <f aca="false">SUM(J210,O210,T210,Y210,AD210)</f>
        <v>0</v>
      </c>
      <c r="F210" s="135" t="n">
        <f aca="false">SUM(K210,P210,U210,Z210,AE210)</f>
        <v>0</v>
      </c>
      <c r="G210" s="135" t="n">
        <f aca="false">SUM(L210,Q210,V210,AA210,AF210)</f>
        <v>0</v>
      </c>
      <c r="H210" s="135" t="n">
        <f aca="false">SUM(M210,R210,W210,AB210,AG210)</f>
        <v>0</v>
      </c>
      <c r="I210" s="135" t="n">
        <f aca="false">SUM(N210,S210,X210,AC210,AH210,)</f>
        <v>0</v>
      </c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80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K210" s="223" t="n">
        <f aca="false">Раздел2!C211</f>
        <v>0</v>
      </c>
    </row>
    <row r="211" customFormat="false" ht="15.75" hidden="false" customHeight="true" outlineLevel="0" collapsed="false">
      <c r="B211" s="162" t="s">
        <v>313</v>
      </c>
      <c r="C211" s="163" t="s">
        <v>580</v>
      </c>
      <c r="D211" s="135" t="n">
        <f aca="false">SUM(E211:G211)</f>
        <v>0</v>
      </c>
      <c r="E211" s="140" t="n">
        <f aca="false">SUM(J211,O211,T211,Y211,AD211)</f>
        <v>0</v>
      </c>
      <c r="F211" s="135" t="n">
        <f aca="false">SUM(K211,P211,U211,Z211,AE211)</f>
        <v>0</v>
      </c>
      <c r="G211" s="135" t="n">
        <f aca="false">SUM(L211,Q211,V211,AA211,AF211)</f>
        <v>0</v>
      </c>
      <c r="H211" s="135" t="n">
        <f aca="false">SUM(M211,R211,W211,AB211,AG211)</f>
        <v>0</v>
      </c>
      <c r="I211" s="135" t="n">
        <f aca="false">SUM(N211,S211,X211,AC211,AH211,)</f>
        <v>0</v>
      </c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80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K211" s="223" t="n">
        <f aca="false">Раздел2!C212</f>
        <v>0</v>
      </c>
    </row>
    <row r="212" customFormat="false" ht="15.75" hidden="false" customHeight="true" outlineLevel="0" collapsed="false">
      <c r="B212" s="162" t="s">
        <v>314</v>
      </c>
      <c r="C212" s="163" t="s">
        <v>581</v>
      </c>
      <c r="D212" s="135" t="n">
        <f aca="false">SUM(E212:G212)</f>
        <v>0</v>
      </c>
      <c r="E212" s="140" t="n">
        <f aca="false">SUM(J212,O212,T212,Y212,AD212)</f>
        <v>0</v>
      </c>
      <c r="F212" s="135" t="n">
        <f aca="false">SUM(K212,P212,U212,Z212,AE212)</f>
        <v>0</v>
      </c>
      <c r="G212" s="135" t="n">
        <f aca="false">SUM(L212,Q212,V212,AA212,AF212)</f>
        <v>0</v>
      </c>
      <c r="H212" s="135" t="n">
        <f aca="false">SUM(M212,R212,W212,AB212,AG212)</f>
        <v>0</v>
      </c>
      <c r="I212" s="135" t="n">
        <f aca="false">SUM(N212,S212,X212,AC212,AH212,)</f>
        <v>0</v>
      </c>
      <c r="J212" s="135" t="n">
        <f aca="false">SUM(J213:J215)</f>
        <v>0</v>
      </c>
      <c r="K212" s="135" t="n">
        <f aca="false">SUM(K213:K215)</f>
        <v>0</v>
      </c>
      <c r="L212" s="135" t="n">
        <f aca="false">SUM(L213:L215)</f>
        <v>0</v>
      </c>
      <c r="M212" s="135" t="n">
        <f aca="false">SUM(M213:M215)</f>
        <v>0</v>
      </c>
      <c r="N212" s="135" t="n">
        <f aca="false">SUM(N213:N215)</f>
        <v>0</v>
      </c>
      <c r="O212" s="135" t="n">
        <f aca="false">SUM(O213:O215)</f>
        <v>0</v>
      </c>
      <c r="P212" s="135" t="n">
        <f aca="false">SUM(P213:P215)</f>
        <v>0</v>
      </c>
      <c r="Q212" s="135" t="n">
        <f aca="false">SUM(Q213:Q215)</f>
        <v>0</v>
      </c>
      <c r="R212" s="135" t="n">
        <f aca="false">SUM(R213:R215)</f>
        <v>0</v>
      </c>
      <c r="S212" s="135" t="n">
        <f aca="false">SUM(S213:S215)</f>
        <v>0</v>
      </c>
      <c r="T212" s="135" t="n">
        <f aca="false">SUM(T213:T215)</f>
        <v>0</v>
      </c>
      <c r="U212" s="135" t="n">
        <f aca="false">SUM(U213:U215)</f>
        <v>0</v>
      </c>
      <c r="V212" s="135" t="n">
        <f aca="false">SUM(V213:V215)</f>
        <v>0</v>
      </c>
      <c r="W212" s="135" t="n">
        <f aca="false">SUM(W213:W215)</f>
        <v>0</v>
      </c>
      <c r="X212" s="135" t="n">
        <f aca="false">SUM(X213:X215)</f>
        <v>0</v>
      </c>
      <c r="Y212" s="135" t="n">
        <f aca="false">SUM(Y213:Y215)</f>
        <v>0</v>
      </c>
      <c r="Z212" s="135" t="n">
        <f aca="false">SUM(Z213:Z215)</f>
        <v>0</v>
      </c>
      <c r="AA212" s="135" t="n">
        <f aca="false">SUM(AA213:AA215)</f>
        <v>0</v>
      </c>
      <c r="AB212" s="135" t="n">
        <f aca="false">SUM(AB213:AB215)</f>
        <v>0</v>
      </c>
      <c r="AC212" s="135" t="n">
        <f aca="false">SUM(AC213:AC215)</f>
        <v>0</v>
      </c>
      <c r="AD212" s="135" t="n">
        <f aca="false">SUM(AD213:AD215)</f>
        <v>0</v>
      </c>
      <c r="AE212" s="135" t="n">
        <f aca="false">SUM(AE213:AE215)</f>
        <v>0</v>
      </c>
      <c r="AF212" s="135" t="n">
        <f aca="false">SUM(AF213:AF215)</f>
        <v>0</v>
      </c>
      <c r="AG212" s="135" t="n">
        <f aca="false">SUM(AG213:AG215)</f>
        <v>0</v>
      </c>
      <c r="AH212" s="135" t="n">
        <f aca="false">SUM(AH213:AH215)</f>
        <v>0</v>
      </c>
      <c r="AK212" s="223" t="n">
        <f aca="false">Раздел2!C213</f>
        <v>0</v>
      </c>
    </row>
    <row r="213" customFormat="false" ht="21" hidden="false" customHeight="false" outlineLevel="0" collapsed="false">
      <c r="B213" s="167" t="s">
        <v>315</v>
      </c>
      <c r="C213" s="163" t="s">
        <v>582</v>
      </c>
      <c r="D213" s="135" t="n">
        <f aca="false">SUM(E213:G213)</f>
        <v>0</v>
      </c>
      <c r="E213" s="140" t="n">
        <f aca="false">SUM(J213,O213,T213,Y213,AD213)</f>
        <v>0</v>
      </c>
      <c r="F213" s="135" t="n">
        <f aca="false">SUM(K213,P213,U213,Z213,AE213)</f>
        <v>0</v>
      </c>
      <c r="G213" s="135" t="n">
        <f aca="false">SUM(L213,Q213,V213,AA213,AF213)</f>
        <v>0</v>
      </c>
      <c r="H213" s="135" t="n">
        <f aca="false">SUM(M213,R213,W213,AB213,AG213)</f>
        <v>0</v>
      </c>
      <c r="I213" s="135" t="n">
        <f aca="false">SUM(N213,S213,X213,AC213,AH213,)</f>
        <v>0</v>
      </c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K213" s="223" t="n">
        <f aca="false">Раздел2!C214</f>
        <v>0</v>
      </c>
    </row>
    <row r="214" customFormat="false" ht="15.75" hidden="false" customHeight="true" outlineLevel="0" collapsed="false">
      <c r="B214" s="162" t="s">
        <v>316</v>
      </c>
      <c r="C214" s="163" t="s">
        <v>583</v>
      </c>
      <c r="D214" s="135" t="n">
        <f aca="false">SUM(E214:G214)</f>
        <v>0</v>
      </c>
      <c r="E214" s="140" t="n">
        <f aca="false">SUM(J214,O214,T214,Y214,AD214)</f>
        <v>0</v>
      </c>
      <c r="F214" s="135" t="n">
        <f aca="false">SUM(K214,P214,U214,Z214,AE214)</f>
        <v>0</v>
      </c>
      <c r="G214" s="135" t="n">
        <f aca="false">SUM(L214,Q214,V214,AA214,AF214)</f>
        <v>0</v>
      </c>
      <c r="H214" s="135" t="n">
        <f aca="false">SUM(M214,R214,W214,AB214,AG214)</f>
        <v>0</v>
      </c>
      <c r="I214" s="135" t="n">
        <f aca="false">SUM(N214,S214,X214,AC214,AH214,)</f>
        <v>0</v>
      </c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K214" s="223" t="n">
        <f aca="false">Раздел2!C215</f>
        <v>0</v>
      </c>
    </row>
    <row r="215" customFormat="false" ht="15.75" hidden="false" customHeight="true" outlineLevel="0" collapsed="false">
      <c r="B215" s="162" t="s">
        <v>317</v>
      </c>
      <c r="C215" s="163" t="s">
        <v>584</v>
      </c>
      <c r="D215" s="135" t="n">
        <f aca="false">SUM(E215:G215)</f>
        <v>0</v>
      </c>
      <c r="E215" s="140" t="n">
        <f aca="false">SUM(J215,O215,T215,Y215,AD215)</f>
        <v>0</v>
      </c>
      <c r="F215" s="135" t="n">
        <f aca="false">SUM(K215,P215,U215,Z215,AE215)</f>
        <v>0</v>
      </c>
      <c r="G215" s="135" t="n">
        <f aca="false">SUM(L215,Q215,V215,AA215,AF215)</f>
        <v>0</v>
      </c>
      <c r="H215" s="135" t="n">
        <f aca="false">SUM(M215,R215,W215,AB215,AG215)</f>
        <v>0</v>
      </c>
      <c r="I215" s="135" t="n">
        <f aca="false">SUM(N215,S215,X215,AC215,AH215,)</f>
        <v>0</v>
      </c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K215" s="223" t="n">
        <f aca="false">Раздел2!C216</f>
        <v>0</v>
      </c>
    </row>
    <row r="216" customFormat="false" ht="15.75" hidden="false" customHeight="true" outlineLevel="0" collapsed="false">
      <c r="B216" s="162" t="s">
        <v>318</v>
      </c>
      <c r="C216" s="163" t="s">
        <v>585</v>
      </c>
      <c r="D216" s="135" t="n">
        <f aca="false">SUM(E216:G216)</f>
        <v>0</v>
      </c>
      <c r="E216" s="140" t="n">
        <f aca="false">SUM(J216,O216,T216,Y216,AD216)</f>
        <v>0</v>
      </c>
      <c r="F216" s="135" t="n">
        <f aca="false">SUM(K216,P216,U216,Z216,AE216)</f>
        <v>0</v>
      </c>
      <c r="G216" s="135" t="n">
        <f aca="false">SUM(L216,Q216,V216,AA216,AF216)</f>
        <v>0</v>
      </c>
      <c r="H216" s="135" t="n">
        <f aca="false">SUM(M216,R216,W216,AB216,AG216)</f>
        <v>0</v>
      </c>
      <c r="I216" s="135" t="n">
        <f aca="false">SUM(N216,S216,X216,AC216,AH216,)</f>
        <v>0</v>
      </c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K216" s="223" t="n">
        <f aca="false">Раздел2!C217</f>
        <v>0</v>
      </c>
    </row>
    <row r="217" customFormat="false" ht="15.75" hidden="false" customHeight="true" outlineLevel="0" collapsed="false">
      <c r="B217" s="162" t="s">
        <v>319</v>
      </c>
      <c r="C217" s="163" t="s">
        <v>586</v>
      </c>
      <c r="D217" s="135" t="n">
        <f aca="false">SUM(E217:G217)</f>
        <v>0</v>
      </c>
      <c r="E217" s="140" t="n">
        <f aca="false">SUM(J217,O217,T217,Y217,AD217)</f>
        <v>0</v>
      </c>
      <c r="F217" s="135" t="n">
        <f aca="false">SUM(K217,P217,U217,Z217,AE217)</f>
        <v>0</v>
      </c>
      <c r="G217" s="135" t="n">
        <f aca="false">SUM(L217,Q217,V217,AA217,AF217)</f>
        <v>0</v>
      </c>
      <c r="H217" s="135" t="n">
        <f aca="false">SUM(M217,R217,W217,AB217,AG217)</f>
        <v>0</v>
      </c>
      <c r="I217" s="135" t="n">
        <f aca="false">SUM(N217,S217,X217,AC217,AH217,)</f>
        <v>0</v>
      </c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K217" s="223" t="n">
        <f aca="false">Раздел2!C218</f>
        <v>0</v>
      </c>
    </row>
    <row r="218" customFormat="false" ht="15.75" hidden="false" customHeight="true" outlineLevel="0" collapsed="false">
      <c r="B218" s="162" t="s">
        <v>320</v>
      </c>
      <c r="C218" s="163" t="s">
        <v>587</v>
      </c>
      <c r="D218" s="135" t="n">
        <f aca="false">SUM(E218:G218)</f>
        <v>0</v>
      </c>
      <c r="E218" s="140" t="n">
        <f aca="false">SUM(J218,O218,T218,Y218,AD218)</f>
        <v>0</v>
      </c>
      <c r="F218" s="135" t="n">
        <f aca="false">SUM(K218,P218,U218,Z218,AE218)</f>
        <v>0</v>
      </c>
      <c r="G218" s="135" t="n">
        <f aca="false">SUM(L218,Q218,V218,AA218,AF218)</f>
        <v>0</v>
      </c>
      <c r="H218" s="135" t="n">
        <f aca="false">SUM(M218,R218,W218,AB218,AG218)</f>
        <v>0</v>
      </c>
      <c r="I218" s="135" t="n">
        <f aca="false">SUM(N218,S218,X218,AC218,AH218,)</f>
        <v>0</v>
      </c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K218" s="223" t="n">
        <f aca="false">Раздел2!C219</f>
        <v>0</v>
      </c>
    </row>
    <row r="219" customFormat="false" ht="21.75" hidden="false" customHeight="true" outlineLevel="0" collapsed="false">
      <c r="B219" s="162" t="s">
        <v>321</v>
      </c>
      <c r="C219" s="163" t="s">
        <v>588</v>
      </c>
      <c r="D219" s="135" t="n">
        <f aca="false">SUM(E219:G219)</f>
        <v>0</v>
      </c>
      <c r="E219" s="140" t="n">
        <f aca="false">SUM(J219,O219,T219,Y219,AD219)</f>
        <v>0</v>
      </c>
      <c r="F219" s="135" t="n">
        <f aca="false">SUM(K219,P219,U219,Z219,AE219)</f>
        <v>0</v>
      </c>
      <c r="G219" s="135" t="n">
        <f aca="false">SUM(L219,Q219,V219,AA219,AF219)</f>
        <v>0</v>
      </c>
      <c r="H219" s="135" t="n">
        <f aca="false">SUM(M219,R219,W219,AB219,AG219)</f>
        <v>0</v>
      </c>
      <c r="I219" s="135" t="n">
        <f aca="false">SUM(N219,S219,X219,AC219,AH219,)</f>
        <v>0</v>
      </c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  <c r="AA219" s="165"/>
      <c r="AB219" s="165"/>
      <c r="AC219" s="165"/>
      <c r="AD219" s="165"/>
      <c r="AE219" s="165"/>
      <c r="AF219" s="165"/>
      <c r="AG219" s="165"/>
      <c r="AH219" s="165"/>
      <c r="AK219" s="223" t="n">
        <f aca="false">Раздел2!C220</f>
        <v>0</v>
      </c>
    </row>
    <row r="220" customFormat="false" ht="15.75" hidden="false" customHeight="true" outlineLevel="0" collapsed="false">
      <c r="B220" s="162" t="s">
        <v>322</v>
      </c>
      <c r="C220" s="163" t="s">
        <v>589</v>
      </c>
      <c r="D220" s="135" t="n">
        <f aca="false">SUM(E220:G220)</f>
        <v>0</v>
      </c>
      <c r="E220" s="140" t="n">
        <f aca="false">SUM(J220,O220,T220,Y220,AD220)</f>
        <v>0</v>
      </c>
      <c r="F220" s="135" t="n">
        <f aca="false">SUM(K220,P220,U220,Z220,AE220)</f>
        <v>0</v>
      </c>
      <c r="G220" s="135" t="n">
        <f aca="false">SUM(L220,Q220,V220,AA220,AF220)</f>
        <v>0</v>
      </c>
      <c r="H220" s="135" t="n">
        <f aca="false">SUM(M220,R220,W220,AB220,AG220)</f>
        <v>0</v>
      </c>
      <c r="I220" s="135" t="n">
        <f aca="false">SUM(N220,S220,X220,AC220,AH220,)</f>
        <v>0</v>
      </c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  <c r="AH220" s="165"/>
      <c r="AK220" s="223" t="n">
        <f aca="false">Раздел2!C221</f>
        <v>0</v>
      </c>
    </row>
    <row r="221" customFormat="false" ht="15.75" hidden="false" customHeight="true" outlineLevel="0" collapsed="false">
      <c r="B221" s="162" t="s">
        <v>323</v>
      </c>
      <c r="C221" s="163" t="s">
        <v>590</v>
      </c>
      <c r="D221" s="135" t="n">
        <f aca="false">SUM(E221:G221)</f>
        <v>0</v>
      </c>
      <c r="E221" s="140" t="n">
        <f aca="false">SUM(J221,O221,T221,Y221,AD221)</f>
        <v>0</v>
      </c>
      <c r="F221" s="135" t="n">
        <f aca="false">SUM(K221,P221,U221,Z221,AE221)</f>
        <v>0</v>
      </c>
      <c r="G221" s="135" t="n">
        <f aca="false">SUM(L221,Q221,V221,AA221,AF221)</f>
        <v>0</v>
      </c>
      <c r="H221" s="135" t="n">
        <f aca="false">SUM(M221,R221,W221,AB221,AG221)</f>
        <v>0</v>
      </c>
      <c r="I221" s="135" t="n">
        <f aca="false">SUM(N221,S221,X221,AC221,AH221,)</f>
        <v>0</v>
      </c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K221" s="223" t="n">
        <f aca="false">Раздел2!C222</f>
        <v>0</v>
      </c>
    </row>
    <row r="222" customFormat="false" ht="15.75" hidden="false" customHeight="true" outlineLevel="0" collapsed="false">
      <c r="B222" s="162" t="s">
        <v>324</v>
      </c>
      <c r="C222" s="163" t="s">
        <v>591</v>
      </c>
      <c r="D222" s="135" t="n">
        <f aca="false">SUM(E222:G222)</f>
        <v>0</v>
      </c>
      <c r="E222" s="140" t="n">
        <f aca="false">SUM(J222,O222,T222,Y222,AD222)</f>
        <v>0</v>
      </c>
      <c r="F222" s="135" t="n">
        <f aca="false">SUM(K222,P222,U222,Z222,AE222)</f>
        <v>0</v>
      </c>
      <c r="G222" s="135" t="n">
        <f aca="false">SUM(L222,Q222,V222,AA222,AF222)</f>
        <v>0</v>
      </c>
      <c r="H222" s="135" t="n">
        <f aca="false">SUM(M222,R222,W222,AB222,AG222)</f>
        <v>0</v>
      </c>
      <c r="I222" s="135" t="n">
        <f aca="false">SUM(N222,S222,X222,AC222,AH222,)</f>
        <v>0</v>
      </c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K222" s="223" t="n">
        <f aca="false">Раздел2!C223</f>
        <v>0</v>
      </c>
    </row>
    <row r="223" customFormat="false" ht="15.75" hidden="false" customHeight="true" outlineLevel="0" collapsed="false">
      <c r="B223" s="162" t="s">
        <v>325</v>
      </c>
      <c r="C223" s="163" t="s">
        <v>592</v>
      </c>
      <c r="D223" s="135" t="n">
        <f aca="false">SUM(E223:G223)</f>
        <v>0</v>
      </c>
      <c r="E223" s="140" t="n">
        <f aca="false">SUM(J223,O223,T223,Y223,AD223)</f>
        <v>0</v>
      </c>
      <c r="F223" s="135" t="n">
        <f aca="false">SUM(K223,P223,U223,Z223,AE223)</f>
        <v>0</v>
      </c>
      <c r="G223" s="135" t="n">
        <f aca="false">SUM(L223,Q223,V223,AA223,AF223)</f>
        <v>0</v>
      </c>
      <c r="H223" s="135" t="n">
        <f aca="false">SUM(M223,R223,W223,AB223,AG223)</f>
        <v>0</v>
      </c>
      <c r="I223" s="135" t="n">
        <f aca="false">SUM(N223,S223,X223,AC223,AH223,)</f>
        <v>0</v>
      </c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K223" s="223" t="n">
        <f aca="false">Раздел2!C224</f>
        <v>0</v>
      </c>
    </row>
    <row r="224" customFormat="false" ht="15.75" hidden="false" customHeight="true" outlineLevel="0" collapsed="false">
      <c r="B224" s="171" t="s">
        <v>326</v>
      </c>
      <c r="C224" s="163" t="s">
        <v>593</v>
      </c>
      <c r="D224" s="135" t="n">
        <f aca="false">SUM(E224:G224)</f>
        <v>0</v>
      </c>
      <c r="E224" s="140" t="n">
        <f aca="false">SUM(J224,O224,T224,Y224,AD224)</f>
        <v>0</v>
      </c>
      <c r="F224" s="135" t="n">
        <f aca="false">SUM(K224,P224,U224,Z224,AE224)</f>
        <v>0</v>
      </c>
      <c r="G224" s="135" t="n">
        <f aca="false">SUM(L224,Q224,V224,AA224,AF224)</f>
        <v>0</v>
      </c>
      <c r="H224" s="135" t="n">
        <f aca="false">SUM(M224,R224,W224,AB224,AG224)</f>
        <v>0</v>
      </c>
      <c r="I224" s="135" t="n">
        <f aca="false">SUM(N224,S224,X224,AC224,AH224,)</f>
        <v>0</v>
      </c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K224" s="223" t="n">
        <f aca="false">Раздел2!C225</f>
        <v>0</v>
      </c>
    </row>
    <row r="225" customFormat="false" ht="15.75" hidden="false" customHeight="true" outlineLevel="0" collapsed="false">
      <c r="B225" s="162" t="s">
        <v>327</v>
      </c>
      <c r="C225" s="163" t="s">
        <v>594</v>
      </c>
      <c r="D225" s="135" t="n">
        <f aca="false">SUM(E225:G225)</f>
        <v>0</v>
      </c>
      <c r="E225" s="140" t="n">
        <f aca="false">SUM(J225,O225,T225,Y225,AD225)</f>
        <v>0</v>
      </c>
      <c r="F225" s="135" t="n">
        <f aca="false">SUM(K225,P225,U225,Z225,AE225)</f>
        <v>0</v>
      </c>
      <c r="G225" s="135" t="n">
        <f aca="false">SUM(L225,Q225,V225,AA225,AF225)</f>
        <v>0</v>
      </c>
      <c r="H225" s="135" t="n">
        <f aca="false">SUM(M225,R225,W225,AB225,AG225)</f>
        <v>0</v>
      </c>
      <c r="I225" s="135" t="n">
        <f aca="false">SUM(N225,S225,X225,AC225,AH225,)</f>
        <v>0</v>
      </c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K225" s="223" t="n">
        <f aca="false">Раздел2!C226</f>
        <v>0</v>
      </c>
    </row>
    <row r="226" customFormat="false" ht="15" hidden="false" customHeight="false" outlineLevel="0" collapsed="false">
      <c r="B226" s="162" t="s">
        <v>328</v>
      </c>
      <c r="C226" s="163" t="s">
        <v>595</v>
      </c>
      <c r="D226" s="135" t="n">
        <f aca="false">SUM(E226:G226)</f>
        <v>0</v>
      </c>
      <c r="E226" s="140" t="n">
        <f aca="false">SUM(J226,O226,T226,Y226,AD226)</f>
        <v>0</v>
      </c>
      <c r="F226" s="135" t="n">
        <f aca="false">SUM(K226,P226,U226,Z226,AE226)</f>
        <v>0</v>
      </c>
      <c r="G226" s="135" t="n">
        <f aca="false">SUM(L226,Q226,V226,AA226,AF226)</f>
        <v>0</v>
      </c>
      <c r="H226" s="135" t="n">
        <f aca="false">SUM(M226,R226,W226,AB226,AG226)</f>
        <v>0</v>
      </c>
      <c r="I226" s="135" t="n">
        <f aca="false">SUM(N226,S226,X226,AC226,AH226,)</f>
        <v>0</v>
      </c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K226" s="223" t="n">
        <f aca="false">Раздел2!C227</f>
        <v>0</v>
      </c>
    </row>
    <row r="227" customFormat="false" ht="15" hidden="false" customHeight="false" outlineLevel="0" collapsed="false">
      <c r="B227" s="162" t="s">
        <v>329</v>
      </c>
      <c r="C227" s="163" t="s">
        <v>596</v>
      </c>
      <c r="D227" s="135" t="n">
        <f aca="false">SUM(E227:G227)</f>
        <v>0</v>
      </c>
      <c r="E227" s="140" t="n">
        <f aca="false">SUM(J227,O227,T227,Y227,AD227)</f>
        <v>0</v>
      </c>
      <c r="F227" s="135" t="n">
        <f aca="false">SUM(K227,P227,U227,Z227,AE227)</f>
        <v>0</v>
      </c>
      <c r="G227" s="135" t="n">
        <f aca="false">SUM(L227,Q227,V227,AA227,AF227)</f>
        <v>0</v>
      </c>
      <c r="H227" s="135" t="n">
        <f aca="false">SUM(M227,R227,W227,AB227,AG227)</f>
        <v>0</v>
      </c>
      <c r="I227" s="135" t="n">
        <f aca="false">SUM(N227,S227,X227,AC227,AH227,)</f>
        <v>0</v>
      </c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K227" s="223" t="n">
        <f aca="false">Раздел2!C228</f>
        <v>0</v>
      </c>
    </row>
    <row r="228" customFormat="false" ht="15.75" hidden="false" customHeight="true" outlineLevel="0" collapsed="false">
      <c r="B228" s="162" t="s">
        <v>330</v>
      </c>
      <c r="C228" s="163" t="s">
        <v>597</v>
      </c>
      <c r="D228" s="135" t="n">
        <f aca="false">SUM(E228:G228)</f>
        <v>0</v>
      </c>
      <c r="E228" s="140" t="n">
        <f aca="false">SUM(J228,O228,T228,Y228,AD228)</f>
        <v>0</v>
      </c>
      <c r="F228" s="135" t="n">
        <f aca="false">SUM(K228,P228,U228,Z228,AE228)</f>
        <v>0</v>
      </c>
      <c r="G228" s="135" t="n">
        <f aca="false">SUM(L228,Q228,V228,AA228,AF228)</f>
        <v>0</v>
      </c>
      <c r="H228" s="135" t="n">
        <f aca="false">SUM(M228,R228,W228,AB228,AG228)</f>
        <v>0</v>
      </c>
      <c r="I228" s="135" t="n">
        <f aca="false">SUM(N228,S228,X228,AC228,AH228,)</f>
        <v>0</v>
      </c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K228" s="223" t="n">
        <f aca="false">Раздел2!C229</f>
        <v>0</v>
      </c>
    </row>
    <row r="229" customFormat="false" ht="15" hidden="false" customHeight="false" outlineLevel="0" collapsed="false">
      <c r="B229" s="162" t="s">
        <v>331</v>
      </c>
      <c r="C229" s="163" t="s">
        <v>598</v>
      </c>
      <c r="D229" s="135" t="n">
        <f aca="false">SUM(E229:G229)</f>
        <v>0</v>
      </c>
      <c r="E229" s="140" t="n">
        <f aca="false">SUM(J229,O229,T229,Y229,AD229)</f>
        <v>0</v>
      </c>
      <c r="F229" s="135" t="n">
        <f aca="false">SUM(K229,P229,U229,Z229,AE229)</f>
        <v>0</v>
      </c>
      <c r="G229" s="135" t="n">
        <f aca="false">SUM(L229,Q229,V229,AA229,AF229)</f>
        <v>0</v>
      </c>
      <c r="H229" s="135" t="n">
        <f aca="false">SUM(M229,R229,W229,AB229,AG229)</f>
        <v>0</v>
      </c>
      <c r="I229" s="135" t="n">
        <f aca="false">SUM(N229,S229,X229,AC229,AH229,)</f>
        <v>0</v>
      </c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K229" s="223" t="n">
        <f aca="false">Раздел2!C230</f>
        <v>0</v>
      </c>
    </row>
    <row r="230" customFormat="false" ht="15.75" hidden="false" customHeight="true" outlineLevel="0" collapsed="false">
      <c r="B230" s="162" t="s">
        <v>332</v>
      </c>
      <c r="C230" s="163" t="s">
        <v>599</v>
      </c>
      <c r="D230" s="135" t="n">
        <f aca="false">SUM(E230:G230)</f>
        <v>0</v>
      </c>
      <c r="E230" s="140" t="n">
        <f aca="false">SUM(J230,O230,T230,Y230,AD230)</f>
        <v>0</v>
      </c>
      <c r="F230" s="135" t="n">
        <f aca="false">SUM(K230,P230,U230,Z230,AE230)</f>
        <v>0</v>
      </c>
      <c r="G230" s="135" t="n">
        <f aca="false">SUM(L230,Q230,V230,AA230,AF230)</f>
        <v>0</v>
      </c>
      <c r="H230" s="135" t="n">
        <f aca="false">SUM(M230,R230,W230,AB230,AG230)</f>
        <v>0</v>
      </c>
      <c r="I230" s="135" t="n">
        <f aca="false">SUM(N230,S230,X230,AC230,AH230,)</f>
        <v>0</v>
      </c>
      <c r="J230" s="135" t="n">
        <f aca="false">SUM(J231:J234)</f>
        <v>0</v>
      </c>
      <c r="K230" s="135" t="n">
        <f aca="false">SUM(K231:K234)</f>
        <v>0</v>
      </c>
      <c r="L230" s="135" t="n">
        <f aca="false">SUM(L231:L234)</f>
        <v>0</v>
      </c>
      <c r="M230" s="135" t="n">
        <f aca="false">SUM(M231:M234)</f>
        <v>0</v>
      </c>
      <c r="N230" s="135" t="n">
        <f aca="false">SUM(N231:N234)</f>
        <v>0</v>
      </c>
      <c r="O230" s="135" t="n">
        <f aca="false">SUM(O231:O234)</f>
        <v>0</v>
      </c>
      <c r="P230" s="135" t="n">
        <f aca="false">SUM(P231:P234)</f>
        <v>0</v>
      </c>
      <c r="Q230" s="135" t="n">
        <f aca="false">SUM(Q231:Q234)</f>
        <v>0</v>
      </c>
      <c r="R230" s="135" t="n">
        <f aca="false">SUM(R231:R234)</f>
        <v>0</v>
      </c>
      <c r="S230" s="135" t="n">
        <f aca="false">SUM(S231:S234)</f>
        <v>0</v>
      </c>
      <c r="T230" s="135" t="n">
        <f aca="false">SUM(T231:T234)</f>
        <v>0</v>
      </c>
      <c r="U230" s="135" t="n">
        <f aca="false">SUM(U231:U234)</f>
        <v>0</v>
      </c>
      <c r="V230" s="135" t="n">
        <f aca="false">SUM(V231:V234)</f>
        <v>0</v>
      </c>
      <c r="W230" s="135" t="n">
        <f aca="false">SUM(W231:W234)</f>
        <v>0</v>
      </c>
      <c r="X230" s="135" t="n">
        <f aca="false">SUM(X231:X234)</f>
        <v>0</v>
      </c>
      <c r="Y230" s="135" t="n">
        <f aca="false">SUM(Y231:Y234)</f>
        <v>0</v>
      </c>
      <c r="Z230" s="135" t="n">
        <f aca="false">SUM(Z231:Z234)</f>
        <v>0</v>
      </c>
      <c r="AA230" s="135" t="n">
        <f aca="false">SUM(AA231:AA234)</f>
        <v>0</v>
      </c>
      <c r="AB230" s="135" t="n">
        <f aca="false">SUM(AB231:AB234)</f>
        <v>0</v>
      </c>
      <c r="AC230" s="135" t="n">
        <f aca="false">SUM(AC231:AC234)</f>
        <v>0</v>
      </c>
      <c r="AD230" s="135" t="n">
        <f aca="false">SUM(AD231:AD234)</f>
        <v>0</v>
      </c>
      <c r="AE230" s="135" t="n">
        <f aca="false">SUM(AE231:AE234)</f>
        <v>0</v>
      </c>
      <c r="AF230" s="135" t="n">
        <f aca="false">SUM(AF231:AF234)</f>
        <v>0</v>
      </c>
      <c r="AG230" s="135" t="n">
        <f aca="false">SUM(AG231:AG234)</f>
        <v>0</v>
      </c>
      <c r="AH230" s="135" t="n">
        <f aca="false">SUM(AH231:AH234)</f>
        <v>0</v>
      </c>
      <c r="AK230" s="223" t="n">
        <f aca="false">Раздел2!C231</f>
        <v>0</v>
      </c>
    </row>
    <row r="231" customFormat="false" ht="21" hidden="false" customHeight="false" outlineLevel="0" collapsed="false">
      <c r="B231" s="167" t="s">
        <v>333</v>
      </c>
      <c r="C231" s="163" t="s">
        <v>600</v>
      </c>
      <c r="D231" s="135" t="n">
        <f aca="false">SUM(E231:G231)</f>
        <v>0</v>
      </c>
      <c r="E231" s="140" t="n">
        <f aca="false">SUM(J231,O231,T231,Y231,AD231)</f>
        <v>0</v>
      </c>
      <c r="F231" s="135" t="n">
        <f aca="false">SUM(K231,P231,U231,Z231,AE231)</f>
        <v>0</v>
      </c>
      <c r="G231" s="135" t="n">
        <f aca="false">SUM(L231,Q231,V231,AA231,AF231)</f>
        <v>0</v>
      </c>
      <c r="H231" s="135" t="n">
        <f aca="false">SUM(M231,R231,W231,AB231,AG231)</f>
        <v>0</v>
      </c>
      <c r="I231" s="135" t="n">
        <f aca="false">SUM(N231,S231,X231,AC231,AH231,)</f>
        <v>0</v>
      </c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K231" s="223" t="n">
        <f aca="false">Раздел2!C232</f>
        <v>0</v>
      </c>
    </row>
    <row r="232" customFormat="false" ht="15.75" hidden="false" customHeight="true" outlineLevel="0" collapsed="false">
      <c r="B232" s="167" t="s">
        <v>334</v>
      </c>
      <c r="C232" s="163" t="s">
        <v>601</v>
      </c>
      <c r="D232" s="135" t="n">
        <f aca="false">SUM(E232:G232)</f>
        <v>0</v>
      </c>
      <c r="E232" s="140" t="n">
        <f aca="false">SUM(J232,O232,T232,Y232,AD232)</f>
        <v>0</v>
      </c>
      <c r="F232" s="135" t="n">
        <f aca="false">SUM(K232,P232,U232,Z232,AE232)</f>
        <v>0</v>
      </c>
      <c r="G232" s="135" t="n">
        <f aca="false">SUM(L232,Q232,V232,AA232,AF232)</f>
        <v>0</v>
      </c>
      <c r="H232" s="135" t="n">
        <f aca="false">SUM(M232,R232,W232,AB232,AG232)</f>
        <v>0</v>
      </c>
      <c r="I232" s="135" t="n">
        <f aca="false">SUM(N232,S232,X232,AC232,AH232,)</f>
        <v>0</v>
      </c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K232" s="223" t="n">
        <f aca="false">Раздел2!C233</f>
        <v>0</v>
      </c>
    </row>
    <row r="233" customFormat="false" ht="15.75" hidden="false" customHeight="true" outlineLevel="0" collapsed="false">
      <c r="B233" s="167" t="s">
        <v>335</v>
      </c>
      <c r="C233" s="163" t="s">
        <v>602</v>
      </c>
      <c r="D233" s="135" t="n">
        <f aca="false">SUM(E233:G233)</f>
        <v>0</v>
      </c>
      <c r="E233" s="140" t="n">
        <f aca="false">SUM(J233,O233,T233,Y233,AD233)</f>
        <v>0</v>
      </c>
      <c r="F233" s="135" t="n">
        <f aca="false">SUM(K233,P233,U233,Z233,AE233)</f>
        <v>0</v>
      </c>
      <c r="G233" s="135" t="n">
        <f aca="false">SUM(L233,Q233,V233,AA233,AF233)</f>
        <v>0</v>
      </c>
      <c r="H233" s="135" t="n">
        <f aca="false">SUM(M233,R233,W233,AB233,AG233)</f>
        <v>0</v>
      </c>
      <c r="I233" s="135" t="n">
        <f aca="false">SUM(N233,S233,X233,AC233,AH233,)</f>
        <v>0</v>
      </c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K233" s="223" t="n">
        <f aca="false">Раздел2!C234</f>
        <v>0</v>
      </c>
    </row>
    <row r="234" customFormat="false" ht="15.75" hidden="false" customHeight="true" outlineLevel="0" collapsed="false">
      <c r="B234" s="167" t="s">
        <v>336</v>
      </c>
      <c r="C234" s="163" t="s">
        <v>603</v>
      </c>
      <c r="D234" s="135" t="n">
        <f aca="false">SUM(E234:G234)</f>
        <v>0</v>
      </c>
      <c r="E234" s="140" t="n">
        <f aca="false">SUM(J234,O234,T234,Y234,AD234)</f>
        <v>0</v>
      </c>
      <c r="F234" s="135" t="n">
        <f aca="false">SUM(K234,P234,U234,Z234,AE234)</f>
        <v>0</v>
      </c>
      <c r="G234" s="135" t="n">
        <f aca="false">SUM(L234,Q234,V234,AA234,AF234)</f>
        <v>0</v>
      </c>
      <c r="H234" s="135" t="n">
        <f aca="false">SUM(M234,R234,W234,AB234,AG234)</f>
        <v>0</v>
      </c>
      <c r="I234" s="135" t="n">
        <f aca="false">SUM(N234,S234,X234,AC234,AH234,)</f>
        <v>0</v>
      </c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K234" s="223" t="n">
        <f aca="false">Раздел2!C235</f>
        <v>0</v>
      </c>
    </row>
    <row r="235" customFormat="false" ht="15" hidden="false" customHeight="false" outlineLevel="0" collapsed="false">
      <c r="B235" s="162" t="s">
        <v>337</v>
      </c>
      <c r="C235" s="163" t="s">
        <v>604</v>
      </c>
      <c r="D235" s="135" t="n">
        <f aca="false">SUM(E235:G235)</f>
        <v>0</v>
      </c>
      <c r="E235" s="140" t="n">
        <f aca="false">SUM(J235,O235,T235,Y235,AD235)</f>
        <v>0</v>
      </c>
      <c r="F235" s="135" t="n">
        <f aca="false">SUM(K235,P235,U235,Z235,AE235)</f>
        <v>0</v>
      </c>
      <c r="G235" s="135" t="n">
        <f aca="false">SUM(L235,Q235,V235,AA235,AF235)</f>
        <v>0</v>
      </c>
      <c r="H235" s="135" t="n">
        <f aca="false">SUM(M235,R235,W235,AB235,AG235)</f>
        <v>0</v>
      </c>
      <c r="I235" s="135" t="n">
        <f aca="false">SUM(N235,S235,X235,AC235,AH235,)</f>
        <v>0</v>
      </c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K235" s="223" t="n">
        <f aca="false">Раздел2!C236</f>
        <v>0</v>
      </c>
    </row>
    <row r="236" customFormat="false" ht="18" hidden="false" customHeight="true" outlineLevel="0" collapsed="false">
      <c r="B236" s="162" t="s">
        <v>338</v>
      </c>
      <c r="C236" s="163" t="s">
        <v>605</v>
      </c>
      <c r="D236" s="135" t="n">
        <f aca="false">SUM(E236:G236)</f>
        <v>0</v>
      </c>
      <c r="E236" s="140" t="n">
        <f aca="false">SUM(J236,O236,T236,Y236,AD236)</f>
        <v>0</v>
      </c>
      <c r="F236" s="135" t="n">
        <f aca="false">SUM(K236,P236,U236,Z236,AE236)</f>
        <v>0</v>
      </c>
      <c r="G236" s="135" t="n">
        <f aca="false">SUM(L236,Q236,V236,AA236,AF236)</f>
        <v>0</v>
      </c>
      <c r="H236" s="135" t="n">
        <f aca="false">SUM(M236,R236,W236,AB236,AG236)</f>
        <v>0</v>
      </c>
      <c r="I236" s="135" t="n">
        <f aca="false">SUM(N236,S236,X236,AC236,AH236,)</f>
        <v>0</v>
      </c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80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K236" s="223" t="n">
        <f aca="false">Раздел2!C237</f>
        <v>0</v>
      </c>
    </row>
    <row r="237" customFormat="false" ht="15.75" hidden="false" customHeight="true" outlineLevel="0" collapsed="false">
      <c r="B237" s="162" t="s">
        <v>339</v>
      </c>
      <c r="C237" s="163" t="s">
        <v>606</v>
      </c>
      <c r="D237" s="135" t="n">
        <f aca="false">SUM(E237:G237)</f>
        <v>0</v>
      </c>
      <c r="E237" s="140" t="n">
        <f aca="false">SUM(J237,O237,T237,Y237,AD237)</f>
        <v>0</v>
      </c>
      <c r="F237" s="135" t="n">
        <f aca="false">SUM(K237,P237,U237,Z237,AE237)</f>
        <v>0</v>
      </c>
      <c r="G237" s="135" t="n">
        <f aca="false">SUM(L237,Q237,V237,AA237,AF237)</f>
        <v>0</v>
      </c>
      <c r="H237" s="135" t="n">
        <f aca="false">SUM(M237,R237,W237,AB237,AG237)</f>
        <v>0</v>
      </c>
      <c r="I237" s="135" t="n">
        <f aca="false">SUM(N237,S237,X237,AC237,AH237,)</f>
        <v>0</v>
      </c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80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K237" s="223" t="n">
        <f aca="false">Раздел2!C238</f>
        <v>0</v>
      </c>
    </row>
    <row r="238" customFormat="false" ht="15.75" hidden="false" customHeight="true" outlineLevel="0" collapsed="false">
      <c r="B238" s="162" t="s">
        <v>340</v>
      </c>
      <c r="C238" s="163" t="s">
        <v>607</v>
      </c>
      <c r="D238" s="135" t="n">
        <f aca="false">SUM(E238:G238)</f>
        <v>0</v>
      </c>
      <c r="E238" s="140" t="n">
        <f aca="false">SUM(J238,O238,T238,Y238,AD238)</f>
        <v>0</v>
      </c>
      <c r="F238" s="135" t="n">
        <f aca="false">SUM(K238,P238,U238,Z238,AE238)</f>
        <v>0</v>
      </c>
      <c r="G238" s="135" t="n">
        <f aca="false">SUM(L238,Q238,V238,AA238,AF238)</f>
        <v>0</v>
      </c>
      <c r="H238" s="135" t="n">
        <f aca="false">SUM(M238,R238,W238,AB238,AG238)</f>
        <v>0</v>
      </c>
      <c r="I238" s="135" t="n">
        <f aca="false">SUM(N238,S238,X238,AC238,AH238,)</f>
        <v>0</v>
      </c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80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K238" s="223" t="n">
        <f aca="false">Раздел2!C239</f>
        <v>0</v>
      </c>
    </row>
    <row r="239" customFormat="false" ht="15.75" hidden="false" customHeight="true" outlineLevel="0" collapsed="false">
      <c r="B239" s="162" t="s">
        <v>341</v>
      </c>
      <c r="C239" s="163" t="s">
        <v>608</v>
      </c>
      <c r="D239" s="135" t="n">
        <f aca="false">SUM(E239:G239)</f>
        <v>0</v>
      </c>
      <c r="E239" s="140" t="n">
        <f aca="false">SUM(J239,O239,T239,Y239,AD239)</f>
        <v>0</v>
      </c>
      <c r="F239" s="135" t="n">
        <f aca="false">SUM(K239,P239,U239,Z239,AE239)</f>
        <v>0</v>
      </c>
      <c r="G239" s="135" t="n">
        <f aca="false">SUM(L239,Q239,V239,AA239,AF239)</f>
        <v>0</v>
      </c>
      <c r="H239" s="135" t="n">
        <f aca="false">SUM(M239,R239,W239,AB239,AG239)</f>
        <v>0</v>
      </c>
      <c r="I239" s="135" t="n">
        <f aca="false">SUM(N239,S239,X239,AC239,AH239,)</f>
        <v>0</v>
      </c>
      <c r="J239" s="135" t="n">
        <f aca="false">SUM(J240:J245)</f>
        <v>0</v>
      </c>
      <c r="K239" s="135" t="n">
        <f aca="false">SUM(K240:K245)</f>
        <v>0</v>
      </c>
      <c r="L239" s="135" t="n">
        <f aca="false">SUM(L240:L245)</f>
        <v>0</v>
      </c>
      <c r="M239" s="135" t="n">
        <f aca="false">SUM(M240:M245)</f>
        <v>0</v>
      </c>
      <c r="N239" s="135" t="n">
        <f aca="false">SUM(N240:N245)</f>
        <v>0</v>
      </c>
      <c r="O239" s="135" t="n">
        <f aca="false">SUM(O240:O245)</f>
        <v>0</v>
      </c>
      <c r="P239" s="135" t="n">
        <f aca="false">SUM(P240:P245)</f>
        <v>0</v>
      </c>
      <c r="Q239" s="135" t="n">
        <f aca="false">SUM(Q240:Q245)</f>
        <v>0</v>
      </c>
      <c r="R239" s="135" t="n">
        <f aca="false">SUM(R240:R245)</f>
        <v>0</v>
      </c>
      <c r="S239" s="135" t="n">
        <f aca="false">SUM(S240:S245)</f>
        <v>0</v>
      </c>
      <c r="T239" s="135" t="n">
        <f aca="false">SUM(T240:T245)</f>
        <v>0</v>
      </c>
      <c r="U239" s="135" t="n">
        <f aca="false">SUM(U240:U245)</f>
        <v>0</v>
      </c>
      <c r="V239" s="135" t="n">
        <f aca="false">SUM(V240:V245)</f>
        <v>0</v>
      </c>
      <c r="W239" s="135" t="n">
        <f aca="false">SUM(W240:W245)</f>
        <v>0</v>
      </c>
      <c r="X239" s="135" t="n">
        <f aca="false">SUM(X240:X245)</f>
        <v>0</v>
      </c>
      <c r="Y239" s="135" t="n">
        <f aca="false">SUM(Y240:Y245)</f>
        <v>0</v>
      </c>
      <c r="Z239" s="135" t="n">
        <f aca="false">SUM(Z240:Z245)</f>
        <v>0</v>
      </c>
      <c r="AA239" s="135" t="n">
        <f aca="false">SUM(AA240:AA245)</f>
        <v>0</v>
      </c>
      <c r="AB239" s="135" t="n">
        <f aca="false">SUM(AB240:AB245)</f>
        <v>0</v>
      </c>
      <c r="AC239" s="135" t="n">
        <f aca="false">SUM(AC240:AC245)</f>
        <v>0</v>
      </c>
      <c r="AD239" s="135" t="n">
        <f aca="false">SUM(AD240:AD245)</f>
        <v>0</v>
      </c>
      <c r="AE239" s="135" t="n">
        <f aca="false">SUM(AE240:AE245)</f>
        <v>0</v>
      </c>
      <c r="AF239" s="135" t="n">
        <f aca="false">SUM(AF240:AF245)</f>
        <v>0</v>
      </c>
      <c r="AG239" s="135" t="n">
        <f aca="false">SUM(AG240:AG245)</f>
        <v>0</v>
      </c>
      <c r="AH239" s="135" t="n">
        <f aca="false">SUM(AH240:AH245)</f>
        <v>0</v>
      </c>
      <c r="AK239" s="223" t="n">
        <f aca="false">Раздел2!C240</f>
        <v>0</v>
      </c>
    </row>
    <row r="240" customFormat="false" ht="21" hidden="false" customHeight="false" outlineLevel="0" collapsed="false">
      <c r="B240" s="167" t="s">
        <v>342</v>
      </c>
      <c r="C240" s="163" t="s">
        <v>609</v>
      </c>
      <c r="D240" s="135" t="n">
        <f aca="false">SUM(E240:G240)</f>
        <v>0</v>
      </c>
      <c r="E240" s="140" t="n">
        <f aca="false">SUM(J240,O240,T240,Y240,AD240)</f>
        <v>0</v>
      </c>
      <c r="F240" s="135" t="n">
        <f aca="false">SUM(K240,P240,U240,Z240,AE240)</f>
        <v>0</v>
      </c>
      <c r="G240" s="135" t="n">
        <f aca="false">SUM(L240,Q240,V240,AA240,AF240)</f>
        <v>0</v>
      </c>
      <c r="H240" s="135" t="n">
        <f aca="false">SUM(M240,R240,W240,AB240,AG240)</f>
        <v>0</v>
      </c>
      <c r="I240" s="135" t="n">
        <f aca="false">SUM(N240,S240,X240,AC240,AH240,)</f>
        <v>0</v>
      </c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K240" s="223" t="n">
        <f aca="false">Раздел2!C241</f>
        <v>0</v>
      </c>
    </row>
    <row r="241" customFormat="false" ht="15.75" hidden="false" customHeight="true" outlineLevel="0" collapsed="false">
      <c r="B241" s="167" t="s">
        <v>343</v>
      </c>
      <c r="C241" s="163" t="s">
        <v>610</v>
      </c>
      <c r="D241" s="135" t="n">
        <f aca="false">SUM(E241:G241)</f>
        <v>0</v>
      </c>
      <c r="E241" s="140" t="n">
        <f aca="false">SUM(J241,O241,T241,Y241,AD241)</f>
        <v>0</v>
      </c>
      <c r="F241" s="135" t="n">
        <f aca="false">SUM(K241,P241,U241,Z241,AE241)</f>
        <v>0</v>
      </c>
      <c r="G241" s="135" t="n">
        <f aca="false">SUM(L241,Q241,V241,AA241,AF241)</f>
        <v>0</v>
      </c>
      <c r="H241" s="135" t="n">
        <f aca="false">SUM(M241,R241,W241,AB241,AG241)</f>
        <v>0</v>
      </c>
      <c r="I241" s="135" t="n">
        <f aca="false">SUM(N241,S241,X241,AC241,AH241,)</f>
        <v>0</v>
      </c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K241" s="223" t="n">
        <f aca="false">Раздел2!C242</f>
        <v>0</v>
      </c>
    </row>
    <row r="242" customFormat="false" ht="15.75" hidden="false" customHeight="true" outlineLevel="0" collapsed="false">
      <c r="B242" s="167" t="s">
        <v>344</v>
      </c>
      <c r="C242" s="163" t="s">
        <v>611</v>
      </c>
      <c r="D242" s="135" t="n">
        <f aca="false">SUM(E242:G242)</f>
        <v>0</v>
      </c>
      <c r="E242" s="140" t="n">
        <f aca="false">SUM(J242,O242,T242,Y242,AD242)</f>
        <v>0</v>
      </c>
      <c r="F242" s="135" t="n">
        <f aca="false">SUM(K242,P242,U242,Z242,AE242)</f>
        <v>0</v>
      </c>
      <c r="G242" s="135" t="n">
        <f aca="false">SUM(L242,Q242,V242,AA242,AF242)</f>
        <v>0</v>
      </c>
      <c r="H242" s="135" t="n">
        <f aca="false">SUM(M242,R242,W242,AB242,AG242)</f>
        <v>0</v>
      </c>
      <c r="I242" s="135" t="n">
        <f aca="false">SUM(N242,S242,X242,AC242,AH242,)</f>
        <v>0</v>
      </c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K242" s="223" t="n">
        <f aca="false">Раздел2!C243</f>
        <v>0</v>
      </c>
    </row>
    <row r="243" customFormat="false" ht="15" hidden="false" customHeight="false" outlineLevel="0" collapsed="false">
      <c r="B243" s="167" t="s">
        <v>345</v>
      </c>
      <c r="C243" s="163" t="s">
        <v>612</v>
      </c>
      <c r="D243" s="135" t="n">
        <f aca="false">SUM(E243:G243)</f>
        <v>0</v>
      </c>
      <c r="E243" s="140" t="n">
        <f aca="false">SUM(J243,O243,T243,Y243,AD243)</f>
        <v>0</v>
      </c>
      <c r="F243" s="135" t="n">
        <f aca="false">SUM(K243,P243,U243,Z243,AE243)</f>
        <v>0</v>
      </c>
      <c r="G243" s="135" t="n">
        <f aca="false">SUM(L243,Q243,V243,AA243,AF243)</f>
        <v>0</v>
      </c>
      <c r="H243" s="135" t="n">
        <f aca="false">SUM(M243,R243,W243,AB243,AG243)</f>
        <v>0</v>
      </c>
      <c r="I243" s="135" t="n">
        <f aca="false">SUM(N243,S243,X243,AC243,AH243,)</f>
        <v>0</v>
      </c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K243" s="223" t="n">
        <f aca="false">Раздел2!C244</f>
        <v>0</v>
      </c>
    </row>
    <row r="244" customFormat="false" ht="15.75" hidden="false" customHeight="true" outlineLevel="0" collapsed="false">
      <c r="B244" s="167" t="s">
        <v>346</v>
      </c>
      <c r="C244" s="163" t="s">
        <v>613</v>
      </c>
      <c r="D244" s="135" t="n">
        <f aca="false">SUM(E244:G244)</f>
        <v>0</v>
      </c>
      <c r="E244" s="140" t="n">
        <f aca="false">SUM(J244,O244,T244,Y244,AD244)</f>
        <v>0</v>
      </c>
      <c r="F244" s="135" t="n">
        <f aca="false">SUM(K244,P244,U244,Z244,AE244)</f>
        <v>0</v>
      </c>
      <c r="G244" s="135" t="n">
        <f aca="false">SUM(L244,Q244,V244,AA244,AF244)</f>
        <v>0</v>
      </c>
      <c r="H244" s="135" t="n">
        <f aca="false">SUM(M244,R244,W244,AB244,AG244)</f>
        <v>0</v>
      </c>
      <c r="I244" s="135" t="n">
        <f aca="false">SUM(N244,S244,X244,AC244,AH244,)</f>
        <v>0</v>
      </c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K244" s="223" t="n">
        <f aca="false">Раздел2!C245</f>
        <v>0</v>
      </c>
    </row>
    <row r="245" customFormat="false" ht="15.75" hidden="false" customHeight="true" outlineLevel="0" collapsed="false">
      <c r="B245" s="167" t="s">
        <v>347</v>
      </c>
      <c r="C245" s="163" t="s">
        <v>614</v>
      </c>
      <c r="D245" s="135" t="n">
        <f aca="false">SUM(E245:G245)</f>
        <v>0</v>
      </c>
      <c r="E245" s="140" t="n">
        <f aca="false">SUM(J245,O245,T245,Y245,AD245)</f>
        <v>0</v>
      </c>
      <c r="F245" s="135" t="n">
        <f aca="false">SUM(K245,P245,U245,Z245,AE245)</f>
        <v>0</v>
      </c>
      <c r="G245" s="135" t="n">
        <f aca="false">SUM(L245,Q245,V245,AA245,AF245)</f>
        <v>0</v>
      </c>
      <c r="H245" s="135" t="n">
        <f aca="false">SUM(M245,R245,W245,AB245,AG245)</f>
        <v>0</v>
      </c>
      <c r="I245" s="135" t="n">
        <f aca="false">SUM(N245,S245,X245,AC245,AH245,)</f>
        <v>0</v>
      </c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K245" s="223" t="n">
        <f aca="false">Раздел2!C246</f>
        <v>0</v>
      </c>
    </row>
    <row r="246" customFormat="false" ht="15.75" hidden="false" customHeight="true" outlineLevel="0" collapsed="false">
      <c r="B246" s="162" t="s">
        <v>348</v>
      </c>
      <c r="C246" s="163" t="s">
        <v>615</v>
      </c>
      <c r="D246" s="135" t="n">
        <f aca="false">SUM(E246:G246)</f>
        <v>0</v>
      </c>
      <c r="E246" s="140" t="n">
        <f aca="false">SUM(J246,O246,T246,Y246,AD246)</f>
        <v>0</v>
      </c>
      <c r="F246" s="135" t="n">
        <f aca="false">SUM(K246,P246,U246,Z246,AE246)</f>
        <v>0</v>
      </c>
      <c r="G246" s="135" t="n">
        <f aca="false">SUM(L246,Q246,V246,AA246,AF246)</f>
        <v>0</v>
      </c>
      <c r="H246" s="135" t="n">
        <f aca="false">SUM(M246,R246,W246,AB246,AG246)</f>
        <v>0</v>
      </c>
      <c r="I246" s="135" t="n">
        <f aca="false">SUM(N246,S246,X246,AC246,AH246,)</f>
        <v>0</v>
      </c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K246" s="223" t="n">
        <f aca="false">Раздел2!C247</f>
        <v>0</v>
      </c>
    </row>
    <row r="247" customFormat="false" ht="15.75" hidden="false" customHeight="true" outlineLevel="0" collapsed="false">
      <c r="B247" s="162" t="s">
        <v>349</v>
      </c>
      <c r="C247" s="163" t="s">
        <v>616</v>
      </c>
      <c r="D247" s="135" t="n">
        <f aca="false">SUM(E247:G247)</f>
        <v>0</v>
      </c>
      <c r="E247" s="140" t="n">
        <f aca="false">SUM(J247,O247,T247,Y247,AD247)</f>
        <v>0</v>
      </c>
      <c r="F247" s="135" t="n">
        <f aca="false">SUM(K247,P247,U247,Z247,AE247)</f>
        <v>0</v>
      </c>
      <c r="G247" s="135" t="n">
        <f aca="false">SUM(L247,Q247,V247,AA247,AF247)</f>
        <v>0</v>
      </c>
      <c r="H247" s="135" t="n">
        <f aca="false">SUM(M247,R247,W247,AB247,AG247)</f>
        <v>0</v>
      </c>
      <c r="I247" s="135" t="n">
        <f aca="false">SUM(N247,S247,X247,AC247,AH247,)</f>
        <v>0</v>
      </c>
      <c r="J247" s="135" t="n">
        <f aca="false">SUM(J248:J253)</f>
        <v>0</v>
      </c>
      <c r="K247" s="135" t="n">
        <f aca="false">SUM(K248:K253)</f>
        <v>0</v>
      </c>
      <c r="L247" s="135" t="n">
        <f aca="false">SUM(L248:L253)</f>
        <v>0</v>
      </c>
      <c r="M247" s="135" t="n">
        <f aca="false">SUM(M248:M253)</f>
        <v>0</v>
      </c>
      <c r="N247" s="135" t="n">
        <f aca="false">SUM(N248:N253)</f>
        <v>0</v>
      </c>
      <c r="O247" s="135" t="n">
        <f aca="false">SUM(O248:O253)</f>
        <v>0</v>
      </c>
      <c r="P247" s="135" t="n">
        <f aca="false">SUM(P248:P253)</f>
        <v>0</v>
      </c>
      <c r="Q247" s="135" t="n">
        <f aca="false">SUM(Q248:Q253)</f>
        <v>0</v>
      </c>
      <c r="R247" s="135" t="n">
        <f aca="false">SUM(R248:R253)</f>
        <v>0</v>
      </c>
      <c r="S247" s="135" t="n">
        <f aca="false">SUM(S248:S253)</f>
        <v>0</v>
      </c>
      <c r="T247" s="135" t="n">
        <f aca="false">SUM(T248:T253)</f>
        <v>0</v>
      </c>
      <c r="U247" s="135" t="n">
        <f aca="false">SUM(U248:U253)</f>
        <v>0</v>
      </c>
      <c r="V247" s="135" t="n">
        <f aca="false">SUM(V248:V253)</f>
        <v>0</v>
      </c>
      <c r="W247" s="135" t="n">
        <f aca="false">SUM(W248:W253)</f>
        <v>0</v>
      </c>
      <c r="X247" s="135" t="n">
        <f aca="false">SUM(X248:X253)</f>
        <v>0</v>
      </c>
      <c r="Y247" s="135" t="n">
        <f aca="false">SUM(Y248:Y253)</f>
        <v>0</v>
      </c>
      <c r="Z247" s="135" t="n">
        <f aca="false">SUM(Z248:Z253)</f>
        <v>0</v>
      </c>
      <c r="AA247" s="135" t="n">
        <f aca="false">SUM(AA248:AA253)</f>
        <v>0</v>
      </c>
      <c r="AB247" s="135" t="n">
        <f aca="false">SUM(AB248:AB253)</f>
        <v>0</v>
      </c>
      <c r="AC247" s="135" t="n">
        <f aca="false">SUM(AC248:AC253)</f>
        <v>0</v>
      </c>
      <c r="AD247" s="135" t="n">
        <f aca="false">SUM(AD248:AD253)</f>
        <v>0</v>
      </c>
      <c r="AE247" s="135" t="n">
        <f aca="false">SUM(AE248:AE253)</f>
        <v>0</v>
      </c>
      <c r="AF247" s="135" t="n">
        <f aca="false">SUM(AF248:AF253)</f>
        <v>0</v>
      </c>
      <c r="AG247" s="135" t="n">
        <f aca="false">SUM(AG248:AG253)</f>
        <v>0</v>
      </c>
      <c r="AH247" s="135" t="n">
        <f aca="false">SUM(AH248:AH253)</f>
        <v>0</v>
      </c>
      <c r="AK247" s="223" t="n">
        <f aca="false">Раздел2!C248</f>
        <v>1</v>
      </c>
    </row>
    <row r="248" customFormat="false" ht="21" hidden="false" customHeight="false" outlineLevel="0" collapsed="false">
      <c r="B248" s="167" t="s">
        <v>350</v>
      </c>
      <c r="C248" s="163" t="s">
        <v>617</v>
      </c>
      <c r="D248" s="135" t="n">
        <f aca="false">SUM(E248:G248)</f>
        <v>0</v>
      </c>
      <c r="E248" s="140" t="n">
        <f aca="false">SUM(J248,O248,T248,Y248,AD248)</f>
        <v>0</v>
      </c>
      <c r="F248" s="135" t="n">
        <f aca="false">SUM(K248,P248,U248,Z248,AE248)</f>
        <v>0</v>
      </c>
      <c r="G248" s="135" t="n">
        <f aca="false">SUM(L248,Q248,V248,AA248,AF248)</f>
        <v>0</v>
      </c>
      <c r="H248" s="135" t="n">
        <f aca="false">SUM(M248,R248,W248,AB248,AG248)</f>
        <v>0</v>
      </c>
      <c r="I248" s="135" t="n">
        <f aca="false">SUM(N248,S248,X248,AC248,AH248,)</f>
        <v>0</v>
      </c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5"/>
      <c r="Y248" s="195"/>
      <c r="Z248" s="195"/>
      <c r="AA248" s="195"/>
      <c r="AB248" s="195"/>
      <c r="AC248" s="195"/>
      <c r="AD248" s="195"/>
      <c r="AE248" s="195"/>
      <c r="AF248" s="195"/>
      <c r="AG248" s="195"/>
      <c r="AH248" s="195"/>
      <c r="AK248" s="223" t="n">
        <f aca="false">Раздел2!C249</f>
        <v>1</v>
      </c>
    </row>
    <row r="249" customFormat="false" ht="15.75" hidden="false" customHeight="true" outlineLevel="0" collapsed="false">
      <c r="B249" s="167" t="s">
        <v>351</v>
      </c>
      <c r="C249" s="163" t="s">
        <v>618</v>
      </c>
      <c r="D249" s="135" t="n">
        <f aca="false">SUM(E249:G249)</f>
        <v>0</v>
      </c>
      <c r="E249" s="140" t="n">
        <f aca="false">SUM(J249,O249,T249,Y249,AD249)</f>
        <v>0</v>
      </c>
      <c r="F249" s="135" t="n">
        <f aca="false">SUM(K249,P249,U249,Z249,AE249)</f>
        <v>0</v>
      </c>
      <c r="G249" s="135" t="n">
        <f aca="false">SUM(L249,Q249,V249,AA249,AF249)</f>
        <v>0</v>
      </c>
      <c r="H249" s="135" t="n">
        <f aca="false">SUM(M249,R249,W249,AB249,AG249)</f>
        <v>0</v>
      </c>
      <c r="I249" s="135" t="n">
        <f aca="false">SUM(N249,S249,X249,AC249,AH249,)</f>
        <v>0</v>
      </c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80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K249" s="223" t="n">
        <f aca="false">Раздел2!C250</f>
        <v>0</v>
      </c>
    </row>
    <row r="250" customFormat="false" ht="15.75" hidden="false" customHeight="true" outlineLevel="0" collapsed="false">
      <c r="B250" s="167" t="s">
        <v>352</v>
      </c>
      <c r="C250" s="163" t="s">
        <v>619</v>
      </c>
      <c r="D250" s="135" t="n">
        <f aca="false">SUM(E250:G250)</f>
        <v>0</v>
      </c>
      <c r="E250" s="140" t="n">
        <f aca="false">SUM(J250,O250,T250,Y250,AD250)</f>
        <v>0</v>
      </c>
      <c r="F250" s="135" t="n">
        <f aca="false">SUM(K250,P250,U250,Z250,AE250)</f>
        <v>0</v>
      </c>
      <c r="G250" s="135" t="n">
        <f aca="false">SUM(L250,Q250,V250,AA250,AF250)</f>
        <v>0</v>
      </c>
      <c r="H250" s="135" t="n">
        <f aca="false">SUM(M250,R250,W250,AB250,AG250)</f>
        <v>0</v>
      </c>
      <c r="I250" s="135" t="n">
        <f aca="false">SUM(N250,S250,X250,AC250,AH250,)</f>
        <v>0</v>
      </c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80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K250" s="223" t="n">
        <f aca="false">Раздел2!C251</f>
        <v>0</v>
      </c>
    </row>
    <row r="251" customFormat="false" ht="15" hidden="false" customHeight="false" outlineLevel="0" collapsed="false">
      <c r="B251" s="167" t="s">
        <v>353</v>
      </c>
      <c r="C251" s="163" t="s">
        <v>620</v>
      </c>
      <c r="D251" s="135" t="n">
        <f aca="false">SUM(E251:G251)</f>
        <v>0</v>
      </c>
      <c r="E251" s="140" t="n">
        <f aca="false">SUM(J251,O251,T251,Y251,AD251)</f>
        <v>0</v>
      </c>
      <c r="F251" s="135" t="n">
        <f aca="false">SUM(K251,P251,U251,Z251,AE251)</f>
        <v>0</v>
      </c>
      <c r="G251" s="135" t="n">
        <f aca="false">SUM(L251,Q251,V251,AA251,AF251)</f>
        <v>0</v>
      </c>
      <c r="H251" s="135" t="n">
        <f aca="false">SUM(M251,R251,W251,AB251,AG251)</f>
        <v>0</v>
      </c>
      <c r="I251" s="135" t="n">
        <f aca="false">SUM(N251,S251,X251,AC251,AH251,)</f>
        <v>0</v>
      </c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80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  <c r="AH251" s="165"/>
      <c r="AK251" s="223" t="n">
        <f aca="false">Раздел2!C252</f>
        <v>0</v>
      </c>
    </row>
    <row r="252" customFormat="false" ht="15.75" hidden="false" customHeight="true" outlineLevel="0" collapsed="false">
      <c r="B252" s="167" t="s">
        <v>354</v>
      </c>
      <c r="C252" s="163" t="s">
        <v>621</v>
      </c>
      <c r="D252" s="135" t="n">
        <f aca="false">SUM(E252:G252)</f>
        <v>0</v>
      </c>
      <c r="E252" s="140" t="n">
        <f aca="false">SUM(J252,O252,T252,Y252,AD252)</f>
        <v>0</v>
      </c>
      <c r="F252" s="135" t="n">
        <f aca="false">SUM(K252,P252,U252,Z252,AE252)</f>
        <v>0</v>
      </c>
      <c r="G252" s="135" t="n">
        <f aca="false">SUM(L252,Q252,V252,AA252,AF252)</f>
        <v>0</v>
      </c>
      <c r="H252" s="135" t="n">
        <f aca="false">SUM(M252,R252,W252,AB252,AG252)</f>
        <v>0</v>
      </c>
      <c r="I252" s="135" t="n">
        <f aca="false">SUM(N252,S252,X252,AC252,AH252,)</f>
        <v>0</v>
      </c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80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  <c r="AH252" s="165"/>
      <c r="AK252" s="223" t="n">
        <f aca="false">Раздел2!C253</f>
        <v>0</v>
      </c>
    </row>
    <row r="253" customFormat="false" ht="15.75" hidden="false" customHeight="true" outlineLevel="0" collapsed="false">
      <c r="B253" s="167" t="s">
        <v>355</v>
      </c>
      <c r="C253" s="163" t="s">
        <v>622</v>
      </c>
      <c r="D253" s="135" t="n">
        <f aca="false">SUM(E253:G253)</f>
        <v>0</v>
      </c>
      <c r="E253" s="140" t="n">
        <f aca="false">SUM(J253,O253,T253,Y253,AD253)</f>
        <v>0</v>
      </c>
      <c r="F253" s="135" t="n">
        <f aca="false">SUM(K253,P253,U253,Z253,AE253)</f>
        <v>0</v>
      </c>
      <c r="G253" s="135" t="n">
        <f aca="false">SUM(L253,Q253,V253,AA253,AF253)</f>
        <v>0</v>
      </c>
      <c r="H253" s="135" t="n">
        <f aca="false">SUM(M253,R253,W253,AB253,AG253)</f>
        <v>0</v>
      </c>
      <c r="I253" s="135" t="n">
        <f aca="false">SUM(N253,S253,X253,AC253,AH253,)</f>
        <v>0</v>
      </c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80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  <c r="AH253" s="165"/>
      <c r="AK253" s="223" t="n">
        <f aca="false">Раздел2!C254</f>
        <v>0</v>
      </c>
    </row>
    <row r="254" customFormat="false" ht="15" hidden="false" customHeight="false" outlineLevel="0" collapsed="false">
      <c r="B254" s="162" t="s">
        <v>356</v>
      </c>
      <c r="C254" s="163" t="s">
        <v>623</v>
      </c>
      <c r="D254" s="135" t="n">
        <f aca="false">SUM(E254:G254)</f>
        <v>0</v>
      </c>
      <c r="E254" s="140" t="n">
        <f aca="false">SUM(J254,O254,T254,Y254,AD254)</f>
        <v>0</v>
      </c>
      <c r="F254" s="135" t="n">
        <f aca="false">SUM(K254,P254,U254,Z254,AE254)</f>
        <v>0</v>
      </c>
      <c r="G254" s="135" t="n">
        <f aca="false">SUM(L254,Q254,V254,AA254,AF254)</f>
        <v>0</v>
      </c>
      <c r="H254" s="135" t="n">
        <f aca="false">SUM(M254,R254,W254,AB254,AG254)</f>
        <v>0</v>
      </c>
      <c r="I254" s="135" t="n">
        <f aca="false">SUM(N254,S254,X254,AC254,AH254,)</f>
        <v>0</v>
      </c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80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K254" s="223" t="n">
        <f aca="false">Раздел2!C255</f>
        <v>0</v>
      </c>
    </row>
    <row r="255" customFormat="false" ht="15.75" hidden="false" customHeight="true" outlineLevel="0" collapsed="false">
      <c r="B255" s="162" t="s">
        <v>357</v>
      </c>
      <c r="C255" s="163" t="s">
        <v>624</v>
      </c>
      <c r="D255" s="135" t="n">
        <f aca="false">SUM(E255:G255)</f>
        <v>0</v>
      </c>
      <c r="E255" s="140" t="n">
        <f aca="false">SUM(J255,O255,T255,Y255,AD255)</f>
        <v>0</v>
      </c>
      <c r="F255" s="135" t="n">
        <f aca="false">SUM(K255,P255,U255,Z255,AE255)</f>
        <v>0</v>
      </c>
      <c r="G255" s="135" t="n">
        <f aca="false">SUM(L255,Q255,V255,AA255,AF255)</f>
        <v>0</v>
      </c>
      <c r="H255" s="135" t="n">
        <f aca="false">SUM(M255,R255,W255,AB255,AG255)</f>
        <v>0</v>
      </c>
      <c r="I255" s="135" t="n">
        <f aca="false">SUM(N255,S255,X255,AC255,AH255,)</f>
        <v>0</v>
      </c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80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K255" s="223" t="n">
        <f aca="false">Раздел2!C256</f>
        <v>0</v>
      </c>
    </row>
    <row r="256" customFormat="false" ht="15.75" hidden="false" customHeight="true" outlineLevel="0" collapsed="false">
      <c r="B256" s="162" t="s">
        <v>358</v>
      </c>
      <c r="C256" s="163" t="s">
        <v>625</v>
      </c>
      <c r="D256" s="135" t="n">
        <f aca="false">SUM(E256:G256)</f>
        <v>0</v>
      </c>
      <c r="E256" s="140" t="n">
        <f aca="false">SUM(J256,O256,T256,Y256,AD256)</f>
        <v>0</v>
      </c>
      <c r="F256" s="135" t="n">
        <f aca="false">SUM(K256,P256,U256,Z256,AE256)</f>
        <v>0</v>
      </c>
      <c r="G256" s="135" t="n">
        <f aca="false">SUM(L256,Q256,V256,AA256,AF256)</f>
        <v>0</v>
      </c>
      <c r="H256" s="135" t="n">
        <f aca="false">SUM(M256,R256,W256,AB256,AG256)</f>
        <v>0</v>
      </c>
      <c r="I256" s="135" t="n">
        <f aca="false">SUM(N256,S256,X256,AC256,AH256,)</f>
        <v>0</v>
      </c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K256" s="223" t="n">
        <f aca="false">Раздел2!C257</f>
        <v>0</v>
      </c>
    </row>
    <row r="257" customFormat="false" ht="15.75" hidden="false" customHeight="true" outlineLevel="0" collapsed="false">
      <c r="B257" s="162" t="s">
        <v>359</v>
      </c>
      <c r="C257" s="163" t="s">
        <v>626</v>
      </c>
      <c r="D257" s="135" t="n">
        <f aca="false">SUM(E257:G257)</f>
        <v>0</v>
      </c>
      <c r="E257" s="140" t="n">
        <f aca="false">SUM(J257,O257,T257,Y257,AD257)</f>
        <v>0</v>
      </c>
      <c r="F257" s="135" t="n">
        <f aca="false">SUM(K257,P257,U257,Z257,AE257)</f>
        <v>0</v>
      </c>
      <c r="G257" s="135" t="n">
        <f aca="false">SUM(L257,Q257,V257,AA257,AF257)</f>
        <v>0</v>
      </c>
      <c r="H257" s="135" t="n">
        <f aca="false">SUM(M257,R257,W257,AB257,AG257)</f>
        <v>0</v>
      </c>
      <c r="I257" s="135" t="n">
        <f aca="false">SUM(N257,S257,X257,AC257,AH257,)</f>
        <v>0</v>
      </c>
      <c r="J257" s="135" t="n">
        <f aca="false">SUM(J258:J259)</f>
        <v>0</v>
      </c>
      <c r="K257" s="135" t="n">
        <f aca="false">SUM(K258:K259)</f>
        <v>0</v>
      </c>
      <c r="L257" s="135" t="n">
        <f aca="false">SUM(L258:L259)</f>
        <v>0</v>
      </c>
      <c r="M257" s="135" t="n">
        <f aca="false">SUM(M258:M259)</f>
        <v>0</v>
      </c>
      <c r="N257" s="135" t="n">
        <f aca="false">SUM(N258:N259)</f>
        <v>0</v>
      </c>
      <c r="O257" s="135" t="n">
        <f aca="false">SUM(O258:O259)</f>
        <v>0</v>
      </c>
      <c r="P257" s="135" t="n">
        <f aca="false">SUM(P258:P259)</f>
        <v>0</v>
      </c>
      <c r="Q257" s="135" t="n">
        <f aca="false">SUM(Q258:Q259)</f>
        <v>0</v>
      </c>
      <c r="R257" s="135" t="n">
        <f aca="false">SUM(R258:R259)</f>
        <v>0</v>
      </c>
      <c r="S257" s="135" t="n">
        <f aca="false">SUM(S258:S259)</f>
        <v>0</v>
      </c>
      <c r="T257" s="135" t="n">
        <f aca="false">SUM(T258:T259)</f>
        <v>0</v>
      </c>
      <c r="U257" s="135" t="n">
        <f aca="false">SUM(U258:U259)</f>
        <v>0</v>
      </c>
      <c r="V257" s="135" t="n">
        <f aca="false">SUM(V258:V259)</f>
        <v>0</v>
      </c>
      <c r="W257" s="135" t="n">
        <f aca="false">SUM(W258:W259)</f>
        <v>0</v>
      </c>
      <c r="X257" s="135" t="n">
        <f aca="false">SUM(X258:X259)</f>
        <v>0</v>
      </c>
      <c r="Y257" s="135" t="n">
        <f aca="false">SUM(Y258:Y259)</f>
        <v>0</v>
      </c>
      <c r="Z257" s="135" t="n">
        <f aca="false">SUM(Z258:Z259)</f>
        <v>0</v>
      </c>
      <c r="AA257" s="135" t="n">
        <f aca="false">SUM(AA258:AA259)</f>
        <v>0</v>
      </c>
      <c r="AB257" s="135" t="n">
        <f aca="false">SUM(AB258:AB259)</f>
        <v>0</v>
      </c>
      <c r="AC257" s="135" t="n">
        <f aca="false">SUM(AC258:AC259)</f>
        <v>0</v>
      </c>
      <c r="AD257" s="135" t="n">
        <f aca="false">SUM(AD258:AD259)</f>
        <v>0</v>
      </c>
      <c r="AE257" s="135" t="n">
        <f aca="false">SUM(AE258:AE259)</f>
        <v>0</v>
      </c>
      <c r="AF257" s="135" t="n">
        <f aca="false">SUM(AF258:AF259)</f>
        <v>0</v>
      </c>
      <c r="AG257" s="135" t="n">
        <f aca="false">SUM(AG258:AG259)</f>
        <v>0</v>
      </c>
      <c r="AH257" s="135" t="n">
        <f aca="false">SUM(AH258:AH259)</f>
        <v>0</v>
      </c>
      <c r="AK257" s="223" t="n">
        <f aca="false">Раздел2!C258</f>
        <v>0</v>
      </c>
    </row>
    <row r="258" customFormat="false" ht="21" hidden="false" customHeight="false" outlineLevel="0" collapsed="false">
      <c r="B258" s="167" t="s">
        <v>360</v>
      </c>
      <c r="C258" s="163" t="s">
        <v>627</v>
      </c>
      <c r="D258" s="135" t="n">
        <f aca="false">SUM(E258:G258)</f>
        <v>0</v>
      </c>
      <c r="E258" s="140" t="n">
        <f aca="false">SUM(J258,O258,T258,Y258,AD258)</f>
        <v>0</v>
      </c>
      <c r="F258" s="135" t="n">
        <f aca="false">SUM(K258,P258,U258,Z258,AE258)</f>
        <v>0</v>
      </c>
      <c r="G258" s="135" t="n">
        <f aca="false">SUM(L258,Q258,V258,AA258,AF258)</f>
        <v>0</v>
      </c>
      <c r="H258" s="135" t="n">
        <f aca="false">SUM(M258,R258,W258,AB258,AG258)</f>
        <v>0</v>
      </c>
      <c r="I258" s="135" t="n">
        <f aca="false">SUM(N258,S258,X258,AC258,AH258,)</f>
        <v>0</v>
      </c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80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K258" s="223" t="n">
        <f aca="false">Раздел2!C259</f>
        <v>0</v>
      </c>
    </row>
    <row r="259" customFormat="false" ht="15.75" hidden="false" customHeight="true" outlineLevel="0" collapsed="false">
      <c r="B259" s="167" t="s">
        <v>361</v>
      </c>
      <c r="C259" s="163" t="s">
        <v>628</v>
      </c>
      <c r="D259" s="135" t="n">
        <f aca="false">SUM(E259:G259)</f>
        <v>0</v>
      </c>
      <c r="E259" s="140" t="n">
        <f aca="false">SUM(J259,O259,T259,Y259,AD259)</f>
        <v>0</v>
      </c>
      <c r="F259" s="135" t="n">
        <f aca="false">SUM(K259,P259,U259,Z259,AE259)</f>
        <v>0</v>
      </c>
      <c r="G259" s="135" t="n">
        <f aca="false">SUM(L259,Q259,V259,AA259,AF259)</f>
        <v>0</v>
      </c>
      <c r="H259" s="135" t="n">
        <f aca="false">SUM(M259,R259,W259,AB259,AG259)</f>
        <v>0</v>
      </c>
      <c r="I259" s="135" t="n">
        <f aca="false">SUM(N259,S259,X259,AC259,AH259,)</f>
        <v>0</v>
      </c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80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K259" s="223" t="n">
        <f aca="false">Раздел2!C260</f>
        <v>0</v>
      </c>
    </row>
    <row r="260" customFormat="false" ht="15.75" hidden="false" customHeight="true" outlineLevel="0" collapsed="false">
      <c r="B260" s="162" t="s">
        <v>362</v>
      </c>
      <c r="C260" s="163" t="s">
        <v>629</v>
      </c>
      <c r="D260" s="135" t="n">
        <f aca="false">SUM(E260:G260)</f>
        <v>0</v>
      </c>
      <c r="E260" s="140" t="n">
        <f aca="false">SUM(J260,O260,T260,Y260,AD260)</f>
        <v>0</v>
      </c>
      <c r="F260" s="135" t="n">
        <f aca="false">SUM(K260,P260,U260,Z260,AE260)</f>
        <v>0</v>
      </c>
      <c r="G260" s="135" t="n">
        <f aca="false">SUM(L260,Q260,V260,AA260,AF260)</f>
        <v>0</v>
      </c>
      <c r="H260" s="135" t="n">
        <f aca="false">SUM(M260,R260,W260,AB260,AG260)</f>
        <v>0</v>
      </c>
      <c r="I260" s="135" t="n">
        <f aca="false">SUM(N260,S260,X260,AC260,AH260,)</f>
        <v>0</v>
      </c>
      <c r="J260" s="135" t="n">
        <f aca="false">SUM(J261:J263)</f>
        <v>0</v>
      </c>
      <c r="K260" s="135" t="n">
        <f aca="false">SUM(K261:K263)</f>
        <v>0</v>
      </c>
      <c r="L260" s="135" t="n">
        <f aca="false">SUM(L261:L263)</f>
        <v>0</v>
      </c>
      <c r="M260" s="135" t="n">
        <f aca="false">SUM(M261:M263)</f>
        <v>0</v>
      </c>
      <c r="N260" s="135" t="n">
        <f aca="false">SUM(N261:N263)</f>
        <v>0</v>
      </c>
      <c r="O260" s="135" t="n">
        <f aca="false">SUM(O261:O263)</f>
        <v>0</v>
      </c>
      <c r="P260" s="135" t="n">
        <f aca="false">SUM(P261:P263)</f>
        <v>0</v>
      </c>
      <c r="Q260" s="135" t="n">
        <f aca="false">SUM(Q261:Q263)</f>
        <v>0</v>
      </c>
      <c r="R260" s="135" t="n">
        <f aca="false">SUM(R261:R263)</f>
        <v>0</v>
      </c>
      <c r="S260" s="135" t="n">
        <f aca="false">SUM(S261:S263)</f>
        <v>0</v>
      </c>
      <c r="T260" s="135" t="n">
        <f aca="false">SUM(T261:T263)</f>
        <v>0</v>
      </c>
      <c r="U260" s="135" t="n">
        <f aca="false">SUM(U261:U263)</f>
        <v>0</v>
      </c>
      <c r="V260" s="135" t="n">
        <f aca="false">SUM(V261:V263)</f>
        <v>0</v>
      </c>
      <c r="W260" s="135" t="n">
        <f aca="false">SUM(W261:W263)</f>
        <v>0</v>
      </c>
      <c r="X260" s="135" t="n">
        <f aca="false">SUM(X261:X263)</f>
        <v>0</v>
      </c>
      <c r="Y260" s="135" t="n">
        <f aca="false">SUM(Y261:Y263)</f>
        <v>0</v>
      </c>
      <c r="Z260" s="135" t="n">
        <f aca="false">SUM(Z261:Z263)</f>
        <v>0</v>
      </c>
      <c r="AA260" s="135" t="n">
        <f aca="false">SUM(AA261:AA263)</f>
        <v>0</v>
      </c>
      <c r="AB260" s="135" t="n">
        <f aca="false">SUM(AB261:AB263)</f>
        <v>0</v>
      </c>
      <c r="AC260" s="135" t="n">
        <f aca="false">SUM(AC261:AC263)</f>
        <v>0</v>
      </c>
      <c r="AD260" s="135" t="n">
        <f aca="false">SUM(AD261:AD263)</f>
        <v>0</v>
      </c>
      <c r="AE260" s="135" t="n">
        <f aca="false">SUM(AE261:AE263)</f>
        <v>0</v>
      </c>
      <c r="AF260" s="135" t="n">
        <f aca="false">SUM(AF261:AF263)</f>
        <v>0</v>
      </c>
      <c r="AG260" s="135" t="n">
        <f aca="false">SUM(AG261:AG263)</f>
        <v>0</v>
      </c>
      <c r="AH260" s="135" t="n">
        <f aca="false">SUM(AH261:AH263)</f>
        <v>0</v>
      </c>
      <c r="AI260" s="0"/>
      <c r="AJ260" s="0"/>
      <c r="AK260" s="223" t="n">
        <f aca="false">Раздел2!C261</f>
        <v>0</v>
      </c>
    </row>
    <row r="261" customFormat="false" ht="21" hidden="false" customHeight="false" outlineLevel="0" collapsed="false">
      <c r="B261" s="167" t="s">
        <v>363</v>
      </c>
      <c r="C261" s="163" t="s">
        <v>630</v>
      </c>
      <c r="D261" s="135" t="n">
        <f aca="false">SUM(E261:G261)</f>
        <v>0</v>
      </c>
      <c r="E261" s="140" t="n">
        <f aca="false">SUM(J261,O261,T261,Y261,AD261)</f>
        <v>0</v>
      </c>
      <c r="F261" s="135" t="n">
        <f aca="false">SUM(K261,P261,U261,Z261,AE261)</f>
        <v>0</v>
      </c>
      <c r="G261" s="135" t="n">
        <f aca="false">SUM(L261,Q261,V261,AA261,AF261)</f>
        <v>0</v>
      </c>
      <c r="H261" s="135" t="n">
        <f aca="false">SUM(M261,R261,W261,AB261,AG261)</f>
        <v>0</v>
      </c>
      <c r="I261" s="135" t="n">
        <f aca="false">SUM(N261,S261,X261,AC261,AH261,)</f>
        <v>0</v>
      </c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80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K261" s="223" t="n">
        <f aca="false">Раздел2!C262</f>
        <v>0</v>
      </c>
    </row>
    <row r="262" customFormat="false" ht="15.75" hidden="false" customHeight="true" outlineLevel="0" collapsed="false">
      <c r="B262" s="167" t="s">
        <v>364</v>
      </c>
      <c r="C262" s="163" t="s">
        <v>631</v>
      </c>
      <c r="D262" s="135" t="n">
        <f aca="false">SUM(E262:G262)</f>
        <v>0</v>
      </c>
      <c r="E262" s="140" t="n">
        <f aca="false">SUM(J262,O262,T262,Y262,AD262)</f>
        <v>0</v>
      </c>
      <c r="F262" s="135" t="n">
        <f aca="false">SUM(K262,P262,U262,Z262,AE262)</f>
        <v>0</v>
      </c>
      <c r="G262" s="135" t="n">
        <f aca="false">SUM(L262,Q262,V262,AA262,AF262)</f>
        <v>0</v>
      </c>
      <c r="H262" s="135" t="n">
        <f aca="false">SUM(M262,R262,W262,AB262,AG262)</f>
        <v>0</v>
      </c>
      <c r="I262" s="135" t="n">
        <f aca="false">SUM(N262,S262,X262,AC262,AH262,)</f>
        <v>0</v>
      </c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80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  <c r="AH262" s="165"/>
      <c r="AK262" s="223" t="n">
        <f aca="false">Раздел2!C263</f>
        <v>0</v>
      </c>
    </row>
    <row r="263" customFormat="false" ht="15.75" hidden="false" customHeight="true" outlineLevel="0" collapsed="false">
      <c r="B263" s="167" t="s">
        <v>365</v>
      </c>
      <c r="C263" s="163" t="s">
        <v>632</v>
      </c>
      <c r="D263" s="135" t="n">
        <f aca="false">SUM(E263:G263)</f>
        <v>0</v>
      </c>
      <c r="E263" s="140" t="n">
        <f aca="false">SUM(J263,O263,T263,Y263,AD263)</f>
        <v>0</v>
      </c>
      <c r="F263" s="135" t="n">
        <f aca="false">SUM(K263,P263,U263,Z263,AE263)</f>
        <v>0</v>
      </c>
      <c r="G263" s="135" t="n">
        <f aca="false">SUM(L263,Q263,V263,AA263,AF263)</f>
        <v>0</v>
      </c>
      <c r="H263" s="135" t="n">
        <f aca="false">SUM(M263,R263,W263,AB263,AG263)</f>
        <v>0</v>
      </c>
      <c r="I263" s="135" t="n">
        <f aca="false">SUM(N263,S263,X263,AC263,AH263,)</f>
        <v>0</v>
      </c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80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  <c r="AH263" s="165"/>
      <c r="AK263" s="223" t="n">
        <f aca="false">Раздел2!C264</f>
        <v>0</v>
      </c>
    </row>
    <row r="264" customFormat="false" ht="15.75" hidden="false" customHeight="true" outlineLevel="0" collapsed="false">
      <c r="B264" s="162" t="s">
        <v>366</v>
      </c>
      <c r="C264" s="163" t="s">
        <v>633</v>
      </c>
      <c r="D264" s="135" t="n">
        <f aca="false">SUM(E264:G264)</f>
        <v>0</v>
      </c>
      <c r="E264" s="140" t="n">
        <f aca="false">SUM(J264,O264,T264,Y264,AD264)</f>
        <v>0</v>
      </c>
      <c r="F264" s="135" t="n">
        <f aca="false">SUM(K264,P264,U264,Z264,AE264)</f>
        <v>0</v>
      </c>
      <c r="G264" s="135" t="n">
        <f aca="false">SUM(L264,Q264,V264,AA264,AF264)</f>
        <v>0</v>
      </c>
      <c r="H264" s="135" t="n">
        <f aca="false">SUM(M264,R264,W264,AB264,AG264)</f>
        <v>0</v>
      </c>
      <c r="I264" s="135" t="n">
        <f aca="false">SUM(N264,S264,X264,AC264,AH264,)</f>
        <v>0</v>
      </c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80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K264" s="223" t="n">
        <f aca="false">Раздел2!C265</f>
        <v>0</v>
      </c>
    </row>
    <row r="265" customFormat="false" ht="15.75" hidden="false" customHeight="true" outlineLevel="0" collapsed="false">
      <c r="B265" s="162" t="s">
        <v>367</v>
      </c>
      <c r="C265" s="163" t="s">
        <v>634</v>
      </c>
      <c r="D265" s="135" t="n">
        <f aca="false">SUM(E265:G265)</f>
        <v>0</v>
      </c>
      <c r="E265" s="140" t="n">
        <f aca="false">SUM(J265,O265,T265,Y265,AD265)</f>
        <v>0</v>
      </c>
      <c r="F265" s="135" t="n">
        <f aca="false">SUM(K265,P265,U265,Z265,AE265)</f>
        <v>0</v>
      </c>
      <c r="G265" s="135" t="n">
        <f aca="false">SUM(L265,Q265,V265,AA265,AF265)</f>
        <v>0</v>
      </c>
      <c r="H265" s="135" t="n">
        <f aca="false">SUM(M265,R265,W265,AB265,AG265)</f>
        <v>0</v>
      </c>
      <c r="I265" s="135" t="n">
        <f aca="false">SUM(N265,S265,X265,AC265,AH265,)</f>
        <v>0</v>
      </c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80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K265" s="223" t="n">
        <f aca="false">Раздел2!C266</f>
        <v>0</v>
      </c>
    </row>
    <row r="266" customFormat="false" ht="15.75" hidden="false" customHeight="true" outlineLevel="0" collapsed="false">
      <c r="B266" s="162" t="s">
        <v>368</v>
      </c>
      <c r="C266" s="163" t="s">
        <v>635</v>
      </c>
      <c r="D266" s="135" t="n">
        <f aca="false">SUM(E266:G266)</f>
        <v>0</v>
      </c>
      <c r="E266" s="140" t="n">
        <f aca="false">SUM(J266,O266,T266,Y266,AD266)</f>
        <v>0</v>
      </c>
      <c r="F266" s="135" t="n">
        <f aca="false">SUM(K266,P266,U266,Z266,AE266)</f>
        <v>0</v>
      </c>
      <c r="G266" s="135" t="n">
        <f aca="false">SUM(L266,Q266,V266,AA266,AF266)</f>
        <v>0</v>
      </c>
      <c r="H266" s="135" t="n">
        <f aca="false">SUM(M266,R266,W266,AB266,AG266)</f>
        <v>0</v>
      </c>
      <c r="I266" s="135" t="n">
        <f aca="false">SUM(N266,S266,X266,AC266,AH266,)</f>
        <v>0</v>
      </c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80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K266" s="223" t="n">
        <f aca="false">Раздел2!C267</f>
        <v>0</v>
      </c>
    </row>
    <row r="267" customFormat="false" ht="15" hidden="false" customHeight="false" outlineLevel="0" collapsed="false">
      <c r="B267" s="162" t="s">
        <v>369</v>
      </c>
      <c r="C267" s="163" t="s">
        <v>636</v>
      </c>
      <c r="D267" s="135" t="n">
        <f aca="false">SUM(E267:G267)</f>
        <v>0</v>
      </c>
      <c r="E267" s="140" t="n">
        <f aca="false">SUM(J267,O267,T267,Y267,AD267)</f>
        <v>0</v>
      </c>
      <c r="F267" s="135" t="n">
        <f aca="false">SUM(K267,P267,U267,Z267,AE267)</f>
        <v>0</v>
      </c>
      <c r="G267" s="135" t="n">
        <f aca="false">SUM(L267,Q267,V267,AA267,AF267)</f>
        <v>0</v>
      </c>
      <c r="H267" s="135" t="n">
        <f aca="false">SUM(M267,R267,W267,AB267,AG267)</f>
        <v>0</v>
      </c>
      <c r="I267" s="135" t="n">
        <f aca="false">SUM(N267,S267,X267,AC267,AH267,)</f>
        <v>0</v>
      </c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80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K267" s="223" t="n">
        <f aca="false">Раздел2!C268</f>
        <v>0</v>
      </c>
    </row>
    <row r="268" customFormat="false" ht="15" hidden="false" customHeight="true" outlineLevel="0" collapsed="false">
      <c r="B268" s="162" t="s">
        <v>370</v>
      </c>
      <c r="C268" s="163" t="s">
        <v>637</v>
      </c>
      <c r="D268" s="135" t="n">
        <f aca="false">SUM(E268:G268)</f>
        <v>0</v>
      </c>
      <c r="E268" s="140" t="n">
        <f aca="false">SUM(J268,O268,T268,Y268,AD268)</f>
        <v>0</v>
      </c>
      <c r="F268" s="135" t="n">
        <f aca="false">SUM(K268,P268,U268,Z268,AE268)</f>
        <v>0</v>
      </c>
      <c r="G268" s="135" t="n">
        <f aca="false">SUM(L268,Q268,V268,AA268,AF268)</f>
        <v>0</v>
      </c>
      <c r="H268" s="135" t="n">
        <f aca="false">SUM(M268,R268,W268,AB268,AG268)</f>
        <v>0</v>
      </c>
      <c r="I268" s="135" t="n">
        <f aca="false">SUM(N268,S268,X268,AC268,AH268,)</f>
        <v>0</v>
      </c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80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K268" s="223" t="n">
        <f aca="false">Раздел2!C269</f>
        <v>0</v>
      </c>
    </row>
    <row r="269" customFormat="false" ht="15" hidden="false" customHeight="false" outlineLevel="0" collapsed="false">
      <c r="B269" s="162" t="s">
        <v>371</v>
      </c>
      <c r="C269" s="163" t="s">
        <v>638</v>
      </c>
      <c r="D269" s="135" t="n">
        <f aca="false">SUM(E269:G269)</f>
        <v>0</v>
      </c>
      <c r="E269" s="140" t="n">
        <f aca="false">SUM(J269,O269,T269,Y269,AD269)</f>
        <v>0</v>
      </c>
      <c r="F269" s="135" t="n">
        <f aca="false">SUM(K269,P269,U269,Z269,AE269)</f>
        <v>0</v>
      </c>
      <c r="G269" s="135" t="n">
        <f aca="false">SUM(L269,Q269,V269,AA269,AF269)</f>
        <v>0</v>
      </c>
      <c r="H269" s="135" t="n">
        <f aca="false">SUM(M269,R269,W269,AB269,AG269)</f>
        <v>0</v>
      </c>
      <c r="I269" s="135" t="n">
        <f aca="false">SUM(N269,S269,X269,AC269,AH269,)</f>
        <v>0</v>
      </c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80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K269" s="223" t="n">
        <f aca="false">Раздел2!C270</f>
        <v>0</v>
      </c>
    </row>
    <row r="270" customFormat="false" ht="15.75" hidden="false" customHeight="true" outlineLevel="0" collapsed="false">
      <c r="B270" s="162" t="s">
        <v>372</v>
      </c>
      <c r="C270" s="163" t="s">
        <v>639</v>
      </c>
      <c r="D270" s="135" t="n">
        <f aca="false">SUM(E270:G270)</f>
        <v>0</v>
      </c>
      <c r="E270" s="140" t="n">
        <f aca="false">SUM(J270,O270,T270,Y270,AD270)</f>
        <v>0</v>
      </c>
      <c r="F270" s="135" t="n">
        <f aca="false">SUM(K270,P270,U270,Z270,AE270)</f>
        <v>0</v>
      </c>
      <c r="G270" s="135" t="n">
        <f aca="false">SUM(L270,Q270,V270,AA270,AF270)</f>
        <v>0</v>
      </c>
      <c r="H270" s="135" t="n">
        <f aca="false">SUM(M270,R270,W270,AB270,AG270)</f>
        <v>0</v>
      </c>
      <c r="I270" s="135" t="n">
        <f aca="false">SUM(N270,S270,X270,AC270,AH270,)</f>
        <v>0</v>
      </c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80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K270" s="223" t="n">
        <f aca="false">Раздел2!C271</f>
        <v>0</v>
      </c>
    </row>
    <row r="271" customFormat="false" ht="15" hidden="false" customHeight="false" outlineLevel="0" collapsed="false">
      <c r="B271" s="162" t="s">
        <v>373</v>
      </c>
      <c r="C271" s="163" t="s">
        <v>640</v>
      </c>
      <c r="D271" s="135" t="n">
        <f aca="false">SUM(E271:G271)</f>
        <v>0</v>
      </c>
      <c r="E271" s="140" t="n">
        <f aca="false">SUM(J271,O271,T271,Y271,AD271)</f>
        <v>0</v>
      </c>
      <c r="F271" s="135" t="n">
        <f aca="false">SUM(K271,P271,U271,Z271,AE271)</f>
        <v>0</v>
      </c>
      <c r="G271" s="135" t="n">
        <f aca="false">SUM(L271,Q271,V271,AA271,AF271)</f>
        <v>0</v>
      </c>
      <c r="H271" s="135" t="n">
        <f aca="false">SUM(M271,R271,W271,AB271,AG271)</f>
        <v>0</v>
      </c>
      <c r="I271" s="135" t="n">
        <f aca="false">SUM(N271,S271,X271,AC271,AH271,)</f>
        <v>0</v>
      </c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80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K271" s="223" t="n">
        <f aca="false">Раздел2!C272</f>
        <v>0</v>
      </c>
    </row>
    <row r="272" customFormat="false" ht="15" hidden="false" customHeight="false" outlineLevel="0" collapsed="false">
      <c r="B272" s="162" t="s">
        <v>374</v>
      </c>
      <c r="C272" s="163" t="s">
        <v>641</v>
      </c>
      <c r="D272" s="135" t="n">
        <f aca="false">SUM(E272:G272)</f>
        <v>0</v>
      </c>
      <c r="E272" s="140" t="n">
        <f aca="false">SUM(J272,O272,T272,Y272,AD272)</f>
        <v>0</v>
      </c>
      <c r="F272" s="135" t="n">
        <f aca="false">SUM(K272,P272,U272,Z272,AE272)</f>
        <v>0</v>
      </c>
      <c r="G272" s="135" t="n">
        <f aca="false">SUM(L272,Q272,V272,AA272,AF272)</f>
        <v>0</v>
      </c>
      <c r="H272" s="135" t="n">
        <f aca="false">SUM(M272,R272,W272,AB272,AG272)</f>
        <v>0</v>
      </c>
      <c r="I272" s="135" t="n">
        <f aca="false">SUM(N272,S272,X272,AC272,AH272,)</f>
        <v>0</v>
      </c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80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K272" s="223" t="n">
        <f aca="false">Раздел2!C273</f>
        <v>0</v>
      </c>
    </row>
    <row r="273" customFormat="false" ht="15" hidden="false" customHeight="true" outlineLevel="0" collapsed="false">
      <c r="B273" s="172" t="s">
        <v>375</v>
      </c>
      <c r="C273" s="173" t="s">
        <v>642</v>
      </c>
      <c r="D273" s="135" t="n">
        <f aca="false">SUM(E273:G273)</f>
        <v>0</v>
      </c>
      <c r="E273" s="140" t="n">
        <f aca="false">SUM(J273,O273,T273,Y273,AD273)</f>
        <v>0</v>
      </c>
      <c r="F273" s="135" t="n">
        <f aca="false">SUM(K273,P273,U273,Z273,AE273)</f>
        <v>0</v>
      </c>
      <c r="G273" s="135" t="n">
        <f aca="false">SUM(L273,Q273,V273,AA273,AF273)</f>
        <v>0</v>
      </c>
      <c r="H273" s="135" t="n">
        <f aca="false">SUM(M273,R273,W273,AB273,AG273)</f>
        <v>0</v>
      </c>
      <c r="I273" s="135" t="n">
        <f aca="false">SUM(N273,S273,X273,AC273,AH273,)</f>
        <v>0</v>
      </c>
      <c r="J273" s="135" t="n">
        <f aca="false">SUM(J8:J20,J24:J27,J30:J35,J46:J51,J56:J58,J40:J43,J62:J72,J77:J86,J90:J96,J99:J104,J112:J117,J118:J126,J129:J134,J137,J142:J143,J149:J152,J158:J164,J165:J179,J180:J192,J198:J205,J210:J212,J216:J220,J221:J230,J235:J239,J246:J247,J254:J257,J260,J264:J272)</f>
        <v>0</v>
      </c>
      <c r="K273" s="135" t="n">
        <f aca="false">SUM(K8:K20,K24:K27,K30:K35,K46:K51,K56:K58,K40:K43,K62:K72,K77:K86,K90:K96,K99:K104,K112:K117,K118:K126,K129:K134,K137,K142:K143,K149:K152,K158:K164,K165:K179,K180:K192,K198:K205,K210:K212,K216:K220,K221:K230,K235:K239,K246:K247,K254:K257,K260,K264:K272)</f>
        <v>0</v>
      </c>
      <c r="L273" s="135" t="n">
        <f aca="false">SUM(L8:L20,L24:L27,L30:L35,L46:L51,L56:L58,L40:L43,L62:L72,L77:L86,L90:L96,L99:L104,L112:L117,L118:L126,L129:L134,L137,L142:L143,L149:L152,L158:L164,L165:L179,L180:L192,L198:L205,L210:L212,L216:L220,L221:L230,L235:L239,L246:L247,L254:L257,L260,L264:L272)</f>
        <v>0</v>
      </c>
      <c r="M273" s="135" t="n">
        <f aca="false">SUM(M8:M20,M24:M27,M30:M35,M46:M51,M56:M58,M40:M43,M62:M72,M77:M86,M90:M96,M99:M104,M112:M117,M118:M126,M129:M134,M137,M142:M143,M149:M152,M158:M164,M165:M179,M180:M192,M198:M205,M210:M212,M216:M220,M221:M230,M235:M239,M246:M247,M254:M257,M260,M264:M272)</f>
        <v>0</v>
      </c>
      <c r="N273" s="135" t="n">
        <f aca="false">SUM(N8:N20,N24:N27,N30:N35,N46:N51,N56:N58,N40:N43,N62:N72,N77:N86,N90:N96,N99:N104,N112:N117,N118:N126,N129:N134,N137,N142:N143,N149:N152,N158:N164,N165:N179,N180:N192,N198:N205,N210:N212,N216:N220,N221:N230,N235:N239,N246:N247,N254:N257,N260,N264:N272)</f>
        <v>0</v>
      </c>
      <c r="O273" s="135" t="n">
        <f aca="false">SUM(O8:O20,O24:O27,O30:O35,O46:O51,O56:O58,O40:O43,O62:O72,O77:O86,O90:O96,O99:O104,O112:O117,O118:O126,O129:O134,O137,O142:O143,O149:O152,O158:O164,O165:O179,O180:O192,O198:O205,O210:O212,O216:O220,O221:O230,O235:O239,O246:O247,O254:O257,O260,O264:O272)</f>
        <v>0</v>
      </c>
      <c r="P273" s="135" t="n">
        <f aca="false">SUM(P8:P20,P24:P27,P30:P35,P46:P51,P56:P58,P40:P43,P62:P72,P77:P86,P90:P96,P99:P104,P112:P117,P118:P126,P129:P134,P137,P142:P143,P149:P152,P158:P164,P165:P179,P180:P192,P198:P205,P210:P212,P216:P220,P221:P230,P235:P239,P246:P247,P254:P257,P260,P264:P272)</f>
        <v>0</v>
      </c>
      <c r="Q273" s="135" t="n">
        <f aca="false">SUM(Q8:Q20,Q24:Q27,Q30:Q35,Q46:Q51,Q56:Q58,Q40:Q43,Q62:Q72,Q77:Q86,Q90:Q96,Q99:Q104,Q112:Q117,Q118:Q126,Q129:Q134,Q137,Q142:Q143,Q149:Q152,Q158:Q164,Q165:Q179,Q180:Q192,Q198:Q205,Q210:Q212,Q216:Q220,Q221:Q230,Q235:Q239,Q246:Q247,Q254:Q257,Q260,Q264:Q272)</f>
        <v>0</v>
      </c>
      <c r="R273" s="135" t="n">
        <f aca="false">SUM(R8:R20,R24:R27,R30:R35,R46:R51,R56:R58,R40:R43,R62:R72,R77:R86,R90:R96,R99:R104,R112:R117,R118:R126,R129:R134,R137,R142:R143,R149:R152,R158:R164,R165:R179,R180:R192,R198:R205,R210:R212,R216:R220,R221:R230,R235:R239,R246:R247,R254:R257,R260,R264:R272)</f>
        <v>0</v>
      </c>
      <c r="S273" s="135" t="n">
        <f aca="false">SUM(S8:S20,S24:S27,S30:S35,S46:S51,S56:S58,S40:S43,S62:S72,S77:S86,S90:S96,S99:S104,S112:S117,S118:S126,S129:S134,S137,S142:S143,S149:S152,S158:S164,S165:S179,S180:S192,S198:S205,S210:S212,S216:S220,S221:S230,S235:S239,S246:S247,S254:S257,S260,S264:S272)</f>
        <v>0</v>
      </c>
      <c r="T273" s="135" t="n">
        <f aca="false">SUM(T8:T20,T24:T27,T30:T35,T46:T51,T56:T58,T40:T43,T62:T72,T77:T86,T90:T96,T99:T104,T112:T117,T118:T126,T129:T134,T137,T142:T143,T149:T152,T158:T164,T165:T179,T180:T192,T198:T205,T210:T212,T216:T220,T221:T230,T235:T239,T246:T247,T254:T257,T260,T264:T272)</f>
        <v>0</v>
      </c>
      <c r="U273" s="135" t="n">
        <f aca="false">SUM(U8:U20,U24:U27,U30:U35,U46:U51,U56:U58,U40:U43,U62:U72,U77:U86,U90:U96,U99:U104,U112:U117,U118:U126,U129:U134,U137,U142:U143,U149:U152,U158:U164,U165:U179,U180:U192,U198:U205,U210:U212,U216:U220,U221:U230,U235:U239,U246:U247,U254:U257,U260,U264:U272)</f>
        <v>0</v>
      </c>
      <c r="V273" s="135" t="n">
        <f aca="false">SUM(V8:V20,V24:V27,V30:V35,V46:V51,V56:V58,V40:V43,V62:V72,V77:V86,V90:V96,V99:V104,V112:V117,V118:V126,V129:V134,V137,V142:V143,V149:V152,V158:V164,V165:V179,V180:V192,V198:V205,V210:V212,V216:V220,V221:V230,V235:V239,V246:V247,V254:V257,V260,V264:V272)</f>
        <v>0</v>
      </c>
      <c r="W273" s="135" t="n">
        <f aca="false">SUM(W8:W20,W24:W27,W30:W35,W46:W51,W56:W58,W40:W43,W62:W72,W77:W86,W90:W96,W99:W104,W112:W117,W118:W126,W129:W134,W137,W142:W143,W149:W152,W158:W164,W165:W179,W180:W192,W198:W205,W210:W212,W216:W220,W221:W230,W235:W239,W246:W247,W254:W257,W260,W264:W272)</f>
        <v>0</v>
      </c>
      <c r="X273" s="135" t="n">
        <f aca="false">SUM(X8:X20,X24:X27,X30:X35,X46:X51,X56:X58,X40:X43,X62:X72,X77:X86,X90:X96,X99:X104,X112:X117,X118:X126,X129:X134,X137,X142:X143,X149:X152,X158:X164,X165:X179,X180:X192,X198:X205,X210:X212,X216:X220,X221:X230,X235:X239,X246:X247,X254:X257,X260,X264:X272)</f>
        <v>0</v>
      </c>
      <c r="Y273" s="135" t="n">
        <f aca="false">SUM(Y8:Y20,Y24:Y27,Y30:Y35,Y46:Y51,Y56:Y58,Y40:Y43,Y62:Y72,Y77:Y86,Y90:Y96,Y99:Y104,Y112:Y117,Y118:Y126,Y129:Y134,Y137,Y142:Y143,Y149:Y152,Y158:Y164,Y165:Y179,Y180:Y192,Y198:Y205,Y210:Y212,Y216:Y220,Y221:Y230,Y235:Y239,Y246:Y247,Y254:Y257,Y260,Y264:Y272)</f>
        <v>0</v>
      </c>
      <c r="Z273" s="135" t="n">
        <f aca="false">SUM(Z8:Z20,Z24:Z27,Z30:Z35,Z46:Z51,Z56:Z58,Z40:Z43,Z62:Z72,Z77:Z86,Z90:Z96,Z99:Z104,Z112:Z117,Z118:Z126,Z129:Z134,Z137,Z142:Z143,Z149:Z152,Z158:Z164,Z165:Z179,Z180:Z192,Z198:Z205,Z210:Z212,Z216:Z220,Z221:Z230,Z235:Z239,Z246:Z247,Z254:Z257,Z260,Z264:Z272)</f>
        <v>0</v>
      </c>
      <c r="AA273" s="135" t="n">
        <f aca="false">SUM(AA8:AA20,AA24:AA27,AA30:AA35,AA46:AA51,AA56:AA58,AA40:AA43,AA62:AA72,AA77:AA86,AA90:AA96,AA99:AA104,AA112:AA117,AA118:AA126,AA129:AA134,AA137,AA142:AA143,AA149:AA152,AA158:AA164,AA165:AA179,AA180:AA192,AA198:AA205,AA210:AA212,AA216:AA220,AA221:AA230,AA235:AA239,AA246:AA247,AA254:AA257,AA260,AA264:AA272)</f>
        <v>0</v>
      </c>
      <c r="AB273" s="135" t="n">
        <f aca="false">SUM(AB8:AB20,AB24:AB27,AB30:AB35,AB46:AB51,AB56:AB58,AB40:AB43,AB62:AB72,AB77:AB86,AB90:AB96,AB99:AB104,AB112:AB117,AB118:AB126,AB129:AB134,AB137,AB142:AB143,AB149:AB152,AB158:AB164,AB165:AB179,AB180:AB192,AB198:AB205,AB210:AB212,AB216:AB220,AB221:AB230,AB235:AB239,AB246:AB247,AB254:AB257,AB260,AB264:AB272)</f>
        <v>0</v>
      </c>
      <c r="AC273" s="135" t="n">
        <f aca="false">SUM(AC8:AC20,AC24:AC27,AC30:AC35,AC46:AC51,AC56:AC58,AC40:AC43,AC62:AC72,AC77:AC86,AC90:AC96,AC99:AC104,AC112:AC117,AC118:AC126,AC129:AC134,AC137,AC142:AC143,AC149:AC152,AC158:AC164,AC165:AC179,AC180:AC192,AC198:AC205,AC210:AC212,AC216:AC220,AC221:AC230,AC235:AC239,AC246:AC247,AC254:AC257,AC260,AC264:AC272)</f>
        <v>0</v>
      </c>
      <c r="AD273" s="135" t="n">
        <f aca="false">SUM(AD8:AD20,AD24:AD27,AD30:AD35,AD46:AD51,AD56:AD58,AD40:AD43,AD62:AD72,AD77:AD86,AD90:AD96,AD99:AD104,AD112:AD117,AD118:AD126,AD129:AD134,AD137,AD142:AD143,AD149:AD152,AD158:AD164,AD165:AD179,AD180:AD192,AD198:AD205,AD210:AD212,AD216:AD220,AD221:AD230,AD235:AD239,AD246:AD247,AD254:AD257,AD260,AD264:AD272)</f>
        <v>0</v>
      </c>
      <c r="AE273" s="135" t="n">
        <f aca="false">SUM(AE8:AE20,AE24:AE27,AE30:AE35,AE46:AE51,AE56:AE58,AE40:AE43,AE62:AE72,AE77:AE86,AE90:AE96,AE99:AE104,AE112:AE117,AE118:AE126,AE129:AE134,AE137,AE142:AE143,AE149:AE152,AE158:AE164,AE165:AE179,AE180:AE192,AE198:AE205,AE210:AE212,AE216:AE220,AE221:AE230,AE235:AE239,AE246:AE247,AE254:AE257,AE260,AE264:AE272)</f>
        <v>0</v>
      </c>
      <c r="AF273" s="135" t="n">
        <f aca="false">SUM(AF8:AF20,AF24:AF27,AF30:AF35,AF46:AF51,AF56:AF58,AF40:AF43,AF62:AF72,AF77:AF86,AF90:AF96,AF99:AF104,AF112:AF117,AF118:AF126,AF129:AF134,AF137,AF142:AF143,AF149:AF152,AF158:AF164,AF165:AF179,AF180:AF192,AF198:AF205,AF210:AF212,AF216:AF220,AF221:AF230,AF235:AF239,AF246:AF247,AF254:AF257,AF260,AF264:AF272)</f>
        <v>0</v>
      </c>
      <c r="AG273" s="135" t="n">
        <f aca="false">SUM(AG8:AG20,AG24:AG27,AG30:AG35,AG46:AG51,AG56:AG58,AG40:AG43,AG62:AG72,AG77:AG86,AG90:AG96,AG99:AG104,AG112:AG117,AG118:AG126,AG129:AG134,AG137,AG142:AG143,AG149:AG152,AG158:AG164,AG165:AG179,AG180:AG192,AG198:AG205,AG210:AG212,AG216:AG220,AG221:AG230,AG235:AG239,AG246:AG247,AG254:AG257,AG260,AG264:AG272)</f>
        <v>0</v>
      </c>
      <c r="AH273" s="135" t="n">
        <f aca="false">SUM(AH8:AH20,AH24:AH27,AH30:AH35,AH46:AH51,AH56:AH58,AH40:AH43,AH62:AH72,AH77:AH86,AH90:AH96,AH99:AH104,AH112:AH117,AH118:AH126,AH129:AH134,AH137,AH142:AH143,AH149:AH152,AH158:AH164,AH165:AH179,AH180:AH192,AH198:AH205,AH210:AH212,AH216:AH220,AH221:AH230,AH235:AH239,AH246:AH247,AH254:AH257,AH260,AH264:AH272)</f>
        <v>0</v>
      </c>
      <c r="AK273" s="223" t="n">
        <f aca="false">Раздел2!C274</f>
        <v>5</v>
      </c>
    </row>
  </sheetData>
  <sheetProtection sheet="true" objects="true" scenarios="true" selectLockedCells="true"/>
  <mergeCells count="14">
    <mergeCell ref="A1:A127"/>
    <mergeCell ref="B1:AH1"/>
    <mergeCell ref="AI1:AI127"/>
    <mergeCell ref="AC2:AH2"/>
    <mergeCell ref="B3:B6"/>
    <mergeCell ref="C3:C6"/>
    <mergeCell ref="D3:AH3"/>
    <mergeCell ref="AK3:AK6"/>
    <mergeCell ref="D4:I5"/>
    <mergeCell ref="J4:N5"/>
    <mergeCell ref="O4:S5"/>
    <mergeCell ref="T4:X5"/>
    <mergeCell ref="Y4:AC5"/>
    <mergeCell ref="AD4:AH5"/>
  </mergeCells>
  <conditionalFormatting sqref="D8:AH273">
    <cfRule type="expression" priority="2" aboveAverage="0" equalAverage="0" bottom="0" percent="0" rank="0" text="" dxfId="24">
      <formula>IF(AND($AL$8&lt;&gt;1,$AK8=0,SUM($E8:$I8)&lt;&gt;0),1,0)=1</formula>
    </cfRule>
  </conditionalFormatting>
  <dataValidations count="1">
    <dataValidation allowBlank="true" errorStyle="stop" operator="greaterThanOrEqual" showDropDown="false" showErrorMessage="true" showInputMessage="false" sqref="J8:AH19 J21:AH26 J28:AH34 J36:AH42 J44:AH50 J52:AH57 J59:AH71 J73:AH85 J87:AH95 J97:AH103 J105:AH125 J127:AH133 J135:AH136 J138:AH142 J144:AH151 J153:AH191 J193:AH204 J206:AH211 J213:AH229 J231:AH238 J240:AH246 J248:AH256 J258:AH259 J261:AH27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3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31" activeCellId="0" sqref="I31"/>
    </sheetView>
  </sheetViews>
  <sheetFormatPr defaultColWidth="11.53515625" defaultRowHeight="15" zeroHeight="false" outlineLevelRow="0" outlineLevelCol="0"/>
  <cols>
    <col collapsed="false" customWidth="true" hidden="false" outlineLevel="0" max="1" min="1" style="198" width="30.41"/>
    <col collapsed="false" customWidth="true" hidden="false" outlineLevel="0" max="2" min="2" style="198" width="4.41"/>
    <col collapsed="false" customWidth="true" hidden="false" outlineLevel="0" max="3" min="3" style="198" width="7.27"/>
    <col collapsed="false" customWidth="true" hidden="false" outlineLevel="0" max="5" min="4" style="198" width="6.13"/>
    <col collapsed="false" customWidth="true" hidden="false" outlineLevel="0" max="6" min="6" style="198" width="5.99"/>
    <col collapsed="false" customWidth="true" hidden="false" outlineLevel="0" max="7" min="7" style="198" width="5.85"/>
    <col collapsed="false" customWidth="true" hidden="false" outlineLevel="0" max="8" min="8" style="198" width="5.71"/>
    <col collapsed="false" customWidth="true" hidden="false" outlineLevel="0" max="23" min="9" style="198" width="4.7"/>
    <col collapsed="false" customWidth="true" hidden="false" outlineLevel="0" max="24" min="24" style="219" width="4.7"/>
    <col collapsed="false" customWidth="true" hidden="false" outlineLevel="0" max="32" min="25" style="198" width="4.7"/>
    <col collapsed="false" customWidth="true" hidden="false" outlineLevel="0" max="33" min="33" style="219" width="4.7"/>
    <col collapsed="false" customWidth="true" hidden="false" outlineLevel="0" max="58" min="34" style="198" width="4.7"/>
    <col collapsed="false" customWidth="true" hidden="true" outlineLevel="0" max="59" min="59" style="198" width="4.7"/>
    <col collapsed="false" customWidth="true" hidden="false" outlineLevel="0" max="60" min="60" style="198" width="3.14"/>
    <col collapsed="false" customWidth="true" hidden="true" outlineLevel="0" max="61" min="61" style="198" width="7.27"/>
    <col collapsed="false" customWidth="false" hidden="true" outlineLevel="0" max="62" min="62" style="198" width="11.53"/>
    <col collapsed="false" customWidth="true" hidden="false" outlineLevel="0" max="256" min="63" style="198" width="9.14"/>
  </cols>
  <sheetData>
    <row r="1" customFormat="false" ht="13.5" hidden="false" customHeight="true" outlineLevel="0" collapsed="false">
      <c r="A1" s="153" t="s">
        <v>70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BG1" s="200"/>
    </row>
    <row r="2" customFormat="false" ht="11.25" hidden="false" customHeight="tru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220"/>
      <c r="V2" s="220"/>
      <c r="W2" s="220"/>
      <c r="X2" s="156" t="s">
        <v>688</v>
      </c>
      <c r="Y2" s="156"/>
      <c r="Z2" s="156"/>
      <c r="AA2" s="156"/>
      <c r="AB2" s="156"/>
      <c r="AC2" s="156"/>
      <c r="AD2" s="156"/>
      <c r="AE2" s="156"/>
      <c r="AF2" s="156"/>
      <c r="AG2" s="156"/>
      <c r="AY2" s="156"/>
      <c r="AZ2" s="156"/>
      <c r="BA2" s="156"/>
      <c r="BB2" s="156"/>
      <c r="BC2" s="156"/>
      <c r="BD2" s="156"/>
      <c r="BE2" s="156"/>
      <c r="BF2" s="156"/>
      <c r="BG2" s="200"/>
    </row>
    <row r="3" customFormat="false" ht="16.5" hidden="false" customHeight="true" outlineLevel="0" collapsed="false">
      <c r="A3" s="178" t="s">
        <v>80</v>
      </c>
      <c r="B3" s="222" t="s">
        <v>81</v>
      </c>
      <c r="C3" s="190" t="s">
        <v>689</v>
      </c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78" t="s">
        <v>689</v>
      </c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200"/>
      <c r="BI3" s="178" t="s">
        <v>690</v>
      </c>
    </row>
    <row r="4" customFormat="false" ht="22.5" hidden="false" customHeight="true" outlineLevel="0" collapsed="false">
      <c r="A4" s="178"/>
      <c r="B4" s="222"/>
      <c r="C4" s="178" t="s">
        <v>646</v>
      </c>
      <c r="D4" s="178"/>
      <c r="E4" s="178"/>
      <c r="F4" s="178"/>
      <c r="G4" s="178"/>
      <c r="H4" s="178"/>
      <c r="I4" s="178" t="s">
        <v>701</v>
      </c>
      <c r="J4" s="178"/>
      <c r="K4" s="178"/>
      <c r="L4" s="178"/>
      <c r="M4" s="178"/>
      <c r="N4" s="178" t="s">
        <v>702</v>
      </c>
      <c r="O4" s="178"/>
      <c r="P4" s="178"/>
      <c r="Q4" s="178"/>
      <c r="R4" s="178"/>
      <c r="S4" s="178" t="s">
        <v>703</v>
      </c>
      <c r="T4" s="178"/>
      <c r="U4" s="178"/>
      <c r="V4" s="178"/>
      <c r="W4" s="178"/>
      <c r="X4" s="178" t="s">
        <v>704</v>
      </c>
      <c r="Y4" s="178"/>
      <c r="Z4" s="178"/>
      <c r="AA4" s="178"/>
      <c r="AB4" s="178"/>
      <c r="AC4" s="178" t="s">
        <v>705</v>
      </c>
      <c r="AD4" s="178"/>
      <c r="AE4" s="178"/>
      <c r="AF4" s="178"/>
      <c r="AG4" s="178"/>
      <c r="AH4" s="178" t="s">
        <v>706</v>
      </c>
      <c r="AI4" s="178"/>
      <c r="AJ4" s="178"/>
      <c r="AK4" s="178"/>
      <c r="AL4" s="178"/>
      <c r="AM4" s="178" t="s">
        <v>707</v>
      </c>
      <c r="AN4" s="178"/>
      <c r="AO4" s="178"/>
      <c r="AP4" s="178"/>
      <c r="AQ4" s="178"/>
      <c r="AR4" s="178" t="s">
        <v>708</v>
      </c>
      <c r="AS4" s="178"/>
      <c r="AT4" s="178"/>
      <c r="AU4" s="178"/>
      <c r="AV4" s="178"/>
      <c r="AW4" s="178" t="s">
        <v>709</v>
      </c>
      <c r="AX4" s="178"/>
      <c r="AY4" s="178"/>
      <c r="AZ4" s="178"/>
      <c r="BA4" s="178"/>
      <c r="BB4" s="178" t="s">
        <v>710</v>
      </c>
      <c r="BC4" s="178"/>
      <c r="BD4" s="178"/>
      <c r="BE4" s="178"/>
      <c r="BF4" s="178"/>
      <c r="BG4" s="200"/>
      <c r="BI4" s="178"/>
    </row>
    <row r="5" customFormat="false" ht="22.5" hidden="false" customHeight="true" outlineLevel="0" collapsed="false">
      <c r="A5" s="178"/>
      <c r="B5" s="222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200"/>
      <c r="BI5" s="178"/>
    </row>
    <row r="6" customFormat="false" ht="33" hidden="false" customHeight="true" outlineLevel="0" collapsed="false">
      <c r="A6" s="178"/>
      <c r="B6" s="222"/>
      <c r="C6" s="180" t="s">
        <v>696</v>
      </c>
      <c r="D6" s="180" t="n">
        <v>1</v>
      </c>
      <c r="E6" s="180" t="n">
        <v>2</v>
      </c>
      <c r="F6" s="180" t="n">
        <v>3</v>
      </c>
      <c r="G6" s="225" t="s">
        <v>697</v>
      </c>
      <c r="H6" s="180" t="s">
        <v>698</v>
      </c>
      <c r="I6" s="178" t="n">
        <v>1</v>
      </c>
      <c r="J6" s="178" t="n">
        <v>2</v>
      </c>
      <c r="K6" s="178" t="n">
        <v>3</v>
      </c>
      <c r="L6" s="226" t="s">
        <v>697</v>
      </c>
      <c r="M6" s="178" t="s">
        <v>698</v>
      </c>
      <c r="N6" s="178" t="n">
        <v>1</v>
      </c>
      <c r="O6" s="178" t="n">
        <v>2</v>
      </c>
      <c r="P6" s="178" t="n">
        <v>3</v>
      </c>
      <c r="Q6" s="226" t="s">
        <v>697</v>
      </c>
      <c r="R6" s="178" t="s">
        <v>698</v>
      </c>
      <c r="S6" s="178" t="n">
        <v>1</v>
      </c>
      <c r="T6" s="178" t="n">
        <v>2</v>
      </c>
      <c r="U6" s="178" t="n">
        <v>3</v>
      </c>
      <c r="V6" s="226" t="s">
        <v>697</v>
      </c>
      <c r="W6" s="178" t="s">
        <v>698</v>
      </c>
      <c r="X6" s="178" t="n">
        <v>1</v>
      </c>
      <c r="Y6" s="178" t="n">
        <v>2</v>
      </c>
      <c r="Z6" s="178" t="n">
        <v>3</v>
      </c>
      <c r="AA6" s="226" t="s">
        <v>697</v>
      </c>
      <c r="AB6" s="178" t="s">
        <v>698</v>
      </c>
      <c r="AC6" s="178" t="n">
        <v>1</v>
      </c>
      <c r="AD6" s="178" t="n">
        <v>2</v>
      </c>
      <c r="AE6" s="178" t="n">
        <v>3</v>
      </c>
      <c r="AF6" s="226" t="s">
        <v>697</v>
      </c>
      <c r="AG6" s="178" t="s">
        <v>698</v>
      </c>
      <c r="AH6" s="178" t="n">
        <v>1</v>
      </c>
      <c r="AI6" s="178" t="n">
        <v>2</v>
      </c>
      <c r="AJ6" s="178" t="n">
        <v>3</v>
      </c>
      <c r="AK6" s="226" t="s">
        <v>697</v>
      </c>
      <c r="AL6" s="178" t="s">
        <v>698</v>
      </c>
      <c r="AM6" s="178" t="n">
        <v>1</v>
      </c>
      <c r="AN6" s="178" t="n">
        <v>2</v>
      </c>
      <c r="AO6" s="178" t="n">
        <v>3</v>
      </c>
      <c r="AP6" s="226" t="s">
        <v>697</v>
      </c>
      <c r="AQ6" s="178" t="s">
        <v>698</v>
      </c>
      <c r="AR6" s="178" t="n">
        <v>1</v>
      </c>
      <c r="AS6" s="178" t="n">
        <v>2</v>
      </c>
      <c r="AT6" s="178" t="n">
        <v>3</v>
      </c>
      <c r="AU6" s="226" t="s">
        <v>697</v>
      </c>
      <c r="AV6" s="178" t="s">
        <v>698</v>
      </c>
      <c r="AW6" s="178" t="n">
        <v>1</v>
      </c>
      <c r="AX6" s="178" t="n">
        <v>2</v>
      </c>
      <c r="AY6" s="178" t="n">
        <v>3</v>
      </c>
      <c r="AZ6" s="226" t="s">
        <v>697</v>
      </c>
      <c r="BA6" s="178" t="s">
        <v>698</v>
      </c>
      <c r="BB6" s="178" t="n">
        <v>1</v>
      </c>
      <c r="BC6" s="178" t="n">
        <v>2</v>
      </c>
      <c r="BD6" s="178" t="n">
        <v>3</v>
      </c>
      <c r="BE6" s="226" t="s">
        <v>697</v>
      </c>
      <c r="BF6" s="178" t="s">
        <v>698</v>
      </c>
      <c r="BG6" s="200"/>
      <c r="BI6" s="178"/>
    </row>
    <row r="7" customFormat="false" ht="15" hidden="false" customHeight="false" outlineLevel="0" collapsed="false">
      <c r="A7" s="178" t="n">
        <v>1</v>
      </c>
      <c r="B7" s="178" t="n">
        <v>2</v>
      </c>
      <c r="C7" s="178" t="n">
        <v>3</v>
      </c>
      <c r="D7" s="178" t="n">
        <v>4</v>
      </c>
      <c r="E7" s="178" t="n">
        <v>5</v>
      </c>
      <c r="F7" s="178" t="n">
        <v>6</v>
      </c>
      <c r="G7" s="178" t="n">
        <v>7</v>
      </c>
      <c r="H7" s="178" t="n">
        <v>8</v>
      </c>
      <c r="I7" s="178" t="n">
        <v>9</v>
      </c>
      <c r="J7" s="178" t="n">
        <v>10</v>
      </c>
      <c r="K7" s="178" t="n">
        <v>11</v>
      </c>
      <c r="L7" s="178" t="n">
        <v>12</v>
      </c>
      <c r="M7" s="178" t="n">
        <v>13</v>
      </c>
      <c r="N7" s="178" t="n">
        <v>14</v>
      </c>
      <c r="O7" s="178" t="n">
        <v>15</v>
      </c>
      <c r="P7" s="178" t="n">
        <v>16</v>
      </c>
      <c r="Q7" s="178" t="n">
        <v>17</v>
      </c>
      <c r="R7" s="178" t="n">
        <v>18</v>
      </c>
      <c r="S7" s="178" t="n">
        <v>19</v>
      </c>
      <c r="T7" s="178" t="n">
        <v>20</v>
      </c>
      <c r="U7" s="178" t="n">
        <v>21</v>
      </c>
      <c r="V7" s="178" t="n">
        <v>22</v>
      </c>
      <c r="W7" s="178" t="n">
        <v>23</v>
      </c>
      <c r="X7" s="178" t="n">
        <v>24</v>
      </c>
      <c r="Y7" s="178" t="n">
        <v>25</v>
      </c>
      <c r="Z7" s="178" t="n">
        <v>26</v>
      </c>
      <c r="AA7" s="178" t="n">
        <v>27</v>
      </c>
      <c r="AB7" s="178" t="n">
        <v>28</v>
      </c>
      <c r="AC7" s="178" t="n">
        <v>29</v>
      </c>
      <c r="AD7" s="178" t="n">
        <v>30</v>
      </c>
      <c r="AE7" s="178" t="n">
        <v>31</v>
      </c>
      <c r="AF7" s="178" t="n">
        <v>32</v>
      </c>
      <c r="AG7" s="178" t="n">
        <v>33</v>
      </c>
      <c r="AH7" s="178" t="n">
        <v>34</v>
      </c>
      <c r="AI7" s="178" t="n">
        <v>35</v>
      </c>
      <c r="AJ7" s="178" t="n">
        <v>36</v>
      </c>
      <c r="AK7" s="178" t="n">
        <v>37</v>
      </c>
      <c r="AL7" s="178" t="n">
        <v>38</v>
      </c>
      <c r="AM7" s="178" t="n">
        <v>39</v>
      </c>
      <c r="AN7" s="178" t="n">
        <v>40</v>
      </c>
      <c r="AO7" s="178" t="n">
        <v>41</v>
      </c>
      <c r="AP7" s="178" t="n">
        <v>42</v>
      </c>
      <c r="AQ7" s="178" t="n">
        <v>43</v>
      </c>
      <c r="AR7" s="178" t="n">
        <v>44</v>
      </c>
      <c r="AS7" s="178" t="n">
        <v>45</v>
      </c>
      <c r="AT7" s="178" t="n">
        <v>46</v>
      </c>
      <c r="AU7" s="178" t="n">
        <v>47</v>
      </c>
      <c r="AV7" s="178" t="n">
        <v>48</v>
      </c>
      <c r="AW7" s="178" t="n">
        <v>49</v>
      </c>
      <c r="AX7" s="178" t="n">
        <v>50</v>
      </c>
      <c r="AY7" s="178" t="n">
        <v>51</v>
      </c>
      <c r="AZ7" s="178" t="n">
        <v>52</v>
      </c>
      <c r="BA7" s="178" t="n">
        <v>53</v>
      </c>
      <c r="BB7" s="178" t="n">
        <v>54</v>
      </c>
      <c r="BC7" s="178" t="n">
        <v>55</v>
      </c>
      <c r="BD7" s="178" t="n">
        <v>56</v>
      </c>
      <c r="BE7" s="178" t="n">
        <v>57</v>
      </c>
      <c r="BF7" s="178" t="n">
        <v>58</v>
      </c>
      <c r="BG7" s="200"/>
      <c r="BJ7" s="198" t="s">
        <v>711</v>
      </c>
    </row>
    <row r="8" customFormat="false" ht="15.75" hidden="false" customHeight="true" outlineLevel="0" collapsed="false">
      <c r="A8" s="162" t="s">
        <v>110</v>
      </c>
      <c r="B8" s="163" t="s">
        <v>41</v>
      </c>
      <c r="C8" s="135" t="n">
        <f aca="false">SUM(D8:F8)</f>
        <v>0</v>
      </c>
      <c r="D8" s="140" t="n">
        <f aca="false">SUM(I8,N8,S8,X8,AC8,AH8,AM8,AR8,AW8,BB8)</f>
        <v>0</v>
      </c>
      <c r="E8" s="135" t="n">
        <f aca="false">SUM(J8,O8,T8,Y8,AD8,AI8,AN8,AS8,AX8,BC8)</f>
        <v>0</v>
      </c>
      <c r="F8" s="135" t="n">
        <f aca="false">SUM(K8,P8,U8,Z8,AE8,AJ8,AO8,AT8,AY8,BD8)</f>
        <v>0</v>
      </c>
      <c r="G8" s="135" t="n">
        <f aca="false">SUM(L8,Q8,V8,AA8,AF8,AK8,AP8,AU8,AZ8,BE8)</f>
        <v>0</v>
      </c>
      <c r="H8" s="135" t="n">
        <f aca="false">SUM(M8,R8,W8,AB8,AG8,AL8,AQ8,AV8,BA8,BF8)</f>
        <v>0</v>
      </c>
      <c r="I8" s="166"/>
      <c r="J8" s="165"/>
      <c r="K8" s="166"/>
      <c r="L8" s="166"/>
      <c r="M8" s="166"/>
      <c r="N8" s="166"/>
      <c r="O8" s="166"/>
      <c r="P8" s="166"/>
      <c r="Q8" s="165"/>
      <c r="R8" s="166"/>
      <c r="S8" s="166"/>
      <c r="T8" s="165"/>
      <c r="U8" s="165"/>
      <c r="V8" s="80"/>
      <c r="W8" s="166"/>
      <c r="X8" s="165"/>
      <c r="Y8" s="166"/>
      <c r="Z8" s="166"/>
      <c r="AA8" s="166"/>
      <c r="AB8" s="166"/>
      <c r="AC8" s="166"/>
      <c r="AD8" s="166"/>
      <c r="AE8" s="165"/>
      <c r="AF8" s="166"/>
      <c r="AG8" s="166"/>
      <c r="AH8" s="166"/>
      <c r="AI8" s="165"/>
      <c r="AJ8" s="166"/>
      <c r="AK8" s="166"/>
      <c r="AL8" s="166"/>
      <c r="AM8" s="166"/>
      <c r="AN8" s="166"/>
      <c r="AO8" s="166"/>
      <c r="AP8" s="165"/>
      <c r="AQ8" s="166"/>
      <c r="AR8" s="166"/>
      <c r="AS8" s="165"/>
      <c r="AT8" s="165"/>
      <c r="AU8" s="80"/>
      <c r="AV8" s="166"/>
      <c r="AW8" s="165"/>
      <c r="AX8" s="166"/>
      <c r="AY8" s="166"/>
      <c r="AZ8" s="166"/>
      <c r="BA8" s="166"/>
      <c r="BB8" s="166"/>
      <c r="BC8" s="166"/>
      <c r="BD8" s="165"/>
      <c r="BE8" s="166"/>
      <c r="BF8" s="166"/>
      <c r="BG8" s="200"/>
      <c r="BI8" s="223" t="n">
        <f aca="false">Раздел2!C9</f>
        <v>0</v>
      </c>
      <c r="BJ8" s="198" t="n">
        <f aca="false">Раздел1!I18</f>
        <v>0</v>
      </c>
    </row>
    <row r="9" customFormat="false" ht="15.75" hidden="false" customHeight="true" outlineLevel="0" collapsed="false">
      <c r="A9" s="162" t="s">
        <v>111</v>
      </c>
      <c r="B9" s="163" t="s">
        <v>43</v>
      </c>
      <c r="C9" s="135" t="n">
        <f aca="false">SUM(D9:F9)</f>
        <v>0</v>
      </c>
      <c r="D9" s="140" t="n">
        <f aca="false">SUM(I9,N9,S9,X9,AC9,AH9,AM9,AR9,AW9,BB9)</f>
        <v>0</v>
      </c>
      <c r="E9" s="135" t="n">
        <f aca="false">SUM(J9,O9,T9,Y9,AD9,AI9,AN9,AS9,AX9,BC9)</f>
        <v>0</v>
      </c>
      <c r="F9" s="135" t="n">
        <f aca="false">SUM(K9,P9,U9,Z9,AE9,AJ9,AO9,AT9,AY9,BD9)</f>
        <v>0</v>
      </c>
      <c r="G9" s="135" t="n">
        <f aca="false">SUM(L9,Q9,V9,AA9,AF9,AK9,AP9,AU9,AZ9,BE9)</f>
        <v>0</v>
      </c>
      <c r="H9" s="135" t="n">
        <f aca="false">SUM(M9,R9,W9,AB9,AG9,AL9,AQ9,AV9,BA9,BF9)</f>
        <v>0</v>
      </c>
      <c r="I9" s="165"/>
      <c r="J9" s="165"/>
      <c r="K9" s="165"/>
      <c r="L9" s="166"/>
      <c r="M9" s="165"/>
      <c r="N9" s="165"/>
      <c r="O9" s="165"/>
      <c r="P9" s="165"/>
      <c r="Q9" s="165"/>
      <c r="R9" s="165"/>
      <c r="S9" s="165"/>
      <c r="T9" s="165"/>
      <c r="U9" s="165"/>
      <c r="V9" s="80"/>
      <c r="W9" s="165"/>
      <c r="X9" s="165"/>
      <c r="Y9" s="165"/>
      <c r="Z9" s="166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6"/>
      <c r="AL9" s="165"/>
      <c r="AM9" s="165"/>
      <c r="AN9" s="165"/>
      <c r="AO9" s="165"/>
      <c r="AP9" s="165"/>
      <c r="AQ9" s="165"/>
      <c r="AR9" s="165"/>
      <c r="AS9" s="165"/>
      <c r="AT9" s="165"/>
      <c r="AU9" s="80"/>
      <c r="AV9" s="165"/>
      <c r="AW9" s="165"/>
      <c r="AX9" s="165"/>
      <c r="AY9" s="166"/>
      <c r="AZ9" s="165"/>
      <c r="BA9" s="165"/>
      <c r="BB9" s="165"/>
      <c r="BC9" s="165"/>
      <c r="BD9" s="165"/>
      <c r="BE9" s="165"/>
      <c r="BF9" s="165"/>
      <c r="BG9" s="200"/>
      <c r="BI9" s="223" t="n">
        <f aca="false">Раздел2!C10</f>
        <v>0</v>
      </c>
    </row>
    <row r="10" customFormat="false" ht="15.75" hidden="false" customHeight="true" outlineLevel="0" collapsed="false">
      <c r="A10" s="162" t="s">
        <v>112</v>
      </c>
      <c r="B10" s="163" t="s">
        <v>45</v>
      </c>
      <c r="C10" s="135" t="n">
        <f aca="false">SUM(D10:F10)</f>
        <v>0</v>
      </c>
      <c r="D10" s="140" t="n">
        <f aca="false">SUM(I10,N10,S10,X10,AC10,AH10,AM10,AR10,AW10,BB10)</f>
        <v>0</v>
      </c>
      <c r="E10" s="135" t="n">
        <f aca="false">SUM(J10,O10,T10,Y10,AD10,AI10,AN10,AS10,AX10,BC10)</f>
        <v>0</v>
      </c>
      <c r="F10" s="135" t="n">
        <f aca="false">SUM(K10,P10,U10,Z10,AE10,AJ10,AO10,AT10,AY10,BD10)</f>
        <v>0</v>
      </c>
      <c r="G10" s="135" t="n">
        <f aca="false">SUM(L10,Q10,V10,AA10,AF10,AK10,AP10,AU10,AZ10,BE10)</f>
        <v>0</v>
      </c>
      <c r="H10" s="135" t="n">
        <f aca="false">SUM(M10,R10,W10,AB10,AG10,AL10,AQ10,AV10,BA10,BF10)</f>
        <v>0</v>
      </c>
      <c r="I10" s="165"/>
      <c r="J10" s="165"/>
      <c r="K10" s="165"/>
      <c r="L10" s="166"/>
      <c r="M10" s="165"/>
      <c r="N10" s="165"/>
      <c r="O10" s="165"/>
      <c r="P10" s="165"/>
      <c r="Q10" s="165"/>
      <c r="R10" s="165"/>
      <c r="S10" s="165"/>
      <c r="T10" s="165"/>
      <c r="U10" s="165"/>
      <c r="V10" s="80"/>
      <c r="W10" s="165"/>
      <c r="X10" s="165"/>
      <c r="Y10" s="165"/>
      <c r="Z10" s="166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6"/>
      <c r="AL10" s="165"/>
      <c r="AM10" s="165"/>
      <c r="AN10" s="165"/>
      <c r="AO10" s="165"/>
      <c r="AP10" s="165"/>
      <c r="AQ10" s="165"/>
      <c r="AR10" s="165"/>
      <c r="AS10" s="165"/>
      <c r="AT10" s="165"/>
      <c r="AU10" s="80"/>
      <c r="AV10" s="165"/>
      <c r="AW10" s="165"/>
      <c r="AX10" s="165"/>
      <c r="AY10" s="166"/>
      <c r="AZ10" s="165"/>
      <c r="BA10" s="165"/>
      <c r="BB10" s="165"/>
      <c r="BC10" s="165"/>
      <c r="BD10" s="165"/>
      <c r="BE10" s="165"/>
      <c r="BF10" s="165"/>
      <c r="BG10" s="200"/>
      <c r="BI10" s="223" t="n">
        <f aca="false">Раздел2!C11</f>
        <v>0</v>
      </c>
    </row>
    <row r="11" customFormat="false" ht="15.75" hidden="false" customHeight="true" outlineLevel="0" collapsed="false">
      <c r="A11" s="162" t="s">
        <v>113</v>
      </c>
      <c r="B11" s="163" t="s">
        <v>47</v>
      </c>
      <c r="C11" s="135" t="n">
        <f aca="false">SUM(D11:F11)</f>
        <v>0</v>
      </c>
      <c r="D11" s="140" t="n">
        <f aca="false">SUM(I11,N11,S11,X11,AC11,AH11,AM11,AR11,AW11,BB11)</f>
        <v>0</v>
      </c>
      <c r="E11" s="135" t="n">
        <f aca="false">SUM(J11,O11,T11,Y11,AD11,AI11,AN11,AS11,AX11,BC11)</f>
        <v>0</v>
      </c>
      <c r="F11" s="135" t="n">
        <f aca="false">SUM(K11,P11,U11,Z11,AE11,AJ11,AO11,AT11,AY11,BD11)</f>
        <v>0</v>
      </c>
      <c r="G11" s="135" t="n">
        <f aca="false">SUM(L11,Q11,V11,AA11,AF11,AK11,AP11,AU11,AZ11,BE11)</f>
        <v>0</v>
      </c>
      <c r="H11" s="135" t="n">
        <f aca="false">SUM(M11,R11,W11,AB11,AG11,AL11,AQ11,AV11,BA11,BF11)</f>
        <v>0</v>
      </c>
      <c r="I11" s="166"/>
      <c r="J11" s="165"/>
      <c r="K11" s="166"/>
      <c r="L11" s="166"/>
      <c r="M11" s="165"/>
      <c r="N11" s="165"/>
      <c r="O11" s="165"/>
      <c r="P11" s="165"/>
      <c r="Q11" s="165"/>
      <c r="R11" s="165"/>
      <c r="S11" s="165"/>
      <c r="T11" s="165"/>
      <c r="U11" s="165"/>
      <c r="V11" s="80"/>
      <c r="W11" s="166"/>
      <c r="X11" s="165"/>
      <c r="Y11" s="166"/>
      <c r="Z11" s="166"/>
      <c r="AA11" s="165"/>
      <c r="AB11" s="165"/>
      <c r="AC11" s="165"/>
      <c r="AD11" s="165"/>
      <c r="AE11" s="165"/>
      <c r="AF11" s="165"/>
      <c r="AG11" s="165"/>
      <c r="AH11" s="166"/>
      <c r="AI11" s="165"/>
      <c r="AJ11" s="166"/>
      <c r="AK11" s="166"/>
      <c r="AL11" s="165"/>
      <c r="AM11" s="165"/>
      <c r="AN11" s="165"/>
      <c r="AO11" s="165"/>
      <c r="AP11" s="165"/>
      <c r="AQ11" s="165"/>
      <c r="AR11" s="165"/>
      <c r="AS11" s="165"/>
      <c r="AT11" s="165"/>
      <c r="AU11" s="80"/>
      <c r="AV11" s="166"/>
      <c r="AW11" s="165"/>
      <c r="AX11" s="166"/>
      <c r="AY11" s="166"/>
      <c r="AZ11" s="165"/>
      <c r="BA11" s="165"/>
      <c r="BB11" s="165"/>
      <c r="BC11" s="165"/>
      <c r="BD11" s="165"/>
      <c r="BE11" s="165"/>
      <c r="BF11" s="165"/>
      <c r="BG11" s="200"/>
      <c r="BI11" s="223" t="n">
        <f aca="false">Раздел2!C12</f>
        <v>0</v>
      </c>
    </row>
    <row r="12" customFormat="false" ht="15.75" hidden="false" customHeight="true" outlineLevel="0" collapsed="false">
      <c r="A12" s="162" t="s">
        <v>114</v>
      </c>
      <c r="B12" s="163" t="s">
        <v>49</v>
      </c>
      <c r="C12" s="135" t="n">
        <f aca="false">SUM(D12:F12)</f>
        <v>0</v>
      </c>
      <c r="D12" s="140" t="n">
        <f aca="false">SUM(I12,N12,S12,X12,AC12,AH12,AM12,AR12,AW12,BB12)</f>
        <v>0</v>
      </c>
      <c r="E12" s="135" t="n">
        <f aca="false">SUM(J12,O12,T12,Y12,AD12,AI12,AN12,AS12,AX12,BC12)</f>
        <v>0</v>
      </c>
      <c r="F12" s="135" t="n">
        <f aca="false">SUM(K12,P12,U12,Z12,AE12,AJ12,AO12,AT12,AY12,BD12)</f>
        <v>0</v>
      </c>
      <c r="G12" s="135" t="n">
        <f aca="false">SUM(L12,Q12,V12,AA12,AF12,AK12,AP12,AU12,AZ12,BE12)</f>
        <v>0</v>
      </c>
      <c r="H12" s="135" t="n">
        <f aca="false">SUM(M12,R12,W12,AB12,AG12,AL12,AQ12,AV12,BA12,BF12)</f>
        <v>0</v>
      </c>
      <c r="I12" s="166"/>
      <c r="J12" s="165"/>
      <c r="K12" s="166"/>
      <c r="L12" s="166"/>
      <c r="M12" s="165"/>
      <c r="N12" s="165"/>
      <c r="O12" s="165"/>
      <c r="P12" s="165"/>
      <c r="Q12" s="165"/>
      <c r="R12" s="165"/>
      <c r="S12" s="165"/>
      <c r="T12" s="165"/>
      <c r="U12" s="165"/>
      <c r="V12" s="80"/>
      <c r="W12" s="166"/>
      <c r="X12" s="165"/>
      <c r="Y12" s="166"/>
      <c r="Z12" s="166"/>
      <c r="AA12" s="165"/>
      <c r="AB12" s="165"/>
      <c r="AC12" s="165"/>
      <c r="AD12" s="165"/>
      <c r="AE12" s="165"/>
      <c r="AF12" s="165"/>
      <c r="AG12" s="165"/>
      <c r="AH12" s="166"/>
      <c r="AI12" s="165"/>
      <c r="AJ12" s="166"/>
      <c r="AK12" s="166"/>
      <c r="AL12" s="165"/>
      <c r="AM12" s="165"/>
      <c r="AN12" s="165"/>
      <c r="AO12" s="165"/>
      <c r="AP12" s="165"/>
      <c r="AQ12" s="165"/>
      <c r="AR12" s="165"/>
      <c r="AS12" s="165"/>
      <c r="AT12" s="165"/>
      <c r="AU12" s="80"/>
      <c r="AV12" s="166"/>
      <c r="AW12" s="165"/>
      <c r="AX12" s="166"/>
      <c r="AY12" s="166"/>
      <c r="AZ12" s="165"/>
      <c r="BA12" s="165"/>
      <c r="BB12" s="165"/>
      <c r="BC12" s="165"/>
      <c r="BD12" s="165"/>
      <c r="BE12" s="165"/>
      <c r="BF12" s="165"/>
      <c r="BG12" s="200"/>
      <c r="BI12" s="223" t="n">
        <f aca="false">Раздел2!C13</f>
        <v>0</v>
      </c>
    </row>
    <row r="13" customFormat="false" ht="15.75" hidden="false" customHeight="true" outlineLevel="0" collapsed="false">
      <c r="A13" s="162" t="s">
        <v>115</v>
      </c>
      <c r="B13" s="163" t="s">
        <v>50</v>
      </c>
      <c r="C13" s="135" t="n">
        <f aca="false">SUM(D13:F13)</f>
        <v>0</v>
      </c>
      <c r="D13" s="140" t="n">
        <f aca="false">SUM(I13,N13,S13,X13,AC13,AH13,AM13,AR13,AW13,BB13)</f>
        <v>0</v>
      </c>
      <c r="E13" s="135" t="n">
        <f aca="false">SUM(J13,O13,T13,Y13,AD13,AI13,AN13,AS13,AX13,BC13)</f>
        <v>0</v>
      </c>
      <c r="F13" s="135" t="n">
        <f aca="false">SUM(K13,P13,U13,Z13,AE13,AJ13,AO13,AT13,AY13,BD13)</f>
        <v>0</v>
      </c>
      <c r="G13" s="135" t="n">
        <f aca="false">SUM(L13,Q13,V13,AA13,AF13,AK13,AP13,AU13,AZ13,BE13)</f>
        <v>0</v>
      </c>
      <c r="H13" s="135" t="n">
        <f aca="false">SUM(M13,R13,W13,AB13,AG13,AL13,AQ13,AV13,BA13,BF13)</f>
        <v>0</v>
      </c>
      <c r="I13" s="166"/>
      <c r="J13" s="165"/>
      <c r="K13" s="166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80"/>
      <c r="W13" s="166"/>
      <c r="X13" s="165"/>
      <c r="Y13" s="166"/>
      <c r="Z13" s="165"/>
      <c r="AA13" s="165"/>
      <c r="AB13" s="165"/>
      <c r="AC13" s="165"/>
      <c r="AD13" s="165"/>
      <c r="AE13" s="165"/>
      <c r="AF13" s="165"/>
      <c r="AG13" s="165"/>
      <c r="AH13" s="166"/>
      <c r="AI13" s="165"/>
      <c r="AJ13" s="166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80"/>
      <c r="AV13" s="166"/>
      <c r="AW13" s="165"/>
      <c r="AX13" s="166"/>
      <c r="AY13" s="165"/>
      <c r="AZ13" s="165"/>
      <c r="BA13" s="165"/>
      <c r="BB13" s="165"/>
      <c r="BC13" s="165"/>
      <c r="BD13" s="165"/>
      <c r="BE13" s="165"/>
      <c r="BF13" s="165"/>
      <c r="BG13" s="200"/>
      <c r="BI13" s="223" t="n">
        <f aca="false">Раздел2!C14</f>
        <v>0</v>
      </c>
    </row>
    <row r="14" customFormat="false" ht="15.75" hidden="false" customHeight="true" outlineLevel="0" collapsed="false">
      <c r="A14" s="162" t="s">
        <v>116</v>
      </c>
      <c r="B14" s="163" t="s">
        <v>51</v>
      </c>
      <c r="C14" s="135" t="n">
        <f aca="false">SUM(D14:F14)</f>
        <v>0</v>
      </c>
      <c r="D14" s="140" t="n">
        <f aca="false">SUM(I14,N14,S14,X14,AC14,AH14,AM14,AR14,AW14,BB14)</f>
        <v>0</v>
      </c>
      <c r="E14" s="135" t="n">
        <f aca="false">SUM(J14,O14,T14,Y14,AD14,AI14,AN14,AS14,AX14,BC14)</f>
        <v>0</v>
      </c>
      <c r="F14" s="135" t="n">
        <f aca="false">SUM(K14,P14,U14,Z14,AE14,AJ14,AO14,AT14,AY14,BD14)</f>
        <v>0</v>
      </c>
      <c r="G14" s="135" t="n">
        <f aca="false">SUM(L14,Q14,V14,AA14,AF14,AK14,AP14,AU14,AZ14,BE14)</f>
        <v>0</v>
      </c>
      <c r="H14" s="135" t="n">
        <f aca="false">SUM(M14,R14,W14,AB14,AG14,AL14,AQ14,AV14,BA14,BF14)</f>
        <v>0</v>
      </c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80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80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200"/>
      <c r="BI14" s="223" t="n">
        <f aca="false">Раздел2!C15</f>
        <v>0</v>
      </c>
    </row>
    <row r="15" customFormat="false" ht="15.75" hidden="false" customHeight="true" outlineLevel="0" collapsed="false">
      <c r="A15" s="162" t="s">
        <v>117</v>
      </c>
      <c r="B15" s="163" t="s">
        <v>53</v>
      </c>
      <c r="C15" s="135" t="n">
        <f aca="false">SUM(D15:F15)</f>
        <v>0</v>
      </c>
      <c r="D15" s="140" t="n">
        <f aca="false">SUM(I15,N15,S15,X15,AC15,AH15,AM15,AR15,AW15,BB15)</f>
        <v>0</v>
      </c>
      <c r="E15" s="135" t="n">
        <f aca="false">SUM(J15,O15,T15,Y15,AD15,AI15,AN15,AS15,AX15,BC15)</f>
        <v>0</v>
      </c>
      <c r="F15" s="135" t="n">
        <f aca="false">SUM(K15,P15,U15,Z15,AE15,AJ15,AO15,AT15,AY15,BD15)</f>
        <v>0</v>
      </c>
      <c r="G15" s="135" t="n">
        <f aca="false">SUM(L15,Q15,V15,AA15,AF15,AK15,AP15,AU15,AZ15,BE15)</f>
        <v>0</v>
      </c>
      <c r="H15" s="135" t="n">
        <f aca="false">SUM(M15,R15,W15,AB15,AG15,AL15,AQ15,AV15,BA15,BF15)</f>
        <v>0</v>
      </c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80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80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200"/>
      <c r="BI15" s="223" t="n">
        <f aca="false">Раздел2!C16</f>
        <v>0</v>
      </c>
    </row>
    <row r="16" customFormat="false" ht="15.75" hidden="false" customHeight="true" outlineLevel="0" collapsed="false">
      <c r="A16" s="162" t="s">
        <v>118</v>
      </c>
      <c r="B16" s="163" t="s">
        <v>54</v>
      </c>
      <c r="C16" s="135" t="n">
        <f aca="false">SUM(D16:F16)</f>
        <v>0</v>
      </c>
      <c r="D16" s="140" t="n">
        <f aca="false">SUM(I16,N16,S16,X16,AC16,AH16,AM16,AR16,AW16,BB16)</f>
        <v>0</v>
      </c>
      <c r="E16" s="135" t="n">
        <f aca="false">SUM(J16,O16,T16,Y16,AD16,AI16,AN16,AS16,AX16,BC16)</f>
        <v>0</v>
      </c>
      <c r="F16" s="135" t="n">
        <f aca="false">SUM(K16,P16,U16,Z16,AE16,AJ16,AO16,AT16,AY16,BD16)</f>
        <v>0</v>
      </c>
      <c r="G16" s="135" t="n">
        <f aca="false">SUM(L16,Q16,V16,AA16,AF16,AK16,AP16,AU16,AZ16,BE16)</f>
        <v>0</v>
      </c>
      <c r="H16" s="135" t="n">
        <f aca="false">SUM(M16,R16,W16,AB16,AG16,AL16,AQ16,AV16,BA16,BF16)</f>
        <v>0</v>
      </c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80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80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200"/>
      <c r="BI16" s="223" t="n">
        <f aca="false">Раздел2!C17</f>
        <v>0</v>
      </c>
    </row>
    <row r="17" customFormat="false" ht="21" hidden="false" customHeight="true" outlineLevel="0" collapsed="false">
      <c r="A17" s="131" t="s">
        <v>119</v>
      </c>
      <c r="B17" s="163" t="s">
        <v>55</v>
      </c>
      <c r="C17" s="135" t="n">
        <f aca="false">SUM(D17:F17)</f>
        <v>0</v>
      </c>
      <c r="D17" s="140" t="n">
        <f aca="false">SUM(I17,N17,S17,X17,AC17,AH17,AM17,AR17,AW17,BB17)</f>
        <v>0</v>
      </c>
      <c r="E17" s="135" t="n">
        <f aca="false">SUM(J17,O17,T17,Y17,AD17,AI17,AN17,AS17,AX17,BC17)</f>
        <v>0</v>
      </c>
      <c r="F17" s="135" t="n">
        <f aca="false">SUM(K17,P17,U17,Z17,AE17,AJ17,AO17,AT17,AY17,BD17)</f>
        <v>0</v>
      </c>
      <c r="G17" s="135" t="n">
        <f aca="false">SUM(L17,Q17,V17,AA17,AF17,AK17,AP17,AU17,AZ17,BE17)</f>
        <v>0</v>
      </c>
      <c r="H17" s="135" t="n">
        <f aca="false">SUM(M17,R17,W17,AB17,AG17,AL17,AQ17,AV17,BA17,BF17)</f>
        <v>0</v>
      </c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80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80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200"/>
      <c r="BI17" s="223" t="n">
        <f aca="false">Раздел2!C18</f>
        <v>0</v>
      </c>
    </row>
    <row r="18" customFormat="false" ht="15.75" hidden="false" customHeight="true" outlineLevel="0" collapsed="false">
      <c r="A18" s="162" t="s">
        <v>120</v>
      </c>
      <c r="B18" s="163" t="s">
        <v>57</v>
      </c>
      <c r="C18" s="135" t="n">
        <f aca="false">SUM(D18:F18)</f>
        <v>0</v>
      </c>
      <c r="D18" s="140" t="n">
        <f aca="false">SUM(I18,N18,S18,X18,AC18,AH18,AM18,AR18,AW18,BB18)</f>
        <v>0</v>
      </c>
      <c r="E18" s="135" t="n">
        <f aca="false">SUM(J18,O18,T18,Y18,AD18,AI18,AN18,AS18,AX18,BC18)</f>
        <v>0</v>
      </c>
      <c r="F18" s="135" t="n">
        <f aca="false">SUM(K18,P18,U18,Z18,AE18,AJ18,AO18,AT18,AY18,BD18)</f>
        <v>0</v>
      </c>
      <c r="G18" s="135" t="n">
        <f aca="false">SUM(L18,Q18,V18,AA18,AF18,AK18,AP18,AU18,AZ18,BE18)</f>
        <v>0</v>
      </c>
      <c r="H18" s="135" t="n">
        <f aca="false">SUM(M18,R18,W18,AB18,AG18,AL18,AQ18,AV18,BA18,BF18)</f>
        <v>0</v>
      </c>
      <c r="I18" s="166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80"/>
      <c r="W18" s="166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6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80"/>
      <c r="AV18" s="166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200"/>
      <c r="BI18" s="223" t="n">
        <f aca="false">Раздел2!C19</f>
        <v>0</v>
      </c>
    </row>
    <row r="19" customFormat="false" ht="15.75" hidden="false" customHeight="true" outlineLevel="0" collapsed="false">
      <c r="A19" s="162" t="s">
        <v>121</v>
      </c>
      <c r="B19" s="163" t="s">
        <v>59</v>
      </c>
      <c r="C19" s="135" t="n">
        <f aca="false">SUM(D19:F19)</f>
        <v>0</v>
      </c>
      <c r="D19" s="140" t="n">
        <f aca="false">SUM(I19,N19,S19,X19,AC19,AH19,AM19,AR19,AW19,BB19)</f>
        <v>0</v>
      </c>
      <c r="E19" s="135" t="n">
        <f aca="false">SUM(J19,O19,T19,Y19,AD19,AI19,AN19,AS19,AX19,BC19)</f>
        <v>0</v>
      </c>
      <c r="F19" s="135" t="n">
        <f aca="false">SUM(K19,P19,U19,Z19,AE19,AJ19,AO19,AT19,AY19,BD19)</f>
        <v>0</v>
      </c>
      <c r="G19" s="135" t="n">
        <f aca="false">SUM(L19,Q19,V19,AA19,AF19,AK19,AP19,AU19,AZ19,BE19)</f>
        <v>0</v>
      </c>
      <c r="H19" s="135" t="n">
        <f aca="false">SUM(M19,R19,W19,AB19,AG19,AL19,AQ19,AV19,BA19,BF19)</f>
        <v>0</v>
      </c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80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80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200"/>
      <c r="BI19" s="223" t="n">
        <f aca="false">Раздел2!C20</f>
        <v>0</v>
      </c>
    </row>
    <row r="20" customFormat="false" ht="15.75" hidden="false" customHeight="true" outlineLevel="0" collapsed="false">
      <c r="A20" s="162" t="s">
        <v>122</v>
      </c>
      <c r="B20" s="163" t="s">
        <v>61</v>
      </c>
      <c r="C20" s="135" t="n">
        <f aca="false">SUM(D20:F20)</f>
        <v>0</v>
      </c>
      <c r="D20" s="140" t="n">
        <f aca="false">SUM(I20,N20,S20,X20,AC20,AH20,AM20,AR20,AW20,BB20)</f>
        <v>0</v>
      </c>
      <c r="E20" s="135" t="n">
        <f aca="false">SUM(J20,O20,T20,Y20,AD20,AI20,AN20,AS20,AX20,BC20)</f>
        <v>0</v>
      </c>
      <c r="F20" s="135" t="n">
        <f aca="false">SUM(K20,P20,U20,Z20,AE20,AJ20,AO20,AT20,AY20,BD20)</f>
        <v>0</v>
      </c>
      <c r="G20" s="135" t="n">
        <f aca="false">SUM(L20,Q20,V20,AA20,AF20,AK20,AP20,AU20,AZ20,BE20)</f>
        <v>0</v>
      </c>
      <c r="H20" s="135" t="n">
        <f aca="false">SUM(M20,R20,W20,AB20,AG20,AL20,AQ20,AV20,BA20,BF20)</f>
        <v>0</v>
      </c>
      <c r="I20" s="135" t="n">
        <f aca="false">SUM(I21:I23)</f>
        <v>0</v>
      </c>
      <c r="J20" s="135" t="n">
        <f aca="false">SUM(J21:J23)</f>
        <v>0</v>
      </c>
      <c r="K20" s="135" t="n">
        <f aca="false">SUM(K21:K23)</f>
        <v>0</v>
      </c>
      <c r="L20" s="135" t="n">
        <f aca="false">SUM(L21:L23)</f>
        <v>0</v>
      </c>
      <c r="M20" s="135" t="n">
        <f aca="false">SUM(M21:M23)</f>
        <v>0</v>
      </c>
      <c r="N20" s="135" t="n">
        <f aca="false">SUM(N21:N23)</f>
        <v>0</v>
      </c>
      <c r="O20" s="135" t="n">
        <f aca="false">SUM(O21:O23)</f>
        <v>0</v>
      </c>
      <c r="P20" s="135" t="n">
        <f aca="false">SUM(P21:P23)</f>
        <v>0</v>
      </c>
      <c r="Q20" s="135" t="n">
        <f aca="false">SUM(Q21:Q23)</f>
        <v>0</v>
      </c>
      <c r="R20" s="135" t="n">
        <f aca="false">SUM(R21:R23)</f>
        <v>0</v>
      </c>
      <c r="S20" s="135" t="n">
        <f aca="false">SUM(S21:S23)</f>
        <v>0</v>
      </c>
      <c r="T20" s="135" t="n">
        <f aca="false">SUM(T21:T23)</f>
        <v>0</v>
      </c>
      <c r="U20" s="135" t="n">
        <f aca="false">SUM(U21:U23)</f>
        <v>0</v>
      </c>
      <c r="V20" s="135" t="n">
        <f aca="false">SUM(V21:V23)</f>
        <v>0</v>
      </c>
      <c r="W20" s="135" t="n">
        <f aca="false">SUM(W21:W23)</f>
        <v>0</v>
      </c>
      <c r="X20" s="135" t="n">
        <f aca="false">SUM(X21:X23)</f>
        <v>0</v>
      </c>
      <c r="Y20" s="135" t="n">
        <f aca="false">SUM(Y21:Y23)</f>
        <v>0</v>
      </c>
      <c r="Z20" s="135" t="n">
        <f aca="false">SUM(Z21:Z23)</f>
        <v>0</v>
      </c>
      <c r="AA20" s="135" t="n">
        <f aca="false">SUM(AA21:AA23)</f>
        <v>0</v>
      </c>
      <c r="AB20" s="135" t="n">
        <f aca="false">SUM(AB21:AB23)</f>
        <v>0</v>
      </c>
      <c r="AC20" s="135" t="n">
        <f aca="false">SUM(AC21:AC23)</f>
        <v>0</v>
      </c>
      <c r="AD20" s="135" t="n">
        <f aca="false">SUM(AD21:AD23)</f>
        <v>0</v>
      </c>
      <c r="AE20" s="135" t="n">
        <f aca="false">SUM(AE21:AE23)</f>
        <v>0</v>
      </c>
      <c r="AF20" s="135" t="n">
        <f aca="false">SUM(AF21:AF23)</f>
        <v>0</v>
      </c>
      <c r="AG20" s="135" t="n">
        <f aca="false">SUM(AG21:AG23)</f>
        <v>0</v>
      </c>
      <c r="AH20" s="135" t="n">
        <f aca="false">SUM(AH21:AH23)</f>
        <v>0</v>
      </c>
      <c r="AI20" s="135" t="n">
        <f aca="false">SUM(AI21:AI23)</f>
        <v>0</v>
      </c>
      <c r="AJ20" s="135" t="n">
        <f aca="false">SUM(AJ21:AJ23)</f>
        <v>0</v>
      </c>
      <c r="AK20" s="135" t="n">
        <f aca="false">SUM(AK21:AK23)</f>
        <v>0</v>
      </c>
      <c r="AL20" s="135" t="n">
        <f aca="false">SUM(AL21:AL23)</f>
        <v>0</v>
      </c>
      <c r="AM20" s="135" t="n">
        <f aca="false">SUM(AM21:AM23)</f>
        <v>0</v>
      </c>
      <c r="AN20" s="135" t="n">
        <f aca="false">SUM(AN21:AN23)</f>
        <v>0</v>
      </c>
      <c r="AO20" s="135" t="n">
        <f aca="false">SUM(AO21:AO23)</f>
        <v>0</v>
      </c>
      <c r="AP20" s="135" t="n">
        <f aca="false">SUM(AP21:AP23)</f>
        <v>0</v>
      </c>
      <c r="AQ20" s="135" t="n">
        <f aca="false">SUM(AQ21:AQ23)</f>
        <v>0</v>
      </c>
      <c r="AR20" s="135" t="n">
        <f aca="false">SUM(AR21:AR23)</f>
        <v>0</v>
      </c>
      <c r="AS20" s="135" t="n">
        <f aca="false">SUM(AS21:AS23)</f>
        <v>0</v>
      </c>
      <c r="AT20" s="135" t="n">
        <f aca="false">SUM(AT21:AT23)</f>
        <v>0</v>
      </c>
      <c r="AU20" s="135" t="n">
        <f aca="false">SUM(AU21:AU23)</f>
        <v>0</v>
      </c>
      <c r="AV20" s="135" t="n">
        <f aca="false">SUM(AV21:AV23)</f>
        <v>0</v>
      </c>
      <c r="AW20" s="135" t="n">
        <f aca="false">SUM(AW21:AW23)</f>
        <v>0</v>
      </c>
      <c r="AX20" s="135" t="n">
        <f aca="false">SUM(AX21:AX23)</f>
        <v>0</v>
      </c>
      <c r="AY20" s="135" t="n">
        <f aca="false">SUM(AY21:AY23)</f>
        <v>0</v>
      </c>
      <c r="AZ20" s="135" t="n">
        <f aca="false">SUM(AZ21:AZ23)</f>
        <v>0</v>
      </c>
      <c r="BA20" s="135" t="n">
        <f aca="false">SUM(BA21:BA23)</f>
        <v>0</v>
      </c>
      <c r="BB20" s="135" t="n">
        <f aca="false">SUM(BB21:BB23)</f>
        <v>0</v>
      </c>
      <c r="BC20" s="135" t="n">
        <f aca="false">SUM(BC21:BC23)</f>
        <v>0</v>
      </c>
      <c r="BD20" s="135" t="n">
        <f aca="false">SUM(BD21:BD23)</f>
        <v>0</v>
      </c>
      <c r="BE20" s="135" t="n">
        <f aca="false">SUM(BE21:BE23)</f>
        <v>0</v>
      </c>
      <c r="BF20" s="135" t="n">
        <f aca="false">SUM(BF21:BF23)</f>
        <v>0</v>
      </c>
      <c r="BG20" s="200"/>
      <c r="BI20" s="223" t="n">
        <f aca="false">Раздел2!C21</f>
        <v>0</v>
      </c>
    </row>
    <row r="21" customFormat="false" ht="21" hidden="false" customHeight="true" outlineLevel="0" collapsed="false">
      <c r="A21" s="167" t="s">
        <v>123</v>
      </c>
      <c r="B21" s="163" t="s">
        <v>63</v>
      </c>
      <c r="C21" s="135" t="n">
        <f aca="false">SUM(D21:F21)</f>
        <v>0</v>
      </c>
      <c r="D21" s="140" t="n">
        <f aca="false">SUM(I21,N21,S21,X21,AC21,AH21,AM21,AR21,AW21,BB21)</f>
        <v>0</v>
      </c>
      <c r="E21" s="135" t="n">
        <f aca="false">SUM(J21,O21,T21,Y21,AD21,AI21,AN21,AS21,AX21,BC21)</f>
        <v>0</v>
      </c>
      <c r="F21" s="135" t="n">
        <f aca="false">SUM(K21,P21,U21,Z21,AE21,AJ21,AO21,AT21,AY21,BD21)</f>
        <v>0</v>
      </c>
      <c r="G21" s="135" t="n">
        <f aca="false">SUM(L21,Q21,V21,AA21,AF21,AK21,AP21,AU21,AZ21,BE21)</f>
        <v>0</v>
      </c>
      <c r="H21" s="135" t="n">
        <f aca="false">SUM(M21,R21,W21,AB21,AG21,AL21,AQ21,AV21,BA21,BF21)</f>
        <v>0</v>
      </c>
      <c r="I21" s="166"/>
      <c r="J21" s="166"/>
      <c r="K21" s="166"/>
      <c r="L21" s="166"/>
      <c r="M21" s="165"/>
      <c r="N21" s="166"/>
      <c r="O21" s="165"/>
      <c r="P21" s="165"/>
      <c r="Q21" s="165"/>
      <c r="R21" s="165"/>
      <c r="S21" s="165"/>
      <c r="T21" s="169"/>
      <c r="U21" s="165"/>
      <c r="V21" s="80"/>
      <c r="W21" s="166"/>
      <c r="X21" s="166"/>
      <c r="Y21" s="166"/>
      <c r="Z21" s="166"/>
      <c r="AA21" s="165"/>
      <c r="AB21" s="166"/>
      <c r="AC21" s="165"/>
      <c r="AD21" s="165"/>
      <c r="AE21" s="165"/>
      <c r="AF21" s="165"/>
      <c r="AG21" s="165"/>
      <c r="AH21" s="166"/>
      <c r="AI21" s="166"/>
      <c r="AJ21" s="166"/>
      <c r="AK21" s="166"/>
      <c r="AL21" s="165"/>
      <c r="AM21" s="166"/>
      <c r="AN21" s="165"/>
      <c r="AO21" s="165"/>
      <c r="AP21" s="165"/>
      <c r="AQ21" s="165"/>
      <c r="AR21" s="165"/>
      <c r="AS21" s="169"/>
      <c r="AT21" s="165"/>
      <c r="AU21" s="80"/>
      <c r="AV21" s="166"/>
      <c r="AW21" s="166"/>
      <c r="AX21" s="166"/>
      <c r="AY21" s="166"/>
      <c r="AZ21" s="165"/>
      <c r="BA21" s="166"/>
      <c r="BB21" s="165"/>
      <c r="BC21" s="165"/>
      <c r="BD21" s="165"/>
      <c r="BE21" s="165"/>
      <c r="BF21" s="165"/>
      <c r="BG21" s="200"/>
      <c r="BI21" s="223" t="n">
        <f aca="false">Раздел2!C22</f>
        <v>0</v>
      </c>
    </row>
    <row r="22" customFormat="false" ht="15.75" hidden="false" customHeight="true" outlineLevel="0" collapsed="false">
      <c r="A22" s="167" t="s">
        <v>124</v>
      </c>
      <c r="B22" s="163" t="s">
        <v>65</v>
      </c>
      <c r="C22" s="135" t="n">
        <f aca="false">SUM(D22:F22)</f>
        <v>0</v>
      </c>
      <c r="D22" s="140" t="n">
        <f aca="false">SUM(I22,N22,S22,X22,AC22,AH22,AM22,AR22,AW22,BB22)</f>
        <v>0</v>
      </c>
      <c r="E22" s="135" t="n">
        <f aca="false">SUM(J22,O22,T22,Y22,AD22,AI22,AN22,AS22,AX22,BC22)</f>
        <v>0</v>
      </c>
      <c r="F22" s="135" t="n">
        <f aca="false">SUM(K22,P22,U22,Z22,AE22,AJ22,AO22,AT22,AY22,BD22)</f>
        <v>0</v>
      </c>
      <c r="G22" s="135" t="n">
        <f aca="false">SUM(L22,Q22,V22,AA22,AF22,AK22,AP22,AU22,AZ22,BE22)</f>
        <v>0</v>
      </c>
      <c r="H22" s="135" t="n">
        <f aca="false">SUM(M22,R22,W22,AB22,AG22,AL22,AQ22,AV22,BA22,BF22)</f>
        <v>0</v>
      </c>
      <c r="I22" s="166"/>
      <c r="J22" s="166"/>
      <c r="K22" s="166"/>
      <c r="L22" s="165"/>
      <c r="M22" s="165"/>
      <c r="N22" s="166"/>
      <c r="O22" s="166"/>
      <c r="P22" s="165"/>
      <c r="Q22" s="165"/>
      <c r="R22" s="165"/>
      <c r="S22" s="165"/>
      <c r="T22" s="169"/>
      <c r="U22" s="165"/>
      <c r="V22" s="80"/>
      <c r="W22" s="166"/>
      <c r="X22" s="166"/>
      <c r="Y22" s="166"/>
      <c r="Z22" s="165"/>
      <c r="AA22" s="165"/>
      <c r="AB22" s="166"/>
      <c r="AC22" s="166"/>
      <c r="AD22" s="165"/>
      <c r="AE22" s="165"/>
      <c r="AF22" s="165"/>
      <c r="AG22" s="165"/>
      <c r="AH22" s="166"/>
      <c r="AI22" s="166"/>
      <c r="AJ22" s="166"/>
      <c r="AK22" s="165"/>
      <c r="AL22" s="165"/>
      <c r="AM22" s="166"/>
      <c r="AN22" s="166"/>
      <c r="AO22" s="165"/>
      <c r="AP22" s="165"/>
      <c r="AQ22" s="165"/>
      <c r="AR22" s="165"/>
      <c r="AS22" s="169"/>
      <c r="AT22" s="165"/>
      <c r="AU22" s="80"/>
      <c r="AV22" s="166"/>
      <c r="AW22" s="166"/>
      <c r="AX22" s="166"/>
      <c r="AY22" s="165"/>
      <c r="AZ22" s="165"/>
      <c r="BA22" s="166"/>
      <c r="BB22" s="166"/>
      <c r="BC22" s="165"/>
      <c r="BD22" s="165"/>
      <c r="BE22" s="165"/>
      <c r="BF22" s="165"/>
      <c r="BG22" s="200"/>
      <c r="BI22" s="223" t="n">
        <f aca="false">Раздел2!C23</f>
        <v>0</v>
      </c>
    </row>
    <row r="23" customFormat="false" ht="15.75" hidden="false" customHeight="true" outlineLevel="0" collapsed="false">
      <c r="A23" s="167" t="s">
        <v>125</v>
      </c>
      <c r="B23" s="163" t="s">
        <v>68</v>
      </c>
      <c r="C23" s="135" t="n">
        <f aca="false">SUM(D23:F23)</f>
        <v>0</v>
      </c>
      <c r="D23" s="140" t="n">
        <f aca="false">SUM(I23,N23,S23,X23,AC23,AH23,AM23,AR23,AW23,BB23)</f>
        <v>0</v>
      </c>
      <c r="E23" s="135" t="n">
        <f aca="false">SUM(J23,O23,T23,Y23,AD23,AI23,AN23,AS23,AX23,BC23)</f>
        <v>0</v>
      </c>
      <c r="F23" s="135" t="n">
        <f aca="false">SUM(K23,P23,U23,Z23,AE23,AJ23,AO23,AT23,AY23,BD23)</f>
        <v>0</v>
      </c>
      <c r="G23" s="135" t="n">
        <f aca="false">SUM(L23,Q23,V23,AA23,AF23,AK23,AP23,AU23,AZ23,BE23)</f>
        <v>0</v>
      </c>
      <c r="H23" s="135" t="n">
        <f aca="false">SUM(M23,R23,W23,AB23,AG23,AL23,AQ23,AV23,BA23,BF23)</f>
        <v>0</v>
      </c>
      <c r="I23" s="166"/>
      <c r="J23" s="166"/>
      <c r="K23" s="166"/>
      <c r="L23" s="165"/>
      <c r="M23" s="165"/>
      <c r="N23" s="166"/>
      <c r="O23" s="166"/>
      <c r="P23" s="165"/>
      <c r="Q23" s="165"/>
      <c r="R23" s="165"/>
      <c r="S23" s="165"/>
      <c r="T23" s="169"/>
      <c r="U23" s="165"/>
      <c r="V23" s="80"/>
      <c r="W23" s="166"/>
      <c r="X23" s="166"/>
      <c r="Y23" s="166"/>
      <c r="Z23" s="165"/>
      <c r="AA23" s="165"/>
      <c r="AB23" s="166"/>
      <c r="AC23" s="166"/>
      <c r="AD23" s="165"/>
      <c r="AE23" s="165"/>
      <c r="AF23" s="165"/>
      <c r="AG23" s="165"/>
      <c r="AH23" s="166"/>
      <c r="AI23" s="166"/>
      <c r="AJ23" s="166"/>
      <c r="AK23" s="165"/>
      <c r="AL23" s="165"/>
      <c r="AM23" s="166"/>
      <c r="AN23" s="166"/>
      <c r="AO23" s="165"/>
      <c r="AP23" s="165"/>
      <c r="AQ23" s="165"/>
      <c r="AR23" s="165"/>
      <c r="AS23" s="169"/>
      <c r="AT23" s="165"/>
      <c r="AU23" s="80"/>
      <c r="AV23" s="166"/>
      <c r="AW23" s="166"/>
      <c r="AX23" s="166"/>
      <c r="AY23" s="165"/>
      <c r="AZ23" s="165"/>
      <c r="BA23" s="166"/>
      <c r="BB23" s="166"/>
      <c r="BC23" s="165"/>
      <c r="BD23" s="165"/>
      <c r="BE23" s="165"/>
      <c r="BF23" s="165"/>
      <c r="BG23" s="200"/>
      <c r="BI23" s="223" t="n">
        <f aca="false">Раздел2!C24</f>
        <v>0</v>
      </c>
    </row>
    <row r="24" customFormat="false" ht="15.75" hidden="false" customHeight="true" outlineLevel="0" collapsed="false">
      <c r="A24" s="162" t="s">
        <v>126</v>
      </c>
      <c r="B24" s="163" t="s">
        <v>393</v>
      </c>
      <c r="C24" s="135" t="n">
        <f aca="false">SUM(D24:F24)</f>
        <v>0</v>
      </c>
      <c r="D24" s="140" t="n">
        <f aca="false">SUM(I24,N24,S24,X24,AC24,AH24,AM24,AR24,AW24,BB24)</f>
        <v>0</v>
      </c>
      <c r="E24" s="135" t="n">
        <f aca="false">SUM(J24,O24,T24,Y24,AD24,AI24,AN24,AS24,AX24,BC24)</f>
        <v>0</v>
      </c>
      <c r="F24" s="135" t="n">
        <f aca="false">SUM(K24,P24,U24,Z24,AE24,AJ24,AO24,AT24,AY24,BD24)</f>
        <v>0</v>
      </c>
      <c r="G24" s="135" t="n">
        <f aca="false">SUM(L24,Q24,V24,AA24,AF24,AK24,AP24,AU24,AZ24,BE24)</f>
        <v>0</v>
      </c>
      <c r="H24" s="135" t="n">
        <f aca="false">SUM(M24,R24,W24,AB24,AG24,AL24,AQ24,AV24,BA24,BF24)</f>
        <v>0</v>
      </c>
      <c r="I24" s="166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80"/>
      <c r="W24" s="166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6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80"/>
      <c r="AV24" s="166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200"/>
      <c r="BI24" s="223" t="n">
        <f aca="false">Раздел2!C25</f>
        <v>0</v>
      </c>
    </row>
    <row r="25" customFormat="false" ht="15.75" hidden="false" customHeight="true" outlineLevel="0" collapsed="false">
      <c r="A25" s="162" t="s">
        <v>127</v>
      </c>
      <c r="B25" s="163" t="s">
        <v>394</v>
      </c>
      <c r="C25" s="135" t="n">
        <f aca="false">SUM(D25:F25)</f>
        <v>0</v>
      </c>
      <c r="D25" s="140" t="n">
        <f aca="false">SUM(I25,N25,S25,X25,AC25,AH25,AM25,AR25,AW25,BB25)</f>
        <v>0</v>
      </c>
      <c r="E25" s="135" t="n">
        <f aca="false">SUM(J25,O25,T25,Y25,AD25,AI25,AN25,AS25,AX25,BC25)</f>
        <v>0</v>
      </c>
      <c r="F25" s="135" t="n">
        <f aca="false">SUM(K25,P25,U25,Z25,AE25,AJ25,AO25,AT25,AY25,BD25)</f>
        <v>0</v>
      </c>
      <c r="G25" s="135" t="n">
        <f aca="false">SUM(L25,Q25,V25,AA25,AF25,AK25,AP25,AU25,AZ25,BE25)</f>
        <v>0</v>
      </c>
      <c r="H25" s="135" t="n">
        <f aca="false">SUM(M25,R25,W25,AB25,AG25,AL25,AQ25,AV25,BA25,BF25)</f>
        <v>0</v>
      </c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80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80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200"/>
      <c r="BI25" s="223" t="n">
        <f aca="false">Раздел2!C26</f>
        <v>0</v>
      </c>
    </row>
    <row r="26" customFormat="false" ht="15.75" hidden="false" customHeight="true" outlineLevel="0" collapsed="false">
      <c r="A26" s="162" t="s">
        <v>128</v>
      </c>
      <c r="B26" s="163" t="s">
        <v>395</v>
      </c>
      <c r="C26" s="135" t="n">
        <f aca="false">SUM(D26:F26)</f>
        <v>0</v>
      </c>
      <c r="D26" s="140" t="n">
        <f aca="false">SUM(I26,N26,S26,X26,AC26,AH26,AM26,AR26,AW26,BB26)</f>
        <v>0</v>
      </c>
      <c r="E26" s="135" t="n">
        <f aca="false">SUM(J26,O26,T26,Y26,AD26,AI26,AN26,AS26,AX26,BC26)</f>
        <v>0</v>
      </c>
      <c r="F26" s="135" t="n">
        <f aca="false">SUM(K26,P26,U26,Z26,AE26,AJ26,AO26,AT26,AY26,BD26)</f>
        <v>0</v>
      </c>
      <c r="G26" s="135" t="n">
        <f aca="false">SUM(L26,Q26,V26,AA26,AF26,AK26,AP26,AU26,AZ26,BE26)</f>
        <v>0</v>
      </c>
      <c r="H26" s="135" t="n">
        <f aca="false">SUM(M26,R26,W26,AB26,AG26,AL26,AQ26,AV26,BA26,BF26)</f>
        <v>0</v>
      </c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80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80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200"/>
      <c r="BI26" s="223" t="n">
        <f aca="false">Раздел2!C27</f>
        <v>0</v>
      </c>
    </row>
    <row r="27" customFormat="false" ht="15.75" hidden="false" customHeight="true" outlineLevel="0" collapsed="false">
      <c r="A27" s="162" t="s">
        <v>129</v>
      </c>
      <c r="B27" s="163" t="s">
        <v>396</v>
      </c>
      <c r="C27" s="135" t="n">
        <f aca="false">SUM(D27:F27)</f>
        <v>0</v>
      </c>
      <c r="D27" s="140" t="n">
        <f aca="false">SUM(I27,N27,S27,X27,AC27,AH27,AM27,AR27,AW27,BB27)</f>
        <v>0</v>
      </c>
      <c r="E27" s="135" t="n">
        <f aca="false">SUM(J27,O27,T27,Y27,AD27,AI27,AN27,AS27,AX27,BC27)</f>
        <v>0</v>
      </c>
      <c r="F27" s="135" t="n">
        <f aca="false">SUM(K27,P27,U27,Z27,AE27,AJ27,AO27,AT27,AY27,BD27)</f>
        <v>0</v>
      </c>
      <c r="G27" s="135" t="n">
        <f aca="false">SUM(L27,Q27,V27,AA27,AF27,AK27,AP27,AU27,AZ27,BE27)</f>
        <v>0</v>
      </c>
      <c r="H27" s="135" t="n">
        <f aca="false">SUM(M27,R27,W27,AB27,AG27,AL27,AQ27,AV27,BA27,BF27)</f>
        <v>0</v>
      </c>
      <c r="I27" s="135" t="n">
        <f aca="false">SUM(I28:I29)</f>
        <v>0</v>
      </c>
      <c r="J27" s="135" t="n">
        <f aca="false">SUM(J28:J29)</f>
        <v>0</v>
      </c>
      <c r="K27" s="135" t="n">
        <f aca="false">SUM(K28:K29)</f>
        <v>0</v>
      </c>
      <c r="L27" s="135" t="n">
        <f aca="false">SUM(L28:L29)</f>
        <v>0</v>
      </c>
      <c r="M27" s="135" t="n">
        <f aca="false">SUM(M28:M29)</f>
        <v>0</v>
      </c>
      <c r="N27" s="135" t="n">
        <f aca="false">SUM(N28:N29)</f>
        <v>0</v>
      </c>
      <c r="O27" s="135" t="n">
        <f aca="false">SUM(O28:O29)</f>
        <v>0</v>
      </c>
      <c r="P27" s="135" t="n">
        <f aca="false">SUM(P28:P29)</f>
        <v>0</v>
      </c>
      <c r="Q27" s="135" t="n">
        <f aca="false">SUM(Q28:Q29)</f>
        <v>0</v>
      </c>
      <c r="R27" s="135" t="n">
        <f aca="false">SUM(R28:R29)</f>
        <v>0</v>
      </c>
      <c r="S27" s="135" t="n">
        <f aca="false">SUM(S28:S29)</f>
        <v>0</v>
      </c>
      <c r="T27" s="135" t="n">
        <f aca="false">SUM(T28:T29)</f>
        <v>0</v>
      </c>
      <c r="U27" s="135" t="n">
        <f aca="false">SUM(U28:U29)</f>
        <v>0</v>
      </c>
      <c r="V27" s="135" t="n">
        <f aca="false">SUM(V28:V29)</f>
        <v>0</v>
      </c>
      <c r="W27" s="135" t="n">
        <f aca="false">SUM(W28:W29)</f>
        <v>0</v>
      </c>
      <c r="X27" s="135" t="n">
        <f aca="false">SUM(X28:X29)</f>
        <v>0</v>
      </c>
      <c r="Y27" s="135" t="n">
        <f aca="false">SUM(Y28:Y29)</f>
        <v>0</v>
      </c>
      <c r="Z27" s="135" t="n">
        <f aca="false">SUM(Z28:Z29)</f>
        <v>0</v>
      </c>
      <c r="AA27" s="135" t="n">
        <f aca="false">SUM(AA28:AA29)</f>
        <v>0</v>
      </c>
      <c r="AB27" s="135" t="n">
        <f aca="false">SUM(AB28:AB29)</f>
        <v>0</v>
      </c>
      <c r="AC27" s="135" t="n">
        <f aca="false">SUM(AC28:AC29)</f>
        <v>0</v>
      </c>
      <c r="AD27" s="135" t="n">
        <f aca="false">SUM(AD28:AD29)</f>
        <v>0</v>
      </c>
      <c r="AE27" s="135" t="n">
        <f aca="false">SUM(AE28:AE29)</f>
        <v>0</v>
      </c>
      <c r="AF27" s="135" t="n">
        <f aca="false">SUM(AF28:AF29)</f>
        <v>0</v>
      </c>
      <c r="AG27" s="135" t="n">
        <f aca="false">SUM(AG28:AG29)</f>
        <v>0</v>
      </c>
      <c r="AH27" s="135" t="n">
        <f aca="false">SUM(AH28:AH29)</f>
        <v>0</v>
      </c>
      <c r="AI27" s="135" t="n">
        <f aca="false">SUM(AI28:AI29)</f>
        <v>0</v>
      </c>
      <c r="AJ27" s="135" t="n">
        <f aca="false">SUM(AJ28:AJ29)</f>
        <v>0</v>
      </c>
      <c r="AK27" s="135" t="n">
        <f aca="false">SUM(AK28:AK29)</f>
        <v>0</v>
      </c>
      <c r="AL27" s="135" t="n">
        <f aca="false">SUM(AL28:AL29)</f>
        <v>0</v>
      </c>
      <c r="AM27" s="135" t="n">
        <f aca="false">SUM(AM28:AM29)</f>
        <v>0</v>
      </c>
      <c r="AN27" s="135" t="n">
        <f aca="false">SUM(AN28:AN29)</f>
        <v>0</v>
      </c>
      <c r="AO27" s="135" t="n">
        <f aca="false">SUM(AO28:AO29)</f>
        <v>0</v>
      </c>
      <c r="AP27" s="135" t="n">
        <f aca="false">SUM(AP28:AP29)</f>
        <v>0</v>
      </c>
      <c r="AQ27" s="135" t="n">
        <f aca="false">SUM(AQ28:AQ29)</f>
        <v>0</v>
      </c>
      <c r="AR27" s="135" t="n">
        <f aca="false">SUM(AR28:AR29)</f>
        <v>0</v>
      </c>
      <c r="AS27" s="135" t="n">
        <f aca="false">SUM(AS28:AS29)</f>
        <v>0</v>
      </c>
      <c r="AT27" s="135" t="n">
        <f aca="false">SUM(AT28:AT29)</f>
        <v>0</v>
      </c>
      <c r="AU27" s="135" t="n">
        <f aca="false">SUM(AU28:AU29)</f>
        <v>0</v>
      </c>
      <c r="AV27" s="135" t="n">
        <f aca="false">SUM(AV28:AV29)</f>
        <v>0</v>
      </c>
      <c r="AW27" s="135" t="n">
        <f aca="false">SUM(AW28:AW29)</f>
        <v>0</v>
      </c>
      <c r="AX27" s="135" t="n">
        <f aca="false">SUM(AX28:AX29)</f>
        <v>0</v>
      </c>
      <c r="AY27" s="135" t="n">
        <f aca="false">SUM(AY28:AY29)</f>
        <v>0</v>
      </c>
      <c r="AZ27" s="135" t="n">
        <f aca="false">SUM(AZ28:AZ29)</f>
        <v>0</v>
      </c>
      <c r="BA27" s="135" t="n">
        <f aca="false">SUM(BA28:BA29)</f>
        <v>0</v>
      </c>
      <c r="BB27" s="135" t="n">
        <f aca="false">SUM(BB28:BB29)</f>
        <v>0</v>
      </c>
      <c r="BC27" s="135" t="n">
        <f aca="false">SUM(BC28:BC29)</f>
        <v>0</v>
      </c>
      <c r="BD27" s="135" t="n">
        <f aca="false">SUM(BD28:BD29)</f>
        <v>0</v>
      </c>
      <c r="BE27" s="135" t="n">
        <f aca="false">SUM(BE28:BE29)</f>
        <v>0</v>
      </c>
      <c r="BF27" s="135" t="n">
        <f aca="false">SUM(BF28:BF29)</f>
        <v>0</v>
      </c>
      <c r="BG27" s="200"/>
      <c r="BI27" s="223" t="n">
        <f aca="false">Раздел2!C28</f>
        <v>0</v>
      </c>
    </row>
    <row r="28" customFormat="false" ht="21" hidden="false" customHeight="true" outlineLevel="0" collapsed="false">
      <c r="A28" s="167" t="s">
        <v>130</v>
      </c>
      <c r="B28" s="163" t="s">
        <v>397</v>
      </c>
      <c r="C28" s="135" t="n">
        <f aca="false">SUM(D28:F28)</f>
        <v>0</v>
      </c>
      <c r="D28" s="140" t="n">
        <f aca="false">SUM(I28,N28,S28,X28,AC28,AH28,AM28,AR28,AW28,BB28)</f>
        <v>0</v>
      </c>
      <c r="E28" s="135" t="n">
        <f aca="false">SUM(J28,O28,T28,Y28,AD28,AI28,AN28,AS28,AX28,BC28)</f>
        <v>0</v>
      </c>
      <c r="F28" s="135" t="n">
        <f aca="false">SUM(K28,P28,U28,Z28,AE28,AJ28,AO28,AT28,AY28,BD28)</f>
        <v>0</v>
      </c>
      <c r="G28" s="135" t="n">
        <f aca="false">SUM(L28,Q28,V28,AA28,AF28,AK28,AP28,AU28,AZ28,BE28)</f>
        <v>0</v>
      </c>
      <c r="H28" s="135" t="n">
        <f aca="false">SUM(M28,R28,W28,AB28,AG28,AL28,AQ28,AV28,BA28,BF28)</f>
        <v>0</v>
      </c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80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80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200"/>
      <c r="BI28" s="223" t="n">
        <f aca="false">Раздел2!C29</f>
        <v>0</v>
      </c>
    </row>
    <row r="29" customFormat="false" ht="15.75" hidden="false" customHeight="true" outlineLevel="0" collapsed="false">
      <c r="A29" s="167" t="s">
        <v>131</v>
      </c>
      <c r="B29" s="163" t="s">
        <v>398</v>
      </c>
      <c r="C29" s="135" t="n">
        <f aca="false">SUM(D29:F29)</f>
        <v>0</v>
      </c>
      <c r="D29" s="140" t="n">
        <f aca="false">SUM(I29,N29,S29,X29,AC29,AH29,AM29,AR29,AW29,BB29)</f>
        <v>0</v>
      </c>
      <c r="E29" s="135" t="n">
        <f aca="false">SUM(J29,O29,T29,Y29,AD29,AI29,AN29,AS29,AX29,BC29)</f>
        <v>0</v>
      </c>
      <c r="F29" s="135" t="n">
        <f aca="false">SUM(K29,P29,U29,Z29,AE29,AJ29,AO29,AT29,AY29,BD29)</f>
        <v>0</v>
      </c>
      <c r="G29" s="135" t="n">
        <f aca="false">SUM(L29,Q29,V29,AA29,AF29,AK29,AP29,AU29,AZ29,BE29)</f>
        <v>0</v>
      </c>
      <c r="H29" s="135" t="n">
        <f aca="false">SUM(M29,R29,W29,AB29,AG29,AL29,AQ29,AV29,BA29,BF29)</f>
        <v>0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80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80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200"/>
      <c r="BI29" s="223" t="n">
        <f aca="false">Раздел2!C30</f>
        <v>0</v>
      </c>
    </row>
    <row r="30" customFormat="false" ht="15.75" hidden="false" customHeight="true" outlineLevel="0" collapsed="false">
      <c r="A30" s="162" t="s">
        <v>132</v>
      </c>
      <c r="B30" s="163" t="s">
        <v>399</v>
      </c>
      <c r="C30" s="135" t="n">
        <f aca="false">SUM(D30:F30)</f>
        <v>0</v>
      </c>
      <c r="D30" s="140" t="n">
        <f aca="false">SUM(I30,N30,S30,X30,AC30,AH30,AM30,AR30,AW30,BB30)</f>
        <v>0</v>
      </c>
      <c r="E30" s="135" t="n">
        <f aca="false">SUM(J30,O30,T30,Y30,AD30,AI30,AN30,AS30,AX30,BC30)</f>
        <v>0</v>
      </c>
      <c r="F30" s="135" t="n">
        <f aca="false">SUM(K30,P30,U30,Z30,AE30,AJ30,AO30,AT30,AY30,BD30)</f>
        <v>0</v>
      </c>
      <c r="G30" s="135" t="n">
        <f aca="false">SUM(L30,Q30,V30,AA30,AF30,AK30,AP30,AU30,AZ30,BE30)</f>
        <v>0</v>
      </c>
      <c r="H30" s="135" t="n">
        <f aca="false">SUM(M30,R30,W30,AB30,AG30,AL30,AQ30,AV30,BA30,BF30)</f>
        <v>0</v>
      </c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80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80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200"/>
      <c r="BI30" s="223" t="n">
        <f aca="false">Раздел2!C31</f>
        <v>0</v>
      </c>
    </row>
    <row r="31" customFormat="false" ht="15.75" hidden="false" customHeight="true" outlineLevel="0" collapsed="false">
      <c r="A31" s="162" t="s">
        <v>133</v>
      </c>
      <c r="B31" s="163" t="s">
        <v>400</v>
      </c>
      <c r="C31" s="135" t="n">
        <f aca="false">SUM(D31:F31)</f>
        <v>0</v>
      </c>
      <c r="D31" s="140" t="n">
        <f aca="false">SUM(I31,N31,S31,X31,AC31,AH31,AM31,AR31,AW31,BB31)</f>
        <v>0</v>
      </c>
      <c r="E31" s="135" t="n">
        <f aca="false">SUM(J31,O31,T31,Y31,AD31,AI31,AN31,AS31,AX31,BC31)</f>
        <v>0</v>
      </c>
      <c r="F31" s="135" t="n">
        <f aca="false">SUM(K31,P31,U31,Z31,AE31,AJ31,AO31,AT31,AY31,BD31)</f>
        <v>0</v>
      </c>
      <c r="G31" s="135" t="n">
        <f aca="false">SUM(L31,Q31,V31,AA31,AF31,AK31,AP31,AU31,AZ31,BE31)</f>
        <v>0</v>
      </c>
      <c r="H31" s="135" t="n">
        <f aca="false">SUM(M31,R31,W31,AB31,AG31,AL31,AQ31,AV31,BA31,BF31)</f>
        <v>0</v>
      </c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82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82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200"/>
      <c r="BI31" s="223" t="n">
        <f aca="false">Раздел2!C32</f>
        <v>1</v>
      </c>
    </row>
    <row r="32" customFormat="false" ht="15.75" hidden="false" customHeight="true" outlineLevel="0" collapsed="false">
      <c r="A32" s="162" t="s">
        <v>134</v>
      </c>
      <c r="B32" s="163" t="s">
        <v>401</v>
      </c>
      <c r="C32" s="135" t="n">
        <f aca="false">SUM(D32:F32)</f>
        <v>0</v>
      </c>
      <c r="D32" s="140" t="n">
        <f aca="false">SUM(I32,N32,S32,X32,AC32,AH32,AM32,AR32,AW32,BB32)</f>
        <v>0</v>
      </c>
      <c r="E32" s="135" t="n">
        <f aca="false">SUM(J32,O32,T32,Y32,AD32,AI32,AN32,AS32,AX32,BC32)</f>
        <v>0</v>
      </c>
      <c r="F32" s="135" t="n">
        <f aca="false">SUM(K32,P32,U32,Z32,AE32,AJ32,AO32,AT32,AY32,BD32)</f>
        <v>0</v>
      </c>
      <c r="G32" s="135" t="n">
        <f aca="false">SUM(L32,Q32,V32,AA32,AF32,AK32,AP32,AU32,AZ32,BE32)</f>
        <v>0</v>
      </c>
      <c r="H32" s="135" t="n">
        <f aca="false">SUM(M32,R32,W32,AB32,AG32,AL32,AQ32,AV32,BA32,BF32)</f>
        <v>0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80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80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200"/>
      <c r="BI32" s="223" t="n">
        <f aca="false">Раздел2!C33</f>
        <v>0</v>
      </c>
    </row>
    <row r="33" customFormat="false" ht="15.75" hidden="false" customHeight="true" outlineLevel="0" collapsed="false">
      <c r="A33" s="162" t="s">
        <v>135</v>
      </c>
      <c r="B33" s="163" t="s">
        <v>402</v>
      </c>
      <c r="C33" s="135" t="n">
        <f aca="false">SUM(D33:F33)</f>
        <v>0</v>
      </c>
      <c r="D33" s="140" t="n">
        <f aca="false">SUM(I33,N33,S33,X33,AC33,AH33,AM33,AR33,AW33,BB33)</f>
        <v>0</v>
      </c>
      <c r="E33" s="135" t="n">
        <f aca="false">SUM(J33,O33,T33,Y33,AD33,AI33,AN33,AS33,AX33,BC33)</f>
        <v>0</v>
      </c>
      <c r="F33" s="135" t="n">
        <f aca="false">SUM(K33,P33,U33,Z33,AE33,AJ33,AO33,AT33,AY33,BD33)</f>
        <v>0</v>
      </c>
      <c r="G33" s="135" t="n">
        <f aca="false">SUM(L33,Q33,V33,AA33,AF33,AK33,AP33,AU33,AZ33,BE33)</f>
        <v>0</v>
      </c>
      <c r="H33" s="135" t="n">
        <f aca="false">SUM(M33,R33,W33,AB33,AG33,AL33,AQ33,AV33,BA33,BF33)</f>
        <v>0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80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80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200"/>
      <c r="BI33" s="223" t="n">
        <f aca="false">Раздел2!C34</f>
        <v>0</v>
      </c>
    </row>
    <row r="34" customFormat="false" ht="15.75" hidden="false" customHeight="true" outlineLevel="0" collapsed="false">
      <c r="A34" s="162" t="s">
        <v>136</v>
      </c>
      <c r="B34" s="163" t="s">
        <v>403</v>
      </c>
      <c r="C34" s="135" t="n">
        <f aca="false">SUM(D34:F34)</f>
        <v>0</v>
      </c>
      <c r="D34" s="140" t="n">
        <f aca="false">SUM(I34,N34,S34,X34,AC34,AH34,AM34,AR34,AW34,BB34)</f>
        <v>0</v>
      </c>
      <c r="E34" s="135" t="n">
        <f aca="false">SUM(J34,O34,T34,Y34,AD34,AI34,AN34,AS34,AX34,BC34)</f>
        <v>0</v>
      </c>
      <c r="F34" s="135" t="n">
        <f aca="false">SUM(K34,P34,U34,Z34,AE34,AJ34,AO34,AT34,AY34,BD34)</f>
        <v>0</v>
      </c>
      <c r="G34" s="135" t="n">
        <f aca="false">SUM(L34,Q34,V34,AA34,AF34,AK34,AP34,AU34,AZ34,BE34)</f>
        <v>0</v>
      </c>
      <c r="H34" s="135" t="n">
        <f aca="false">SUM(M34,R34,W34,AB34,AG34,AL34,AQ34,AV34,BA34,BF34)</f>
        <v>0</v>
      </c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80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80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200"/>
      <c r="BI34" s="223" t="n">
        <f aca="false">Раздел2!C35</f>
        <v>0</v>
      </c>
    </row>
    <row r="35" customFormat="false" ht="15" hidden="false" customHeight="false" outlineLevel="0" collapsed="false">
      <c r="A35" s="162" t="s">
        <v>137</v>
      </c>
      <c r="B35" s="163" t="s">
        <v>404</v>
      </c>
      <c r="C35" s="135" t="n">
        <f aca="false">SUM(D35:F35)</f>
        <v>0</v>
      </c>
      <c r="D35" s="140" t="n">
        <f aca="false">SUM(I35,N35,S35,X35,AC35,AH35,AM35,AR35,AW35,BB35)</f>
        <v>0</v>
      </c>
      <c r="E35" s="135" t="n">
        <f aca="false">SUM(J35,O35,T35,Y35,AD35,AI35,AN35,AS35,AX35,BC35)</f>
        <v>0</v>
      </c>
      <c r="F35" s="135" t="n">
        <f aca="false">SUM(K35,P35,U35,Z35,AE35,AJ35,AO35,AT35,AY35,BD35)</f>
        <v>0</v>
      </c>
      <c r="G35" s="135" t="n">
        <f aca="false">SUM(L35,Q35,V35,AA35,AF35,AK35,AP35,AU35,AZ35,BE35)</f>
        <v>0</v>
      </c>
      <c r="H35" s="135" t="n">
        <f aca="false">SUM(M35,R35,W35,AB35,AG35,AL35,AQ35,AV35,BA35,BF35)</f>
        <v>0</v>
      </c>
      <c r="I35" s="135" t="n">
        <f aca="false">SUM(I36:I39)</f>
        <v>0</v>
      </c>
      <c r="J35" s="135" t="n">
        <f aca="false">SUM(J36:J39)</f>
        <v>0</v>
      </c>
      <c r="K35" s="135" t="n">
        <f aca="false">SUM(K36:K39)</f>
        <v>0</v>
      </c>
      <c r="L35" s="135" t="n">
        <f aca="false">SUM(L36:L39)</f>
        <v>0</v>
      </c>
      <c r="M35" s="135" t="n">
        <f aca="false">SUM(M36:M39)</f>
        <v>0</v>
      </c>
      <c r="N35" s="135" t="n">
        <f aca="false">SUM(N36:N39)</f>
        <v>0</v>
      </c>
      <c r="O35" s="135" t="n">
        <f aca="false">SUM(O36:O39)</f>
        <v>0</v>
      </c>
      <c r="P35" s="135" t="n">
        <f aca="false">SUM(P36:P39)</f>
        <v>0</v>
      </c>
      <c r="Q35" s="135" t="n">
        <f aca="false">SUM(Q36:Q39)</f>
        <v>0</v>
      </c>
      <c r="R35" s="135" t="n">
        <f aca="false">SUM(R36:R39)</f>
        <v>0</v>
      </c>
      <c r="S35" s="135" t="n">
        <f aca="false">SUM(S36:S39)</f>
        <v>0</v>
      </c>
      <c r="T35" s="135" t="n">
        <f aca="false">SUM(T36:T39)</f>
        <v>0</v>
      </c>
      <c r="U35" s="135" t="n">
        <f aca="false">SUM(U36:U39)</f>
        <v>0</v>
      </c>
      <c r="V35" s="135" t="n">
        <f aca="false">SUM(V36:V39)</f>
        <v>0</v>
      </c>
      <c r="W35" s="135" t="n">
        <f aca="false">SUM(W36:W39)</f>
        <v>0</v>
      </c>
      <c r="X35" s="135" t="n">
        <f aca="false">SUM(X36:X39)</f>
        <v>0</v>
      </c>
      <c r="Y35" s="135" t="n">
        <f aca="false">SUM(Y36:Y39)</f>
        <v>0</v>
      </c>
      <c r="Z35" s="135" t="n">
        <f aca="false">SUM(Z36:Z39)</f>
        <v>0</v>
      </c>
      <c r="AA35" s="135" t="n">
        <f aca="false">SUM(AA36:AA39)</f>
        <v>0</v>
      </c>
      <c r="AB35" s="135" t="n">
        <f aca="false">SUM(AB36:AB39)</f>
        <v>0</v>
      </c>
      <c r="AC35" s="135" t="n">
        <f aca="false">SUM(AC36:AC39)</f>
        <v>0</v>
      </c>
      <c r="AD35" s="135" t="n">
        <f aca="false">SUM(AD36:AD39)</f>
        <v>0</v>
      </c>
      <c r="AE35" s="135" t="n">
        <f aca="false">SUM(AE36:AE39)</f>
        <v>0</v>
      </c>
      <c r="AF35" s="135" t="n">
        <f aca="false">SUM(AF36:AF39)</f>
        <v>0</v>
      </c>
      <c r="AG35" s="135" t="n">
        <f aca="false">SUM(AG36:AG39)</f>
        <v>0</v>
      </c>
      <c r="AH35" s="135" t="n">
        <f aca="false">SUM(AH36:AH39)</f>
        <v>0</v>
      </c>
      <c r="AI35" s="135" t="n">
        <f aca="false">SUM(AI36:AI39)</f>
        <v>0</v>
      </c>
      <c r="AJ35" s="135" t="n">
        <f aca="false">SUM(AJ36:AJ39)</f>
        <v>0</v>
      </c>
      <c r="AK35" s="135" t="n">
        <f aca="false">SUM(AK36:AK39)</f>
        <v>0</v>
      </c>
      <c r="AL35" s="135" t="n">
        <f aca="false">SUM(AL36:AL39)</f>
        <v>0</v>
      </c>
      <c r="AM35" s="135" t="n">
        <f aca="false">SUM(AM36:AM39)</f>
        <v>0</v>
      </c>
      <c r="AN35" s="135" t="n">
        <f aca="false">SUM(AN36:AN39)</f>
        <v>0</v>
      </c>
      <c r="AO35" s="135" t="n">
        <f aca="false">SUM(AO36:AO39)</f>
        <v>0</v>
      </c>
      <c r="AP35" s="135" t="n">
        <f aca="false">SUM(AP36:AP39)</f>
        <v>0</v>
      </c>
      <c r="AQ35" s="135" t="n">
        <f aca="false">SUM(AQ36:AQ39)</f>
        <v>0</v>
      </c>
      <c r="AR35" s="135" t="n">
        <f aca="false">SUM(AR36:AR39)</f>
        <v>0</v>
      </c>
      <c r="AS35" s="135" t="n">
        <f aca="false">SUM(AS36:AS39)</f>
        <v>0</v>
      </c>
      <c r="AT35" s="135" t="n">
        <f aca="false">SUM(AT36:AT39)</f>
        <v>0</v>
      </c>
      <c r="AU35" s="135" t="n">
        <f aca="false">SUM(AU36:AU39)</f>
        <v>0</v>
      </c>
      <c r="AV35" s="135" t="n">
        <f aca="false">SUM(AV36:AV39)</f>
        <v>0</v>
      </c>
      <c r="AW35" s="135" t="n">
        <f aca="false">SUM(AW36:AW39)</f>
        <v>0</v>
      </c>
      <c r="AX35" s="135" t="n">
        <f aca="false">SUM(AX36:AX39)</f>
        <v>0</v>
      </c>
      <c r="AY35" s="135" t="n">
        <f aca="false">SUM(AY36:AY39)</f>
        <v>0</v>
      </c>
      <c r="AZ35" s="135" t="n">
        <f aca="false">SUM(AZ36:AZ39)</f>
        <v>0</v>
      </c>
      <c r="BA35" s="135" t="n">
        <f aca="false">SUM(BA36:BA39)</f>
        <v>0</v>
      </c>
      <c r="BB35" s="135" t="n">
        <f aca="false">SUM(BB36:BB39)</f>
        <v>0</v>
      </c>
      <c r="BC35" s="135" t="n">
        <f aca="false">SUM(BC36:BC39)</f>
        <v>0</v>
      </c>
      <c r="BD35" s="135" t="n">
        <f aca="false">SUM(BD36:BD39)</f>
        <v>0</v>
      </c>
      <c r="BE35" s="135" t="n">
        <f aca="false">SUM(BE36:BE39)</f>
        <v>0</v>
      </c>
      <c r="BF35" s="135" t="n">
        <f aca="false">SUM(BF36:BF39)</f>
        <v>0</v>
      </c>
      <c r="BG35" s="200"/>
      <c r="BI35" s="223" t="n">
        <f aca="false">Раздел2!C36</f>
        <v>0</v>
      </c>
    </row>
    <row r="36" customFormat="false" ht="21" hidden="false" customHeight="false" outlineLevel="0" collapsed="false">
      <c r="A36" s="167" t="s">
        <v>138</v>
      </c>
      <c r="B36" s="163" t="s">
        <v>405</v>
      </c>
      <c r="C36" s="135" t="n">
        <f aca="false">SUM(D36:F36)</f>
        <v>0</v>
      </c>
      <c r="D36" s="140" t="n">
        <f aca="false">SUM(I36,N36,S36,X36,AC36,AH36,AM36,AR36,AW36,BB36)</f>
        <v>0</v>
      </c>
      <c r="E36" s="135" t="n">
        <f aca="false">SUM(J36,O36,T36,Y36,AD36,AI36,AN36,AS36,AX36,BC36)</f>
        <v>0</v>
      </c>
      <c r="F36" s="135" t="n">
        <f aca="false">SUM(K36,P36,U36,Z36,AE36,AJ36,AO36,AT36,AY36,BD36)</f>
        <v>0</v>
      </c>
      <c r="G36" s="135" t="n">
        <f aca="false">SUM(L36,Q36,V36,AA36,AF36,AK36,AP36,AU36,AZ36,BE36)</f>
        <v>0</v>
      </c>
      <c r="H36" s="135" t="n">
        <f aca="false">SUM(M36,R36,W36,AB36,AG36,AL36,AQ36,AV36,BA36,BF36)</f>
        <v>0</v>
      </c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80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80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200"/>
      <c r="BI36" s="223" t="n">
        <f aca="false">Раздел2!C37</f>
        <v>0</v>
      </c>
    </row>
    <row r="37" customFormat="false" ht="15.75" hidden="false" customHeight="true" outlineLevel="0" collapsed="false">
      <c r="A37" s="167" t="s">
        <v>139</v>
      </c>
      <c r="B37" s="163" t="s">
        <v>406</v>
      </c>
      <c r="C37" s="135" t="n">
        <f aca="false">SUM(D37:F37)</f>
        <v>0</v>
      </c>
      <c r="D37" s="140" t="n">
        <f aca="false">SUM(I37,N37,S37,X37,AC37,AH37,AM37,AR37,AW37,BB37)</f>
        <v>0</v>
      </c>
      <c r="E37" s="135" t="n">
        <f aca="false">SUM(J37,O37,T37,Y37,AD37,AI37,AN37,AS37,AX37,BC37)</f>
        <v>0</v>
      </c>
      <c r="F37" s="135" t="n">
        <f aca="false">SUM(K37,P37,U37,Z37,AE37,AJ37,AO37,AT37,AY37,BD37)</f>
        <v>0</v>
      </c>
      <c r="G37" s="135" t="n">
        <f aca="false">SUM(L37,Q37,V37,AA37,AF37,AK37,AP37,AU37,AZ37,BE37)</f>
        <v>0</v>
      </c>
      <c r="H37" s="135" t="n">
        <f aca="false">SUM(M37,R37,W37,AB37,AG37,AL37,AQ37,AV37,BA37,BF37)</f>
        <v>0</v>
      </c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80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80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200"/>
      <c r="BI37" s="223" t="n">
        <f aca="false">Раздел2!C38</f>
        <v>0</v>
      </c>
    </row>
    <row r="38" customFormat="false" ht="15.75" hidden="false" customHeight="true" outlineLevel="0" collapsed="false">
      <c r="A38" s="167" t="s">
        <v>140</v>
      </c>
      <c r="B38" s="163" t="s">
        <v>407</v>
      </c>
      <c r="C38" s="135" t="n">
        <f aca="false">SUM(D38:F38)</f>
        <v>0</v>
      </c>
      <c r="D38" s="140" t="n">
        <f aca="false">SUM(I38,N38,S38,X38,AC38,AH38,AM38,AR38,AW38,BB38)</f>
        <v>0</v>
      </c>
      <c r="E38" s="135" t="n">
        <f aca="false">SUM(J38,O38,T38,Y38,AD38,AI38,AN38,AS38,AX38,BC38)</f>
        <v>0</v>
      </c>
      <c r="F38" s="135" t="n">
        <f aca="false">SUM(K38,P38,U38,Z38,AE38,AJ38,AO38,AT38,AY38,BD38)</f>
        <v>0</v>
      </c>
      <c r="G38" s="135" t="n">
        <f aca="false">SUM(L38,Q38,V38,AA38,AF38,AK38,AP38,AU38,AZ38,BE38)</f>
        <v>0</v>
      </c>
      <c r="H38" s="135" t="n">
        <f aca="false">SUM(M38,R38,W38,AB38,AG38,AL38,AQ38,AV38,BA38,BF38)</f>
        <v>0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80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80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200"/>
      <c r="BI38" s="223" t="n">
        <f aca="false">Раздел2!C39</f>
        <v>0</v>
      </c>
    </row>
    <row r="39" customFormat="false" ht="15.75" hidden="false" customHeight="true" outlineLevel="0" collapsed="false">
      <c r="A39" s="167" t="s">
        <v>141</v>
      </c>
      <c r="B39" s="163" t="s">
        <v>408</v>
      </c>
      <c r="C39" s="135" t="n">
        <f aca="false">SUM(D39:F39)</f>
        <v>0</v>
      </c>
      <c r="D39" s="140" t="n">
        <f aca="false">SUM(I39,N39,S39,X39,AC39,AH39,AM39,AR39,AW39,BB39)</f>
        <v>0</v>
      </c>
      <c r="E39" s="135" t="n">
        <f aca="false">SUM(J39,O39,T39,Y39,AD39,AI39,AN39,AS39,AX39,BC39)</f>
        <v>0</v>
      </c>
      <c r="F39" s="135" t="n">
        <f aca="false">SUM(K39,P39,U39,Z39,AE39,AJ39,AO39,AT39,AY39,BD39)</f>
        <v>0</v>
      </c>
      <c r="G39" s="135" t="n">
        <f aca="false">SUM(L39,Q39,V39,AA39,AF39,AK39,AP39,AU39,AZ39,BE39)</f>
        <v>0</v>
      </c>
      <c r="H39" s="135" t="n">
        <f aca="false">SUM(M39,R39,W39,AB39,AG39,AL39,AQ39,AV39,BA39,BF39)</f>
        <v>0</v>
      </c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80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80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200"/>
      <c r="BI39" s="223" t="n">
        <f aca="false">Раздел2!C40</f>
        <v>0</v>
      </c>
    </row>
    <row r="40" customFormat="false" ht="15.75" hidden="false" customHeight="true" outlineLevel="0" collapsed="false">
      <c r="A40" s="162" t="s">
        <v>142</v>
      </c>
      <c r="B40" s="163" t="s">
        <v>409</v>
      </c>
      <c r="C40" s="135" t="n">
        <f aca="false">SUM(D40:F40)</f>
        <v>0</v>
      </c>
      <c r="D40" s="140" t="n">
        <f aca="false">SUM(I40,N40,S40,X40,AC40,AH40,AM40,AR40,AW40,BB40)</f>
        <v>0</v>
      </c>
      <c r="E40" s="135" t="n">
        <f aca="false">SUM(J40,O40,T40,Y40,AD40,AI40,AN40,AS40,AX40,BC40)</f>
        <v>0</v>
      </c>
      <c r="F40" s="135" t="n">
        <f aca="false">SUM(K40,P40,U40,Z40,AE40,AJ40,AO40,AT40,AY40,BD40)</f>
        <v>0</v>
      </c>
      <c r="G40" s="135" t="n">
        <f aca="false">SUM(L40,Q40,V40,AA40,AF40,AK40,AP40,AU40,AZ40,BE40)</f>
        <v>0</v>
      </c>
      <c r="H40" s="135" t="n">
        <f aca="false">SUM(M40,R40,W40,AB40,AG40,AL40,AQ40,AV40,BA40,BF40)</f>
        <v>0</v>
      </c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80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80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200"/>
      <c r="BI40" s="223" t="n">
        <f aca="false">Раздел2!C41</f>
        <v>0</v>
      </c>
    </row>
    <row r="41" customFormat="false" ht="15.75" hidden="false" customHeight="true" outlineLevel="0" collapsed="false">
      <c r="A41" s="162" t="s">
        <v>143</v>
      </c>
      <c r="B41" s="163" t="s">
        <v>410</v>
      </c>
      <c r="C41" s="135" t="n">
        <f aca="false">SUM(D41:F41)</f>
        <v>0</v>
      </c>
      <c r="D41" s="140" t="n">
        <f aca="false">SUM(I41,N41,S41,X41,AC41,AH41,AM41,AR41,AW41,BB41)</f>
        <v>0</v>
      </c>
      <c r="E41" s="135" t="n">
        <f aca="false">SUM(J41,O41,T41,Y41,AD41,AI41,AN41,AS41,AX41,BC41)</f>
        <v>0</v>
      </c>
      <c r="F41" s="135" t="n">
        <f aca="false">SUM(K41,P41,U41,Z41,AE41,AJ41,AO41,AT41,AY41,BD41)</f>
        <v>0</v>
      </c>
      <c r="G41" s="135" t="n">
        <f aca="false">SUM(L41,Q41,V41,AA41,AF41,AK41,AP41,AU41,AZ41,BE41)</f>
        <v>0</v>
      </c>
      <c r="H41" s="135" t="n">
        <f aca="false">SUM(M41,R41,W41,AB41,AG41,AL41,AQ41,AV41,BA41,BF41)</f>
        <v>0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80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80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200"/>
      <c r="BI41" s="223" t="n">
        <f aca="false">Раздел2!C42</f>
        <v>0</v>
      </c>
    </row>
    <row r="42" customFormat="false" ht="15.75" hidden="false" customHeight="true" outlineLevel="0" collapsed="false">
      <c r="A42" s="162" t="s">
        <v>144</v>
      </c>
      <c r="B42" s="163" t="s">
        <v>411</v>
      </c>
      <c r="C42" s="135" t="n">
        <f aca="false">SUM(D42:F42)</f>
        <v>0</v>
      </c>
      <c r="D42" s="140" t="n">
        <f aca="false">SUM(I42,N42,S42,X42,AC42,AH42,AM42,AR42,AW42,BB42)</f>
        <v>0</v>
      </c>
      <c r="E42" s="135" t="n">
        <f aca="false">SUM(J42,O42,T42,Y42,AD42,AI42,AN42,AS42,AX42,BC42)</f>
        <v>0</v>
      </c>
      <c r="F42" s="135" t="n">
        <f aca="false">SUM(K42,P42,U42,Z42,AE42,AJ42,AO42,AT42,AY42,BD42)</f>
        <v>0</v>
      </c>
      <c r="G42" s="135" t="n">
        <f aca="false">SUM(L42,Q42,V42,AA42,AF42,AK42,AP42,AU42,AZ42,BE42)</f>
        <v>0</v>
      </c>
      <c r="H42" s="135" t="n">
        <f aca="false">SUM(M42,R42,W42,AB42,AG42,AL42,AQ42,AV42,BA42,BF42)</f>
        <v>0</v>
      </c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80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80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200"/>
      <c r="BI42" s="223" t="n">
        <f aca="false">Раздел2!C43</f>
        <v>0</v>
      </c>
    </row>
    <row r="43" customFormat="false" ht="15" hidden="false" customHeight="false" outlineLevel="0" collapsed="false">
      <c r="A43" s="162" t="s">
        <v>145</v>
      </c>
      <c r="B43" s="163" t="s">
        <v>412</v>
      </c>
      <c r="C43" s="135" t="n">
        <f aca="false">SUM(D43:F43)</f>
        <v>0</v>
      </c>
      <c r="D43" s="140" t="n">
        <f aca="false">SUM(I43,N43,S43,X43,AC43,AH43,AM43,AR43,AW43,BB43)</f>
        <v>0</v>
      </c>
      <c r="E43" s="135" t="n">
        <f aca="false">SUM(J43,O43,T43,Y43,AD43,AI43,AN43,AS43,AX43,BC43)</f>
        <v>0</v>
      </c>
      <c r="F43" s="135" t="n">
        <f aca="false">SUM(K43,P43,U43,Z43,AE43,AJ43,AO43,AT43,AY43,BD43)</f>
        <v>0</v>
      </c>
      <c r="G43" s="135" t="n">
        <f aca="false">SUM(L43,Q43,V43,AA43,AF43,AK43,AP43,AU43,AZ43,BE43)</f>
        <v>0</v>
      </c>
      <c r="H43" s="135" t="n">
        <f aca="false">SUM(M43,R43,W43,AB43,AG43,AL43,AQ43,AV43,BA43,BF43)</f>
        <v>0</v>
      </c>
      <c r="I43" s="135" t="n">
        <f aca="false">SUM(I44:I45)</f>
        <v>0</v>
      </c>
      <c r="J43" s="135" t="n">
        <f aca="false">SUM(J44:J45)</f>
        <v>0</v>
      </c>
      <c r="K43" s="135" t="n">
        <f aca="false">SUM(K44:K45)</f>
        <v>0</v>
      </c>
      <c r="L43" s="135" t="n">
        <f aca="false">SUM(L44:L45)</f>
        <v>0</v>
      </c>
      <c r="M43" s="135" t="n">
        <f aca="false">SUM(M44:M45)</f>
        <v>0</v>
      </c>
      <c r="N43" s="135" t="n">
        <f aca="false">SUM(N44:N45)</f>
        <v>0</v>
      </c>
      <c r="O43" s="135" t="n">
        <f aca="false">SUM(O44:O45)</f>
        <v>0</v>
      </c>
      <c r="P43" s="135" t="n">
        <f aca="false">SUM(P44:P45)</f>
        <v>0</v>
      </c>
      <c r="Q43" s="135" t="n">
        <f aca="false">SUM(Q44:Q45)</f>
        <v>0</v>
      </c>
      <c r="R43" s="135" t="n">
        <f aca="false">SUM(R44:R45)</f>
        <v>0</v>
      </c>
      <c r="S43" s="135" t="n">
        <f aca="false">SUM(S44:S45)</f>
        <v>0</v>
      </c>
      <c r="T43" s="135" t="n">
        <f aca="false">SUM(T44:T45)</f>
        <v>0</v>
      </c>
      <c r="U43" s="135" t="n">
        <f aca="false">SUM(U44:U45)</f>
        <v>0</v>
      </c>
      <c r="V43" s="135" t="n">
        <f aca="false">SUM(V44:V45)</f>
        <v>0</v>
      </c>
      <c r="W43" s="135" t="n">
        <f aca="false">SUM(W44:W45)</f>
        <v>0</v>
      </c>
      <c r="X43" s="135" t="n">
        <f aca="false">SUM(X44:X45)</f>
        <v>0</v>
      </c>
      <c r="Y43" s="135" t="n">
        <f aca="false">SUM(Y44:Y45)</f>
        <v>0</v>
      </c>
      <c r="Z43" s="135" t="n">
        <f aca="false">SUM(Z44:Z45)</f>
        <v>0</v>
      </c>
      <c r="AA43" s="135" t="n">
        <f aca="false">SUM(AA44:AA45)</f>
        <v>0</v>
      </c>
      <c r="AB43" s="135" t="n">
        <f aca="false">SUM(AB44:AB45)</f>
        <v>0</v>
      </c>
      <c r="AC43" s="135" t="n">
        <f aca="false">SUM(AC44:AC45)</f>
        <v>0</v>
      </c>
      <c r="AD43" s="135" t="n">
        <f aca="false">SUM(AD44:AD45)</f>
        <v>0</v>
      </c>
      <c r="AE43" s="135" t="n">
        <f aca="false">SUM(AE44:AE45)</f>
        <v>0</v>
      </c>
      <c r="AF43" s="135" t="n">
        <f aca="false">SUM(AF44:AF45)</f>
        <v>0</v>
      </c>
      <c r="AG43" s="135" t="n">
        <f aca="false">SUM(AG44:AG45)</f>
        <v>0</v>
      </c>
      <c r="AH43" s="135" t="n">
        <f aca="false">SUM(AH44:AH45)</f>
        <v>0</v>
      </c>
      <c r="AI43" s="135" t="n">
        <f aca="false">SUM(AI44:AI45)</f>
        <v>0</v>
      </c>
      <c r="AJ43" s="135" t="n">
        <f aca="false">SUM(AJ44:AJ45)</f>
        <v>0</v>
      </c>
      <c r="AK43" s="135" t="n">
        <f aca="false">SUM(AK44:AK45)</f>
        <v>0</v>
      </c>
      <c r="AL43" s="135" t="n">
        <f aca="false">SUM(AL44:AL45)</f>
        <v>0</v>
      </c>
      <c r="AM43" s="135" t="n">
        <f aca="false">SUM(AM44:AM45)</f>
        <v>0</v>
      </c>
      <c r="AN43" s="135" t="n">
        <f aca="false">SUM(AN44:AN45)</f>
        <v>0</v>
      </c>
      <c r="AO43" s="135" t="n">
        <f aca="false">SUM(AO44:AO45)</f>
        <v>0</v>
      </c>
      <c r="AP43" s="135" t="n">
        <f aca="false">SUM(AP44:AP45)</f>
        <v>0</v>
      </c>
      <c r="AQ43" s="135" t="n">
        <f aca="false">SUM(AQ44:AQ45)</f>
        <v>0</v>
      </c>
      <c r="AR43" s="135" t="n">
        <f aca="false">SUM(AR44:AR45)</f>
        <v>0</v>
      </c>
      <c r="AS43" s="135" t="n">
        <f aca="false">SUM(AS44:AS45)</f>
        <v>0</v>
      </c>
      <c r="AT43" s="135" t="n">
        <f aca="false">SUM(AT44:AT45)</f>
        <v>0</v>
      </c>
      <c r="AU43" s="135" t="n">
        <f aca="false">SUM(AU44:AU45)</f>
        <v>0</v>
      </c>
      <c r="AV43" s="135" t="n">
        <f aca="false">SUM(AV44:AV45)</f>
        <v>0</v>
      </c>
      <c r="AW43" s="135" t="n">
        <f aca="false">SUM(AW44:AW45)</f>
        <v>0</v>
      </c>
      <c r="AX43" s="135" t="n">
        <f aca="false">SUM(AX44:AX45)</f>
        <v>0</v>
      </c>
      <c r="AY43" s="135" t="n">
        <f aca="false">SUM(AY44:AY45)</f>
        <v>0</v>
      </c>
      <c r="AZ43" s="135" t="n">
        <f aca="false">SUM(AZ44:AZ45)</f>
        <v>0</v>
      </c>
      <c r="BA43" s="135" t="n">
        <f aca="false">SUM(BA44:BA45)</f>
        <v>0</v>
      </c>
      <c r="BB43" s="135" t="n">
        <f aca="false">SUM(BB44:BB45)</f>
        <v>0</v>
      </c>
      <c r="BC43" s="135" t="n">
        <f aca="false">SUM(BC44:BC45)</f>
        <v>0</v>
      </c>
      <c r="BD43" s="135" t="n">
        <f aca="false">SUM(BD44:BD45)</f>
        <v>0</v>
      </c>
      <c r="BE43" s="135" t="n">
        <f aca="false">SUM(BE44:BE45)</f>
        <v>0</v>
      </c>
      <c r="BF43" s="135" t="n">
        <f aca="false">SUM(BF44:BF45)</f>
        <v>0</v>
      </c>
      <c r="BG43" s="200"/>
      <c r="BI43" s="223" t="n">
        <f aca="false">Раздел2!C44</f>
        <v>0</v>
      </c>
    </row>
    <row r="44" customFormat="false" ht="21" hidden="false" customHeight="false" outlineLevel="0" collapsed="false">
      <c r="A44" s="167" t="s">
        <v>146</v>
      </c>
      <c r="B44" s="163" t="s">
        <v>413</v>
      </c>
      <c r="C44" s="135" t="n">
        <f aca="false">SUM(D44:F44)</f>
        <v>0</v>
      </c>
      <c r="D44" s="140" t="n">
        <f aca="false">SUM(I44,N44,S44,X44,AC44,AH44,AM44,AR44,AW44,BB44)</f>
        <v>0</v>
      </c>
      <c r="E44" s="135" t="n">
        <f aca="false">SUM(J44,O44,T44,Y44,AD44,AI44,AN44,AS44,AX44,BC44)</f>
        <v>0</v>
      </c>
      <c r="F44" s="135" t="n">
        <f aca="false">SUM(K44,P44,U44,Z44,AE44,AJ44,AO44,AT44,AY44,BD44)</f>
        <v>0</v>
      </c>
      <c r="G44" s="135" t="n">
        <f aca="false">SUM(L44,Q44,V44,AA44,AF44,AK44,AP44,AU44,AZ44,BE44)</f>
        <v>0</v>
      </c>
      <c r="H44" s="135" t="n">
        <f aca="false">SUM(M44,R44,W44,AB44,AG44,AL44,AQ44,AV44,BA44,BF44)</f>
        <v>0</v>
      </c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80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80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200"/>
      <c r="BI44" s="223" t="n">
        <f aca="false">Раздел2!C45</f>
        <v>0</v>
      </c>
    </row>
    <row r="45" customFormat="false" ht="15" hidden="false" customHeight="true" outlineLevel="0" collapsed="false">
      <c r="A45" s="167" t="s">
        <v>147</v>
      </c>
      <c r="B45" s="163" t="s">
        <v>414</v>
      </c>
      <c r="C45" s="135" t="n">
        <f aca="false">SUM(D45:F45)</f>
        <v>0</v>
      </c>
      <c r="D45" s="140" t="n">
        <f aca="false">SUM(I45,N45,S45,X45,AC45,AH45,AM45,AR45,AW45,BB45)</f>
        <v>0</v>
      </c>
      <c r="E45" s="135" t="n">
        <f aca="false">SUM(J45,O45,T45,Y45,AD45,AI45,AN45,AS45,AX45,BC45)</f>
        <v>0</v>
      </c>
      <c r="F45" s="135" t="n">
        <f aca="false">SUM(K45,P45,U45,Z45,AE45,AJ45,AO45,AT45,AY45,BD45)</f>
        <v>0</v>
      </c>
      <c r="G45" s="135" t="n">
        <f aca="false">SUM(L45,Q45,V45,AA45,AF45,AK45,AP45,AU45,AZ45,BE45)</f>
        <v>0</v>
      </c>
      <c r="H45" s="135" t="n">
        <f aca="false">SUM(M45,R45,W45,AB45,AG45,AL45,AQ45,AV45,BA45,BF45)</f>
        <v>0</v>
      </c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80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80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200"/>
      <c r="BI45" s="223" t="n">
        <f aca="false">Раздел2!C46</f>
        <v>0</v>
      </c>
    </row>
    <row r="46" customFormat="false" ht="15" hidden="false" customHeight="true" outlineLevel="0" collapsed="false">
      <c r="A46" s="162" t="s">
        <v>148</v>
      </c>
      <c r="B46" s="163" t="s">
        <v>415</v>
      </c>
      <c r="C46" s="135" t="n">
        <f aca="false">SUM(D46:F46)</f>
        <v>0</v>
      </c>
      <c r="D46" s="140" t="n">
        <f aca="false">SUM(I46,N46,S46,X46,AC46,AH46,AM46,AR46,AW46,BB46)</f>
        <v>0</v>
      </c>
      <c r="E46" s="135" t="n">
        <f aca="false">SUM(J46,O46,T46,Y46,AD46,AI46,AN46,AS46,AX46,BC46)</f>
        <v>0</v>
      </c>
      <c r="F46" s="135" t="n">
        <f aca="false">SUM(K46,P46,U46,Z46,AE46,AJ46,AO46,AT46,AY46,BD46)</f>
        <v>0</v>
      </c>
      <c r="G46" s="135" t="n">
        <f aca="false">SUM(L46,Q46,V46,AA46,AF46,AK46,AP46,AU46,AZ46,BE46)</f>
        <v>0</v>
      </c>
      <c r="H46" s="135" t="n">
        <f aca="false">SUM(M46,R46,W46,AB46,AG46,AL46,AQ46,AV46,BA46,BF46)</f>
        <v>0</v>
      </c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80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80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200"/>
      <c r="BI46" s="223" t="n">
        <f aca="false">Раздел2!C47</f>
        <v>0</v>
      </c>
    </row>
    <row r="47" customFormat="false" ht="15.75" hidden="false" customHeight="true" outlineLevel="0" collapsed="false">
      <c r="A47" s="162" t="s">
        <v>149</v>
      </c>
      <c r="B47" s="163" t="s">
        <v>416</v>
      </c>
      <c r="C47" s="135" t="n">
        <f aca="false">SUM(D47:F47)</f>
        <v>0</v>
      </c>
      <c r="D47" s="140" t="n">
        <f aca="false">SUM(I47,N47,S47,X47,AC47,AH47,AM47,AR47,AW47,BB47)</f>
        <v>0</v>
      </c>
      <c r="E47" s="135" t="n">
        <f aca="false">SUM(J47,O47,T47,Y47,AD47,AI47,AN47,AS47,AX47,BC47)</f>
        <v>0</v>
      </c>
      <c r="F47" s="135" t="n">
        <f aca="false">SUM(K47,P47,U47,Z47,AE47,AJ47,AO47,AT47,AY47,BD47)</f>
        <v>0</v>
      </c>
      <c r="G47" s="135" t="n">
        <f aca="false">SUM(L47,Q47,V47,AA47,AF47,AK47,AP47,AU47,AZ47,BE47)</f>
        <v>0</v>
      </c>
      <c r="H47" s="135" t="n">
        <f aca="false">SUM(M47,R47,W47,AB47,AG47,AL47,AQ47,AV47,BA47,BF47)</f>
        <v>0</v>
      </c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80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80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200"/>
      <c r="BI47" s="223" t="n">
        <f aca="false">Раздел2!C48</f>
        <v>0</v>
      </c>
    </row>
    <row r="48" customFormat="false" ht="15.75" hidden="false" customHeight="true" outlineLevel="0" collapsed="false">
      <c r="A48" s="162" t="s">
        <v>150</v>
      </c>
      <c r="B48" s="163" t="s">
        <v>417</v>
      </c>
      <c r="C48" s="135" t="n">
        <f aca="false">SUM(D48:F48)</f>
        <v>0</v>
      </c>
      <c r="D48" s="140" t="n">
        <f aca="false">SUM(I48,N48,S48,X48,AC48,AH48,AM48,AR48,AW48,BB48)</f>
        <v>0</v>
      </c>
      <c r="E48" s="135" t="n">
        <f aca="false">SUM(J48,O48,T48,Y48,AD48,AI48,AN48,AS48,AX48,BC48)</f>
        <v>0</v>
      </c>
      <c r="F48" s="135" t="n">
        <f aca="false">SUM(K48,P48,U48,Z48,AE48,AJ48,AO48,AT48,AY48,BD48)</f>
        <v>0</v>
      </c>
      <c r="G48" s="135" t="n">
        <f aca="false">SUM(L48,Q48,V48,AA48,AF48,AK48,AP48,AU48,AZ48,BE48)</f>
        <v>0</v>
      </c>
      <c r="H48" s="135" t="n">
        <f aca="false">SUM(M48,R48,W48,AB48,AG48,AL48,AQ48,AV48,BA48,BF48)</f>
        <v>0</v>
      </c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80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80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200"/>
      <c r="BI48" s="223" t="n">
        <f aca="false">Раздел2!C49</f>
        <v>0</v>
      </c>
    </row>
    <row r="49" customFormat="false" ht="15.75" hidden="false" customHeight="true" outlineLevel="0" collapsed="false">
      <c r="A49" s="162" t="s">
        <v>151</v>
      </c>
      <c r="B49" s="163" t="s">
        <v>418</v>
      </c>
      <c r="C49" s="135" t="n">
        <f aca="false">SUM(D49:F49)</f>
        <v>0</v>
      </c>
      <c r="D49" s="140" t="n">
        <f aca="false">SUM(I49,N49,S49,X49,AC49,AH49,AM49,AR49,AW49,BB49)</f>
        <v>0</v>
      </c>
      <c r="E49" s="135" t="n">
        <f aca="false">SUM(J49,O49,T49,Y49,AD49,AI49,AN49,AS49,AX49,BC49)</f>
        <v>0</v>
      </c>
      <c r="F49" s="135" t="n">
        <f aca="false">SUM(K49,P49,U49,Z49,AE49,AJ49,AO49,AT49,AY49,BD49)</f>
        <v>0</v>
      </c>
      <c r="G49" s="135" t="n">
        <f aca="false">SUM(L49,Q49,V49,AA49,AF49,AK49,AP49,AU49,AZ49,BE49)</f>
        <v>0</v>
      </c>
      <c r="H49" s="135" t="n">
        <f aca="false">SUM(M49,R49,W49,AB49,AG49,AL49,AQ49,AV49,BA49,BF49)</f>
        <v>0</v>
      </c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80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80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200"/>
      <c r="BI49" s="223" t="n">
        <f aca="false">Раздел2!C50</f>
        <v>0</v>
      </c>
    </row>
    <row r="50" customFormat="false" ht="15.75" hidden="false" customHeight="true" outlineLevel="0" collapsed="false">
      <c r="A50" s="162" t="s">
        <v>152</v>
      </c>
      <c r="B50" s="163" t="s">
        <v>419</v>
      </c>
      <c r="C50" s="135" t="n">
        <f aca="false">SUM(D50:F50)</f>
        <v>0</v>
      </c>
      <c r="D50" s="140" t="n">
        <f aca="false">SUM(I50,N50,S50,X50,AC50,AH50,AM50,AR50,AW50,BB50)</f>
        <v>0</v>
      </c>
      <c r="E50" s="135" t="n">
        <f aca="false">SUM(J50,O50,T50,Y50,AD50,AI50,AN50,AS50,AX50,BC50)</f>
        <v>0</v>
      </c>
      <c r="F50" s="135" t="n">
        <f aca="false">SUM(K50,P50,U50,Z50,AE50,AJ50,AO50,AT50,AY50,BD50)</f>
        <v>0</v>
      </c>
      <c r="G50" s="135" t="n">
        <f aca="false">SUM(L50,Q50,V50,AA50,AF50,AK50,AP50,AU50,AZ50,BE50)</f>
        <v>0</v>
      </c>
      <c r="H50" s="135" t="n">
        <f aca="false">SUM(M50,R50,W50,AB50,AG50,AL50,AQ50,AV50,BA50,BF50)</f>
        <v>0</v>
      </c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80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80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200"/>
      <c r="BI50" s="223" t="n">
        <f aca="false">Раздел2!C51</f>
        <v>0</v>
      </c>
    </row>
    <row r="51" customFormat="false" ht="15" hidden="false" customHeight="false" outlineLevel="0" collapsed="false">
      <c r="A51" s="162" t="s">
        <v>153</v>
      </c>
      <c r="B51" s="163" t="s">
        <v>420</v>
      </c>
      <c r="C51" s="135" t="n">
        <f aca="false">SUM(D51:F51)</f>
        <v>0</v>
      </c>
      <c r="D51" s="140" t="n">
        <f aca="false">SUM(I51,N51,S51,X51,AC51,AH51,AM51,AR51,AW51,BB51)</f>
        <v>0</v>
      </c>
      <c r="E51" s="135" t="n">
        <f aca="false">SUM(J51,O51,T51,Y51,AD51,AI51,AN51,AS51,AX51,BC51)</f>
        <v>0</v>
      </c>
      <c r="F51" s="135" t="n">
        <f aca="false">SUM(K51,P51,U51,Z51,AE51,AJ51,AO51,AT51,AY51,BD51)</f>
        <v>0</v>
      </c>
      <c r="G51" s="135" t="n">
        <f aca="false">SUM(L51,Q51,V51,AA51,AF51,AK51,AP51,AU51,AZ51,BE51)</f>
        <v>0</v>
      </c>
      <c r="H51" s="135" t="n">
        <f aca="false">SUM(M51,R51,W51,AB51,AG51,AL51,AQ51,AV51,BA51,BF51)</f>
        <v>0</v>
      </c>
      <c r="I51" s="135" t="n">
        <f aca="false">SUM(I52:I55)</f>
        <v>0</v>
      </c>
      <c r="J51" s="135" t="n">
        <f aca="false">SUM(J52:J55)</f>
        <v>0</v>
      </c>
      <c r="K51" s="135" t="n">
        <f aca="false">SUM(K52:K55)</f>
        <v>0</v>
      </c>
      <c r="L51" s="135" t="n">
        <f aca="false">SUM(L52:L55)</f>
        <v>0</v>
      </c>
      <c r="M51" s="135" t="n">
        <f aca="false">SUM(M52:M55)</f>
        <v>0</v>
      </c>
      <c r="N51" s="135" t="n">
        <f aca="false">SUM(N52:N55)</f>
        <v>0</v>
      </c>
      <c r="O51" s="135" t="n">
        <f aca="false">SUM(O52:O55)</f>
        <v>0</v>
      </c>
      <c r="P51" s="135" t="n">
        <f aca="false">SUM(P52:P55)</f>
        <v>0</v>
      </c>
      <c r="Q51" s="135" t="n">
        <f aca="false">SUM(Q52:Q55)</f>
        <v>0</v>
      </c>
      <c r="R51" s="135" t="n">
        <f aca="false">SUM(R52:R55)</f>
        <v>0</v>
      </c>
      <c r="S51" s="135" t="n">
        <f aca="false">SUM(S52:S55)</f>
        <v>0</v>
      </c>
      <c r="T51" s="135" t="n">
        <f aca="false">SUM(T52:T55)</f>
        <v>0</v>
      </c>
      <c r="U51" s="135" t="n">
        <f aca="false">SUM(U52:U55)</f>
        <v>0</v>
      </c>
      <c r="V51" s="135" t="n">
        <f aca="false">SUM(V52:V55)</f>
        <v>0</v>
      </c>
      <c r="W51" s="135" t="n">
        <f aca="false">SUM(W52:W55)</f>
        <v>0</v>
      </c>
      <c r="X51" s="135" t="n">
        <f aca="false">SUM(X52:X55)</f>
        <v>0</v>
      </c>
      <c r="Y51" s="135" t="n">
        <f aca="false">SUM(Y52:Y55)</f>
        <v>0</v>
      </c>
      <c r="Z51" s="135" t="n">
        <f aca="false">SUM(Z52:Z55)</f>
        <v>0</v>
      </c>
      <c r="AA51" s="135" t="n">
        <f aca="false">SUM(AA52:AA55)</f>
        <v>0</v>
      </c>
      <c r="AB51" s="135" t="n">
        <f aca="false">SUM(AB52:AB55)</f>
        <v>0</v>
      </c>
      <c r="AC51" s="135" t="n">
        <f aca="false">SUM(AC52:AC55)</f>
        <v>0</v>
      </c>
      <c r="AD51" s="135" t="n">
        <f aca="false">SUM(AD52:AD55)</f>
        <v>0</v>
      </c>
      <c r="AE51" s="135" t="n">
        <f aca="false">SUM(AE52:AE55)</f>
        <v>0</v>
      </c>
      <c r="AF51" s="135" t="n">
        <f aca="false">SUM(AF52:AF55)</f>
        <v>0</v>
      </c>
      <c r="AG51" s="135" t="n">
        <f aca="false">SUM(AG52:AG55)</f>
        <v>0</v>
      </c>
      <c r="AH51" s="135" t="n">
        <f aca="false">SUM(AH52:AH55)</f>
        <v>0</v>
      </c>
      <c r="AI51" s="135" t="n">
        <f aca="false">SUM(AI52:AI55)</f>
        <v>0</v>
      </c>
      <c r="AJ51" s="135" t="n">
        <f aca="false">SUM(AJ52:AJ55)</f>
        <v>0</v>
      </c>
      <c r="AK51" s="135" t="n">
        <f aca="false">SUM(AK52:AK55)</f>
        <v>0</v>
      </c>
      <c r="AL51" s="135" t="n">
        <f aca="false">SUM(AL52:AL55)</f>
        <v>0</v>
      </c>
      <c r="AM51" s="135" t="n">
        <f aca="false">SUM(AM52:AM55)</f>
        <v>0</v>
      </c>
      <c r="AN51" s="135" t="n">
        <f aca="false">SUM(AN52:AN55)</f>
        <v>0</v>
      </c>
      <c r="AO51" s="135" t="n">
        <f aca="false">SUM(AO52:AO55)</f>
        <v>0</v>
      </c>
      <c r="AP51" s="135" t="n">
        <f aca="false">SUM(AP52:AP55)</f>
        <v>0</v>
      </c>
      <c r="AQ51" s="135" t="n">
        <f aca="false">SUM(AQ52:AQ55)</f>
        <v>0</v>
      </c>
      <c r="AR51" s="135" t="n">
        <f aca="false">SUM(AR52:AR55)</f>
        <v>0</v>
      </c>
      <c r="AS51" s="135" t="n">
        <f aca="false">SUM(AS52:AS55)</f>
        <v>0</v>
      </c>
      <c r="AT51" s="135" t="n">
        <f aca="false">SUM(AT52:AT55)</f>
        <v>0</v>
      </c>
      <c r="AU51" s="135" t="n">
        <f aca="false">SUM(AU52:AU55)</f>
        <v>0</v>
      </c>
      <c r="AV51" s="135" t="n">
        <f aca="false">SUM(AV52:AV55)</f>
        <v>0</v>
      </c>
      <c r="AW51" s="135" t="n">
        <f aca="false">SUM(AW52:AW55)</f>
        <v>0</v>
      </c>
      <c r="AX51" s="135" t="n">
        <f aca="false">SUM(AX52:AX55)</f>
        <v>0</v>
      </c>
      <c r="AY51" s="135" t="n">
        <f aca="false">SUM(AY52:AY55)</f>
        <v>0</v>
      </c>
      <c r="AZ51" s="135" t="n">
        <f aca="false">SUM(AZ52:AZ55)</f>
        <v>0</v>
      </c>
      <c r="BA51" s="135" t="n">
        <f aca="false">SUM(BA52:BA55)</f>
        <v>0</v>
      </c>
      <c r="BB51" s="135" t="n">
        <f aca="false">SUM(BB52:BB55)</f>
        <v>0</v>
      </c>
      <c r="BC51" s="135" t="n">
        <f aca="false">SUM(BC52:BC55)</f>
        <v>0</v>
      </c>
      <c r="BD51" s="135" t="n">
        <f aca="false">SUM(BD52:BD55)</f>
        <v>0</v>
      </c>
      <c r="BE51" s="135" t="n">
        <f aca="false">SUM(BE52:BE55)</f>
        <v>0</v>
      </c>
      <c r="BF51" s="135" t="n">
        <f aca="false">SUM(BF52:BF55)</f>
        <v>0</v>
      </c>
      <c r="BG51" s="200"/>
      <c r="BI51" s="223" t="n">
        <f aca="false">Раздел2!C52</f>
        <v>0</v>
      </c>
    </row>
    <row r="52" customFormat="false" ht="21" hidden="false" customHeight="false" outlineLevel="0" collapsed="false">
      <c r="A52" s="167" t="s">
        <v>154</v>
      </c>
      <c r="B52" s="163" t="s">
        <v>421</v>
      </c>
      <c r="C52" s="135" t="n">
        <f aca="false">SUM(D52:F52)</f>
        <v>0</v>
      </c>
      <c r="D52" s="140" t="n">
        <f aca="false">SUM(I52,N52,S52,X52,AC52,AH52,AM52,AR52,AW52,BB52)</f>
        <v>0</v>
      </c>
      <c r="E52" s="135" t="n">
        <f aca="false">SUM(J52,O52,T52,Y52,AD52,AI52,AN52,AS52,AX52,BC52)</f>
        <v>0</v>
      </c>
      <c r="F52" s="135" t="n">
        <f aca="false">SUM(K52,P52,U52,Z52,AE52,AJ52,AO52,AT52,AY52,BD52)</f>
        <v>0</v>
      </c>
      <c r="G52" s="135" t="n">
        <f aca="false">SUM(L52,Q52,V52,AA52,AF52,AK52,AP52,AU52,AZ52,BE52)</f>
        <v>0</v>
      </c>
      <c r="H52" s="135" t="n">
        <f aca="false">SUM(M52,R52,W52,AB52,AG52,AL52,AQ52,AV52,BA52,BF52)</f>
        <v>0</v>
      </c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80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80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200"/>
      <c r="BI52" s="223" t="n">
        <f aca="false">Раздел2!C53</f>
        <v>0</v>
      </c>
    </row>
    <row r="53" customFormat="false" ht="15" hidden="false" customHeight="true" outlineLevel="0" collapsed="false">
      <c r="A53" s="167" t="s">
        <v>155</v>
      </c>
      <c r="B53" s="163" t="s">
        <v>422</v>
      </c>
      <c r="C53" s="135" t="n">
        <f aca="false">SUM(D53:F53)</f>
        <v>0</v>
      </c>
      <c r="D53" s="140" t="n">
        <f aca="false">SUM(I53,N53,S53,X53,AC53,AH53,AM53,AR53,AW53,BB53)</f>
        <v>0</v>
      </c>
      <c r="E53" s="135" t="n">
        <f aca="false">SUM(J53,O53,T53,Y53,AD53,AI53,AN53,AS53,AX53,BC53)</f>
        <v>0</v>
      </c>
      <c r="F53" s="135" t="n">
        <f aca="false">SUM(K53,P53,U53,Z53,AE53,AJ53,AO53,AT53,AY53,BD53)</f>
        <v>0</v>
      </c>
      <c r="G53" s="135" t="n">
        <f aca="false">SUM(L53,Q53,V53,AA53,AF53,AK53,AP53,AU53,AZ53,BE53)</f>
        <v>0</v>
      </c>
      <c r="H53" s="135" t="n">
        <f aca="false">SUM(M53,R53,W53,AB53,AG53,AL53,AQ53,AV53,BA53,BF53)</f>
        <v>0</v>
      </c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80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80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200"/>
      <c r="BI53" s="223" t="n">
        <f aca="false">Раздел2!C54</f>
        <v>0</v>
      </c>
    </row>
    <row r="54" customFormat="false" ht="15.75" hidden="false" customHeight="true" outlineLevel="0" collapsed="false">
      <c r="A54" s="167" t="s">
        <v>156</v>
      </c>
      <c r="B54" s="163" t="s">
        <v>423</v>
      </c>
      <c r="C54" s="135" t="n">
        <f aca="false">SUM(D54:F54)</f>
        <v>0</v>
      </c>
      <c r="D54" s="140" t="n">
        <f aca="false">SUM(I54,N54,S54,X54,AC54,AH54,AM54,AR54,AW54,BB54)</f>
        <v>0</v>
      </c>
      <c r="E54" s="135" t="n">
        <f aca="false">SUM(J54,O54,T54,Y54,AD54,AI54,AN54,AS54,AX54,BC54)</f>
        <v>0</v>
      </c>
      <c r="F54" s="135" t="n">
        <f aca="false">SUM(K54,P54,U54,Z54,AE54,AJ54,AO54,AT54,AY54,BD54)</f>
        <v>0</v>
      </c>
      <c r="G54" s="135" t="n">
        <f aca="false">SUM(L54,Q54,V54,AA54,AF54,AK54,AP54,AU54,AZ54,BE54)</f>
        <v>0</v>
      </c>
      <c r="H54" s="135" t="n">
        <f aca="false">SUM(M54,R54,W54,AB54,AG54,AL54,AQ54,AV54,BA54,BF54)</f>
        <v>0</v>
      </c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80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80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200"/>
      <c r="BI54" s="223" t="n">
        <f aca="false">Раздел2!C55</f>
        <v>0</v>
      </c>
    </row>
    <row r="55" customFormat="false" ht="15.75" hidden="false" customHeight="true" outlineLevel="0" collapsed="false">
      <c r="A55" s="167" t="s">
        <v>157</v>
      </c>
      <c r="B55" s="163" t="s">
        <v>424</v>
      </c>
      <c r="C55" s="135" t="n">
        <f aca="false">SUM(D55:F55)</f>
        <v>0</v>
      </c>
      <c r="D55" s="140" t="n">
        <f aca="false">SUM(I55,N55,S55,X55,AC55,AH55,AM55,AR55,AW55,BB55)</f>
        <v>0</v>
      </c>
      <c r="E55" s="135" t="n">
        <f aca="false">SUM(J55,O55,T55,Y55,AD55,AI55,AN55,AS55,AX55,BC55)</f>
        <v>0</v>
      </c>
      <c r="F55" s="135" t="n">
        <f aca="false">SUM(K55,P55,U55,Z55,AE55,AJ55,AO55,AT55,AY55,BD55)</f>
        <v>0</v>
      </c>
      <c r="G55" s="135" t="n">
        <f aca="false">SUM(L55,Q55,V55,AA55,AF55,AK55,AP55,AU55,AZ55,BE55)</f>
        <v>0</v>
      </c>
      <c r="H55" s="135" t="n">
        <f aca="false">SUM(M55,R55,W55,AB55,AG55,AL55,AQ55,AV55,BA55,BF55)</f>
        <v>0</v>
      </c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80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80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200"/>
      <c r="BI55" s="223" t="n">
        <f aca="false">Раздел2!C56</f>
        <v>0</v>
      </c>
    </row>
    <row r="56" customFormat="false" ht="15.75" hidden="false" customHeight="true" outlineLevel="0" collapsed="false">
      <c r="A56" s="162" t="s">
        <v>158</v>
      </c>
      <c r="B56" s="163" t="s">
        <v>425</v>
      </c>
      <c r="C56" s="135" t="n">
        <f aca="false">SUM(D56:F56)</f>
        <v>0</v>
      </c>
      <c r="D56" s="140" t="n">
        <f aca="false">SUM(I56,N56,S56,X56,AC56,AH56,AM56,AR56,AW56,BB56)</f>
        <v>0</v>
      </c>
      <c r="E56" s="135" t="n">
        <f aca="false">SUM(J56,O56,T56,Y56,AD56,AI56,AN56,AS56,AX56,BC56)</f>
        <v>0</v>
      </c>
      <c r="F56" s="135" t="n">
        <f aca="false">SUM(K56,P56,U56,Z56,AE56,AJ56,AO56,AT56,AY56,BD56)</f>
        <v>0</v>
      </c>
      <c r="G56" s="135" t="n">
        <f aca="false">SUM(L56,Q56,V56,AA56,AF56,AK56,AP56,AU56,AZ56,BE56)</f>
        <v>0</v>
      </c>
      <c r="H56" s="135" t="n">
        <f aca="false">SUM(M56,R56,W56,AB56,AG56,AL56,AQ56,AV56,BA56,BF56)</f>
        <v>0</v>
      </c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80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80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200"/>
      <c r="BI56" s="223" t="n">
        <f aca="false">Раздел2!C57</f>
        <v>0</v>
      </c>
    </row>
    <row r="57" customFormat="false" ht="15" hidden="false" customHeight="true" outlineLevel="0" collapsed="false">
      <c r="A57" s="162" t="s">
        <v>159</v>
      </c>
      <c r="B57" s="163" t="s">
        <v>426</v>
      </c>
      <c r="C57" s="135" t="n">
        <f aca="false">SUM(D57:F57)</f>
        <v>0</v>
      </c>
      <c r="D57" s="140" t="n">
        <f aca="false">SUM(I57,N57,S57,X57,AC57,AH57,AM57,AR57,AW57,BB57)</f>
        <v>0</v>
      </c>
      <c r="E57" s="135" t="n">
        <f aca="false">SUM(J57,O57,T57,Y57,AD57,AI57,AN57,AS57,AX57,BC57)</f>
        <v>0</v>
      </c>
      <c r="F57" s="135" t="n">
        <f aca="false">SUM(K57,P57,U57,Z57,AE57,AJ57,AO57,AT57,AY57,BD57)</f>
        <v>0</v>
      </c>
      <c r="G57" s="135" t="n">
        <f aca="false">SUM(L57,Q57,V57,AA57,AF57,AK57,AP57,AU57,AZ57,BE57)</f>
        <v>0</v>
      </c>
      <c r="H57" s="135" t="n">
        <f aca="false">SUM(M57,R57,W57,AB57,AG57,AL57,AQ57,AV57,BA57,BF57)</f>
        <v>0</v>
      </c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80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80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200"/>
      <c r="BI57" s="223" t="n">
        <f aca="false">Раздел2!C58</f>
        <v>0</v>
      </c>
    </row>
    <row r="58" customFormat="false" ht="15" hidden="false" customHeight="false" outlineLevel="0" collapsed="false">
      <c r="A58" s="162" t="s">
        <v>160</v>
      </c>
      <c r="B58" s="163" t="s">
        <v>427</v>
      </c>
      <c r="C58" s="135" t="n">
        <f aca="false">SUM(D58:F58)</f>
        <v>0</v>
      </c>
      <c r="D58" s="140" t="n">
        <f aca="false">SUM(I58,N58,S58,X58,AC58,AH58,AM58,AR58,AW58,BB58)</f>
        <v>0</v>
      </c>
      <c r="E58" s="135" t="n">
        <f aca="false">SUM(J58,O58,T58,Y58,AD58,AI58,AN58,AS58,AX58,BC58)</f>
        <v>0</v>
      </c>
      <c r="F58" s="135" t="n">
        <f aca="false">SUM(K58,P58,U58,Z58,AE58,AJ58,AO58,AT58,AY58,BD58)</f>
        <v>0</v>
      </c>
      <c r="G58" s="135" t="n">
        <f aca="false">SUM(L58,Q58,V58,AA58,AF58,AK58,AP58,AU58,AZ58,BE58)</f>
        <v>0</v>
      </c>
      <c r="H58" s="135" t="n">
        <f aca="false">SUM(M58,R58,W58,AB58,AG58,AL58,AQ58,AV58,BA58,BF58)</f>
        <v>0</v>
      </c>
      <c r="I58" s="135" t="n">
        <f aca="false">SUM(I59:I61)</f>
        <v>0</v>
      </c>
      <c r="J58" s="135" t="n">
        <f aca="false">SUM(J59:J61)</f>
        <v>0</v>
      </c>
      <c r="K58" s="135" t="n">
        <f aca="false">SUM(K59:K61)</f>
        <v>0</v>
      </c>
      <c r="L58" s="135" t="n">
        <f aca="false">SUM(L59:L61)</f>
        <v>0</v>
      </c>
      <c r="M58" s="135" t="n">
        <f aca="false">SUM(M59:M61)</f>
        <v>0</v>
      </c>
      <c r="N58" s="135" t="n">
        <f aca="false">SUM(N59:N61)</f>
        <v>0</v>
      </c>
      <c r="O58" s="135" t="n">
        <f aca="false">SUM(O59:O61)</f>
        <v>0</v>
      </c>
      <c r="P58" s="135" t="n">
        <f aca="false">SUM(P59:P61)</f>
        <v>0</v>
      </c>
      <c r="Q58" s="135" t="n">
        <f aca="false">SUM(Q59:Q61)</f>
        <v>0</v>
      </c>
      <c r="R58" s="135" t="n">
        <f aca="false">SUM(R59:R61)</f>
        <v>0</v>
      </c>
      <c r="S58" s="135" t="n">
        <f aca="false">SUM(S59:S61)</f>
        <v>0</v>
      </c>
      <c r="T58" s="135" t="n">
        <f aca="false">SUM(T59:T61)</f>
        <v>0</v>
      </c>
      <c r="U58" s="135" t="n">
        <f aca="false">SUM(U59:U61)</f>
        <v>0</v>
      </c>
      <c r="V58" s="135" t="n">
        <f aca="false">SUM(V59:V61)</f>
        <v>0</v>
      </c>
      <c r="W58" s="135" t="n">
        <f aca="false">SUM(W59:W61)</f>
        <v>0</v>
      </c>
      <c r="X58" s="135" t="n">
        <f aca="false">SUM(X59:X61)</f>
        <v>0</v>
      </c>
      <c r="Y58" s="135" t="n">
        <f aca="false">SUM(Y59:Y61)</f>
        <v>0</v>
      </c>
      <c r="Z58" s="135" t="n">
        <f aca="false">SUM(Z59:Z61)</f>
        <v>0</v>
      </c>
      <c r="AA58" s="135" t="n">
        <f aca="false">SUM(AA59:AA61)</f>
        <v>0</v>
      </c>
      <c r="AB58" s="135" t="n">
        <f aca="false">SUM(AB59:AB61)</f>
        <v>0</v>
      </c>
      <c r="AC58" s="135" t="n">
        <f aca="false">SUM(AC59:AC61)</f>
        <v>0</v>
      </c>
      <c r="AD58" s="135" t="n">
        <f aca="false">SUM(AD59:AD61)</f>
        <v>0</v>
      </c>
      <c r="AE58" s="135" t="n">
        <f aca="false">SUM(AE59:AE61)</f>
        <v>0</v>
      </c>
      <c r="AF58" s="135" t="n">
        <f aca="false">SUM(AF59:AF61)</f>
        <v>0</v>
      </c>
      <c r="AG58" s="135" t="n">
        <f aca="false">SUM(AG59:AG61)</f>
        <v>0</v>
      </c>
      <c r="AH58" s="135" t="n">
        <f aca="false">SUM(AH59:AH61)</f>
        <v>0</v>
      </c>
      <c r="AI58" s="135" t="n">
        <f aca="false">SUM(AI59:AI61)</f>
        <v>0</v>
      </c>
      <c r="AJ58" s="135" t="n">
        <f aca="false">SUM(AJ59:AJ61)</f>
        <v>0</v>
      </c>
      <c r="AK58" s="135" t="n">
        <f aca="false">SUM(AK59:AK61)</f>
        <v>0</v>
      </c>
      <c r="AL58" s="135" t="n">
        <f aca="false">SUM(AL59:AL61)</f>
        <v>0</v>
      </c>
      <c r="AM58" s="135" t="n">
        <f aca="false">SUM(AM59:AM61)</f>
        <v>0</v>
      </c>
      <c r="AN58" s="135" t="n">
        <f aca="false">SUM(AN59:AN61)</f>
        <v>0</v>
      </c>
      <c r="AO58" s="135" t="n">
        <f aca="false">SUM(AO59:AO61)</f>
        <v>0</v>
      </c>
      <c r="AP58" s="135" t="n">
        <f aca="false">SUM(AP59:AP61)</f>
        <v>0</v>
      </c>
      <c r="AQ58" s="135" t="n">
        <f aca="false">SUM(AQ59:AQ61)</f>
        <v>0</v>
      </c>
      <c r="AR58" s="135" t="n">
        <f aca="false">SUM(AR59:AR61)</f>
        <v>0</v>
      </c>
      <c r="AS58" s="135" t="n">
        <f aca="false">SUM(AS59:AS61)</f>
        <v>0</v>
      </c>
      <c r="AT58" s="135" t="n">
        <f aca="false">SUM(AT59:AT61)</f>
        <v>0</v>
      </c>
      <c r="AU58" s="135" t="n">
        <f aca="false">SUM(AU59:AU61)</f>
        <v>0</v>
      </c>
      <c r="AV58" s="135" t="n">
        <f aca="false">SUM(AV59:AV61)</f>
        <v>0</v>
      </c>
      <c r="AW58" s="135" t="n">
        <f aca="false">SUM(AW59:AW61)</f>
        <v>0</v>
      </c>
      <c r="AX58" s="135" t="n">
        <f aca="false">SUM(AX59:AX61)</f>
        <v>0</v>
      </c>
      <c r="AY58" s="135" t="n">
        <f aca="false">SUM(AY59:AY61)</f>
        <v>0</v>
      </c>
      <c r="AZ58" s="135" t="n">
        <f aca="false">SUM(AZ59:AZ61)</f>
        <v>0</v>
      </c>
      <c r="BA58" s="135" t="n">
        <f aca="false">SUM(BA59:BA61)</f>
        <v>0</v>
      </c>
      <c r="BB58" s="135" t="n">
        <f aca="false">SUM(BB59:BB61)</f>
        <v>0</v>
      </c>
      <c r="BC58" s="135" t="n">
        <f aca="false">SUM(BC59:BC61)</f>
        <v>0</v>
      </c>
      <c r="BD58" s="135" t="n">
        <f aca="false">SUM(BD59:BD61)</f>
        <v>0</v>
      </c>
      <c r="BE58" s="135" t="n">
        <f aca="false">SUM(BE59:BE61)</f>
        <v>0</v>
      </c>
      <c r="BF58" s="135" t="n">
        <f aca="false">SUM(BF59:BF61)</f>
        <v>0</v>
      </c>
      <c r="BG58" s="200"/>
      <c r="BI58" s="223" t="n">
        <f aca="false">Раздел2!C59</f>
        <v>0</v>
      </c>
    </row>
    <row r="59" customFormat="false" ht="21" hidden="false" customHeight="false" outlineLevel="0" collapsed="false">
      <c r="A59" s="167" t="s">
        <v>161</v>
      </c>
      <c r="B59" s="163" t="s">
        <v>428</v>
      </c>
      <c r="C59" s="135" t="n">
        <f aca="false">SUM(D59:F59)</f>
        <v>0</v>
      </c>
      <c r="D59" s="140" t="n">
        <f aca="false">SUM(I59,N59,S59,X59,AC59,AH59,AM59,AR59,AW59,BB59)</f>
        <v>0</v>
      </c>
      <c r="E59" s="135" t="n">
        <f aca="false">SUM(J59,O59,T59,Y59,AD59,AI59,AN59,AS59,AX59,BC59)</f>
        <v>0</v>
      </c>
      <c r="F59" s="135" t="n">
        <f aca="false">SUM(K59,P59,U59,Z59,AE59,AJ59,AO59,AT59,AY59,BD59)</f>
        <v>0</v>
      </c>
      <c r="G59" s="135" t="n">
        <f aca="false">SUM(L59,Q59,V59,AA59,AF59,AK59,AP59,AU59,AZ59,BE59)</f>
        <v>0</v>
      </c>
      <c r="H59" s="135" t="n">
        <f aca="false">SUM(M59,R59,W59,AB59,AG59,AL59,AQ59,AV59,BA59,BF59)</f>
        <v>0</v>
      </c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80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80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200"/>
      <c r="BI59" s="223" t="n">
        <f aca="false">Раздел2!C60</f>
        <v>0</v>
      </c>
    </row>
    <row r="60" customFormat="false" ht="15" hidden="false" customHeight="true" outlineLevel="0" collapsed="false">
      <c r="A60" s="167" t="s">
        <v>162</v>
      </c>
      <c r="B60" s="163" t="s">
        <v>429</v>
      </c>
      <c r="C60" s="135" t="n">
        <f aca="false">SUM(D60:F60)</f>
        <v>0</v>
      </c>
      <c r="D60" s="140" t="n">
        <f aca="false">SUM(I60,N60,S60,X60,AC60,AH60,AM60,AR60,AW60,BB60)</f>
        <v>0</v>
      </c>
      <c r="E60" s="135" t="n">
        <f aca="false">SUM(J60,O60,T60,Y60,AD60,AI60,AN60,AS60,AX60,BC60)</f>
        <v>0</v>
      </c>
      <c r="F60" s="135" t="n">
        <f aca="false">SUM(K60,P60,U60,Z60,AE60,AJ60,AO60,AT60,AY60,BD60)</f>
        <v>0</v>
      </c>
      <c r="G60" s="135" t="n">
        <f aca="false">SUM(L60,Q60,V60,AA60,AF60,AK60,AP60,AU60,AZ60,BE60)</f>
        <v>0</v>
      </c>
      <c r="H60" s="135" t="n">
        <f aca="false">SUM(M60,R60,W60,AB60,AG60,AL60,AQ60,AV60,BA60,BF60)</f>
        <v>0</v>
      </c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200"/>
      <c r="BI60" s="223" t="n">
        <f aca="false">Раздел2!C61</f>
        <v>0</v>
      </c>
    </row>
    <row r="61" customFormat="false" ht="15.75" hidden="false" customHeight="true" outlineLevel="0" collapsed="false">
      <c r="A61" s="167" t="s">
        <v>163</v>
      </c>
      <c r="B61" s="163" t="s">
        <v>430</v>
      </c>
      <c r="C61" s="135" t="n">
        <f aca="false">SUM(D61:F61)</f>
        <v>0</v>
      </c>
      <c r="D61" s="140" t="n">
        <f aca="false">SUM(I61,N61,S61,X61,AC61,AH61,AM61,AR61,AW61,BB61)</f>
        <v>0</v>
      </c>
      <c r="E61" s="135" t="n">
        <f aca="false">SUM(J61,O61,T61,Y61,AD61,AI61,AN61,AS61,AX61,BC61)</f>
        <v>0</v>
      </c>
      <c r="F61" s="135" t="n">
        <f aca="false">SUM(K61,P61,U61,Z61,AE61,AJ61,AO61,AT61,AY61,BD61)</f>
        <v>0</v>
      </c>
      <c r="G61" s="135" t="n">
        <f aca="false">SUM(L61,Q61,V61,AA61,AF61,AK61,AP61,AU61,AZ61,BE61)</f>
        <v>0</v>
      </c>
      <c r="H61" s="135" t="n">
        <f aca="false">SUM(M61,R61,W61,AB61,AG61,AL61,AQ61,AV61,BA61,BF61)</f>
        <v>0</v>
      </c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200"/>
      <c r="BI61" s="223" t="n">
        <f aca="false">Раздел2!C62</f>
        <v>0</v>
      </c>
    </row>
    <row r="62" customFormat="false" ht="15.75" hidden="false" customHeight="true" outlineLevel="0" collapsed="false">
      <c r="A62" s="162" t="s">
        <v>164</v>
      </c>
      <c r="B62" s="163" t="s">
        <v>431</v>
      </c>
      <c r="C62" s="135" t="n">
        <f aca="false">SUM(D62:F62)</f>
        <v>0</v>
      </c>
      <c r="D62" s="140" t="n">
        <f aca="false">SUM(I62,N62,S62,X62,AC62,AH62,AM62,AR62,AW62,BB62)</f>
        <v>0</v>
      </c>
      <c r="E62" s="135" t="n">
        <f aca="false">SUM(J62,O62,T62,Y62,AD62,AI62,AN62,AS62,AX62,BC62)</f>
        <v>0</v>
      </c>
      <c r="F62" s="135" t="n">
        <f aca="false">SUM(K62,P62,U62,Z62,AE62,AJ62,AO62,AT62,AY62,BD62)</f>
        <v>0</v>
      </c>
      <c r="G62" s="135" t="n">
        <f aca="false">SUM(L62,Q62,V62,AA62,AF62,AK62,AP62,AU62,AZ62,BE62)</f>
        <v>0</v>
      </c>
      <c r="H62" s="135" t="n">
        <f aca="false">SUM(M62,R62,W62,AB62,AG62,AL62,AQ62,AV62,BA62,BF62)</f>
        <v>0</v>
      </c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80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80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200"/>
      <c r="BI62" s="223" t="n">
        <f aca="false">Раздел2!C63</f>
        <v>0</v>
      </c>
    </row>
    <row r="63" customFormat="false" ht="15.75" hidden="false" customHeight="true" outlineLevel="0" collapsed="false">
      <c r="A63" s="162" t="s">
        <v>165</v>
      </c>
      <c r="B63" s="163" t="s">
        <v>432</v>
      </c>
      <c r="C63" s="135" t="n">
        <f aca="false">SUM(D63:F63)</f>
        <v>0</v>
      </c>
      <c r="D63" s="140" t="n">
        <f aca="false">SUM(I63,N63,S63,X63,AC63,AH63,AM63,AR63,AW63,BB63)</f>
        <v>0</v>
      </c>
      <c r="E63" s="135" t="n">
        <f aca="false">SUM(J63,O63,T63,Y63,AD63,AI63,AN63,AS63,AX63,BC63)</f>
        <v>0</v>
      </c>
      <c r="F63" s="135" t="n">
        <f aca="false">SUM(K63,P63,U63,Z63,AE63,AJ63,AO63,AT63,AY63,BD63)</f>
        <v>0</v>
      </c>
      <c r="G63" s="135" t="n">
        <f aca="false">SUM(L63,Q63,V63,AA63,AF63,AK63,AP63,AU63,AZ63,BE63)</f>
        <v>0</v>
      </c>
      <c r="H63" s="135" t="n">
        <f aca="false">SUM(M63,R63,W63,AB63,AG63,AL63,AQ63,AV63,BA63,BF63)</f>
        <v>0</v>
      </c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80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80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200"/>
      <c r="BI63" s="223" t="n">
        <f aca="false">Раздел2!C64</f>
        <v>0</v>
      </c>
    </row>
    <row r="64" customFormat="false" ht="15.75" hidden="false" customHeight="true" outlineLevel="0" collapsed="false">
      <c r="A64" s="162" t="s">
        <v>166</v>
      </c>
      <c r="B64" s="163" t="s">
        <v>433</v>
      </c>
      <c r="C64" s="135" t="n">
        <f aca="false">SUM(D64:F64)</f>
        <v>0</v>
      </c>
      <c r="D64" s="140" t="n">
        <f aca="false">SUM(I64,N64,S64,X64,AC64,AH64,AM64,AR64,AW64,BB64)</f>
        <v>0</v>
      </c>
      <c r="E64" s="135" t="n">
        <f aca="false">SUM(J64,O64,T64,Y64,AD64,AI64,AN64,AS64,AX64,BC64)</f>
        <v>0</v>
      </c>
      <c r="F64" s="135" t="n">
        <f aca="false">SUM(K64,P64,U64,Z64,AE64,AJ64,AO64,AT64,AY64,BD64)</f>
        <v>0</v>
      </c>
      <c r="G64" s="135" t="n">
        <f aca="false">SUM(L64,Q64,V64,AA64,AF64,AK64,AP64,AU64,AZ64,BE64)</f>
        <v>0</v>
      </c>
      <c r="H64" s="135" t="n">
        <f aca="false">SUM(M64,R64,W64,AB64,AG64,AL64,AQ64,AV64,BA64,BF64)</f>
        <v>0</v>
      </c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80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80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200"/>
      <c r="BI64" s="223" t="n">
        <f aca="false">Раздел2!C65</f>
        <v>0</v>
      </c>
    </row>
    <row r="65" customFormat="false" ht="15.75" hidden="false" customHeight="true" outlineLevel="0" collapsed="false">
      <c r="A65" s="162" t="s">
        <v>167</v>
      </c>
      <c r="B65" s="163" t="s">
        <v>434</v>
      </c>
      <c r="C65" s="135" t="n">
        <f aca="false">SUM(D65:F65)</f>
        <v>0</v>
      </c>
      <c r="D65" s="140" t="n">
        <f aca="false">SUM(I65,N65,S65,X65,AC65,AH65,AM65,AR65,AW65,BB65)</f>
        <v>0</v>
      </c>
      <c r="E65" s="135" t="n">
        <f aca="false">SUM(J65,O65,T65,Y65,AD65,AI65,AN65,AS65,AX65,BC65)</f>
        <v>0</v>
      </c>
      <c r="F65" s="135" t="n">
        <f aca="false">SUM(K65,P65,U65,Z65,AE65,AJ65,AO65,AT65,AY65,BD65)</f>
        <v>0</v>
      </c>
      <c r="G65" s="135" t="n">
        <f aca="false">SUM(L65,Q65,V65,AA65,AF65,AK65,AP65,AU65,AZ65,BE65)</f>
        <v>0</v>
      </c>
      <c r="H65" s="135" t="n">
        <f aca="false">SUM(M65,R65,W65,AB65,AG65,AL65,AQ65,AV65,BA65,BF65)</f>
        <v>0</v>
      </c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80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80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200"/>
      <c r="BI65" s="223" t="n">
        <f aca="false">Раздел2!C66</f>
        <v>0</v>
      </c>
    </row>
    <row r="66" customFormat="false" ht="15.75" hidden="false" customHeight="true" outlineLevel="0" collapsed="false">
      <c r="A66" s="162" t="s">
        <v>168</v>
      </c>
      <c r="B66" s="163" t="s">
        <v>435</v>
      </c>
      <c r="C66" s="135" t="n">
        <f aca="false">SUM(D66:F66)</f>
        <v>0</v>
      </c>
      <c r="D66" s="140" t="n">
        <f aca="false">SUM(I66,N66,S66,X66,AC66,AH66,AM66,AR66,AW66,BB66)</f>
        <v>0</v>
      </c>
      <c r="E66" s="135" t="n">
        <f aca="false">SUM(J66,O66,T66,Y66,AD66,AI66,AN66,AS66,AX66,BC66)</f>
        <v>0</v>
      </c>
      <c r="F66" s="135" t="n">
        <f aca="false">SUM(K66,P66,U66,Z66,AE66,AJ66,AO66,AT66,AY66,BD66)</f>
        <v>0</v>
      </c>
      <c r="G66" s="135" t="n">
        <f aca="false">SUM(L66,Q66,V66,AA66,AF66,AK66,AP66,AU66,AZ66,BE66)</f>
        <v>0</v>
      </c>
      <c r="H66" s="135" t="n">
        <f aca="false">SUM(M66,R66,W66,AB66,AG66,AL66,AQ66,AV66,BA66,BF66)</f>
        <v>0</v>
      </c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80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80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200"/>
      <c r="BI66" s="223" t="n">
        <f aca="false">Раздел2!C67</f>
        <v>0</v>
      </c>
    </row>
    <row r="67" customFormat="false" ht="15.75" hidden="false" customHeight="true" outlineLevel="0" collapsed="false">
      <c r="A67" s="162" t="s">
        <v>169</v>
      </c>
      <c r="B67" s="163" t="s">
        <v>436</v>
      </c>
      <c r="C67" s="135" t="n">
        <f aca="false">SUM(D67:F67)</f>
        <v>0</v>
      </c>
      <c r="D67" s="140" t="n">
        <f aca="false">SUM(I67,N67,S67,X67,AC67,AH67,AM67,AR67,AW67,BB67)</f>
        <v>0</v>
      </c>
      <c r="E67" s="135" t="n">
        <f aca="false">SUM(J67,O67,T67,Y67,AD67,AI67,AN67,AS67,AX67,BC67)</f>
        <v>0</v>
      </c>
      <c r="F67" s="135" t="n">
        <f aca="false">SUM(K67,P67,U67,Z67,AE67,AJ67,AO67,AT67,AY67,BD67)</f>
        <v>0</v>
      </c>
      <c r="G67" s="135" t="n">
        <f aca="false">SUM(L67,Q67,V67,AA67,AF67,AK67,AP67,AU67,AZ67,BE67)</f>
        <v>0</v>
      </c>
      <c r="H67" s="135" t="n">
        <f aca="false">SUM(M67,R67,W67,AB67,AG67,AL67,AQ67,AV67,BA67,BF67)</f>
        <v>0</v>
      </c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80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80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200"/>
      <c r="BI67" s="223" t="n">
        <f aca="false">Раздел2!C68</f>
        <v>0</v>
      </c>
    </row>
    <row r="68" customFormat="false" ht="15.75" hidden="false" customHeight="true" outlineLevel="0" collapsed="false">
      <c r="A68" s="162" t="s">
        <v>170</v>
      </c>
      <c r="B68" s="163" t="s">
        <v>437</v>
      </c>
      <c r="C68" s="135" t="n">
        <f aca="false">SUM(D68:F68)</f>
        <v>0</v>
      </c>
      <c r="D68" s="140" t="n">
        <f aca="false">SUM(I68,N68,S68,X68,AC68,AH68,AM68,AR68,AW68,BB68)</f>
        <v>0</v>
      </c>
      <c r="E68" s="135" t="n">
        <f aca="false">SUM(J68,O68,T68,Y68,AD68,AI68,AN68,AS68,AX68,BC68)</f>
        <v>0</v>
      </c>
      <c r="F68" s="135" t="n">
        <f aca="false">SUM(K68,P68,U68,Z68,AE68,AJ68,AO68,AT68,AY68,BD68)</f>
        <v>0</v>
      </c>
      <c r="G68" s="135" t="n">
        <f aca="false">SUM(L68,Q68,V68,AA68,AF68,AK68,AP68,AU68,AZ68,BE68)</f>
        <v>0</v>
      </c>
      <c r="H68" s="135" t="n">
        <f aca="false">SUM(M68,R68,W68,AB68,AG68,AL68,AQ68,AV68,BA68,BF68)</f>
        <v>0</v>
      </c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80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80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200"/>
      <c r="BI68" s="223" t="n">
        <f aca="false">Раздел2!C69</f>
        <v>0</v>
      </c>
    </row>
    <row r="69" customFormat="false" ht="15.75" hidden="false" customHeight="true" outlineLevel="0" collapsed="false">
      <c r="A69" s="162" t="s">
        <v>171</v>
      </c>
      <c r="B69" s="163" t="s">
        <v>438</v>
      </c>
      <c r="C69" s="135" t="n">
        <f aca="false">SUM(D69:F69)</f>
        <v>0</v>
      </c>
      <c r="D69" s="140" t="n">
        <f aca="false">SUM(I69,N69,S69,X69,AC69,AH69,AM69,AR69,AW69,BB69)</f>
        <v>0</v>
      </c>
      <c r="E69" s="135" t="n">
        <f aca="false">SUM(J69,O69,T69,Y69,AD69,AI69,AN69,AS69,AX69,BC69)</f>
        <v>0</v>
      </c>
      <c r="F69" s="135" t="n">
        <f aca="false">SUM(K69,P69,U69,Z69,AE69,AJ69,AO69,AT69,AY69,BD69)</f>
        <v>0</v>
      </c>
      <c r="G69" s="135" t="n">
        <f aca="false">SUM(L69,Q69,V69,AA69,AF69,AK69,AP69,AU69,AZ69,BE69)</f>
        <v>0</v>
      </c>
      <c r="H69" s="135" t="n">
        <f aca="false">SUM(M69,R69,W69,AB69,AG69,AL69,AQ69,AV69,BA69,BF69)</f>
        <v>0</v>
      </c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80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80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200"/>
      <c r="BI69" s="223" t="n">
        <f aca="false">Раздел2!C70</f>
        <v>0</v>
      </c>
    </row>
    <row r="70" customFormat="false" ht="15.75" hidden="false" customHeight="true" outlineLevel="0" collapsed="false">
      <c r="A70" s="162" t="s">
        <v>172</v>
      </c>
      <c r="B70" s="163" t="s">
        <v>439</v>
      </c>
      <c r="C70" s="135" t="n">
        <f aca="false">SUM(D70:F70)</f>
        <v>0</v>
      </c>
      <c r="D70" s="140" t="n">
        <f aca="false">SUM(I70,N70,S70,X70,AC70,AH70,AM70,AR70,AW70,BB70)</f>
        <v>0</v>
      </c>
      <c r="E70" s="135" t="n">
        <f aca="false">SUM(J70,O70,T70,Y70,AD70,AI70,AN70,AS70,AX70,BC70)</f>
        <v>0</v>
      </c>
      <c r="F70" s="135" t="n">
        <f aca="false">SUM(K70,P70,U70,Z70,AE70,AJ70,AO70,AT70,AY70,BD70)</f>
        <v>0</v>
      </c>
      <c r="G70" s="135" t="n">
        <f aca="false">SUM(L70,Q70,V70,AA70,AF70,AK70,AP70,AU70,AZ70,BE70)</f>
        <v>0</v>
      </c>
      <c r="H70" s="135" t="n">
        <f aca="false">SUM(M70,R70,W70,AB70,AG70,AL70,AQ70,AV70,BA70,BF70)</f>
        <v>0</v>
      </c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80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80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200"/>
      <c r="BI70" s="223" t="n">
        <f aca="false">Раздел2!C71</f>
        <v>0</v>
      </c>
    </row>
    <row r="71" customFormat="false" ht="21" hidden="false" customHeight="true" outlineLevel="0" collapsed="false">
      <c r="A71" s="162" t="s">
        <v>173</v>
      </c>
      <c r="B71" s="163" t="s">
        <v>440</v>
      </c>
      <c r="C71" s="135" t="n">
        <f aca="false">SUM(D71:F71)</f>
        <v>0</v>
      </c>
      <c r="D71" s="140" t="n">
        <f aca="false">SUM(I71,N71,S71,X71,AC71,AH71,AM71,AR71,AW71,BB71)</f>
        <v>0</v>
      </c>
      <c r="E71" s="135" t="n">
        <f aca="false">SUM(J71,O71,T71,Y71,AD71,AI71,AN71,AS71,AX71,BC71)</f>
        <v>0</v>
      </c>
      <c r="F71" s="135" t="n">
        <f aca="false">SUM(K71,P71,U71,Z71,AE71,AJ71,AO71,AT71,AY71,BD71)</f>
        <v>0</v>
      </c>
      <c r="G71" s="135" t="n">
        <f aca="false">SUM(L71,Q71,V71,AA71,AF71,AK71,AP71,AU71,AZ71,BE71)</f>
        <v>0</v>
      </c>
      <c r="H71" s="135" t="n">
        <f aca="false">SUM(M71,R71,W71,AB71,AG71,AL71,AQ71,AV71,BA71,BF71)</f>
        <v>0</v>
      </c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80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80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200"/>
      <c r="BI71" s="223" t="n">
        <f aca="false">Раздел2!C72</f>
        <v>0</v>
      </c>
    </row>
    <row r="72" customFormat="false" ht="15.75" hidden="false" customHeight="true" outlineLevel="0" collapsed="false">
      <c r="A72" s="162" t="s">
        <v>174</v>
      </c>
      <c r="B72" s="163" t="s">
        <v>441</v>
      </c>
      <c r="C72" s="135" t="n">
        <f aca="false">SUM(D72:F72)</f>
        <v>0</v>
      </c>
      <c r="D72" s="140" t="n">
        <f aca="false">SUM(I72,N72,S72,X72,AC72,AH72,AM72,AR72,AW72,BB72)</f>
        <v>0</v>
      </c>
      <c r="E72" s="135" t="n">
        <f aca="false">SUM(J72,O72,T72,Y72,AD72,AI72,AN72,AS72,AX72,BC72)</f>
        <v>0</v>
      </c>
      <c r="F72" s="135" t="n">
        <f aca="false">SUM(K72,P72,U72,Z72,AE72,AJ72,AO72,AT72,AY72,BD72)</f>
        <v>0</v>
      </c>
      <c r="G72" s="135" t="n">
        <f aca="false">SUM(L72,Q72,V72,AA72,AF72,AK72,AP72,AU72,AZ72,BE72)</f>
        <v>0</v>
      </c>
      <c r="H72" s="135" t="n">
        <f aca="false">SUM(M72,R72,W72,AB72,AG72,AL72,AQ72,AV72,BA72,BF72)</f>
        <v>0</v>
      </c>
      <c r="I72" s="135" t="n">
        <f aca="false">SUM(I73:I76)</f>
        <v>0</v>
      </c>
      <c r="J72" s="135" t="n">
        <f aca="false">SUM(J73:J76)</f>
        <v>0</v>
      </c>
      <c r="K72" s="135" t="n">
        <f aca="false">SUM(K73:K76)</f>
        <v>0</v>
      </c>
      <c r="L72" s="135" t="n">
        <f aca="false">SUM(L73:L76)</f>
        <v>0</v>
      </c>
      <c r="M72" s="135" t="n">
        <f aca="false">SUM(M73:M76)</f>
        <v>0</v>
      </c>
      <c r="N72" s="135" t="n">
        <f aca="false">SUM(N73:N76)</f>
        <v>0</v>
      </c>
      <c r="O72" s="135" t="n">
        <f aca="false">SUM(O73:O76)</f>
        <v>0</v>
      </c>
      <c r="P72" s="135" t="n">
        <f aca="false">SUM(P73:P76)</f>
        <v>0</v>
      </c>
      <c r="Q72" s="135" t="n">
        <f aca="false">SUM(Q73:Q76)</f>
        <v>0</v>
      </c>
      <c r="R72" s="135" t="n">
        <f aca="false">SUM(R73:R76)</f>
        <v>0</v>
      </c>
      <c r="S72" s="135" t="n">
        <f aca="false">SUM(S73:S76)</f>
        <v>0</v>
      </c>
      <c r="T72" s="135" t="n">
        <f aca="false">SUM(T73:T76)</f>
        <v>0</v>
      </c>
      <c r="U72" s="135" t="n">
        <f aca="false">SUM(U73:U76)</f>
        <v>0</v>
      </c>
      <c r="V72" s="135" t="n">
        <f aca="false">SUM(V73:V76)</f>
        <v>0</v>
      </c>
      <c r="W72" s="135" t="n">
        <f aca="false">SUM(W73:W76)</f>
        <v>0</v>
      </c>
      <c r="X72" s="135" t="n">
        <f aca="false">SUM(X73:X76)</f>
        <v>0</v>
      </c>
      <c r="Y72" s="135" t="n">
        <f aca="false">SUM(Y73:Y76)</f>
        <v>0</v>
      </c>
      <c r="Z72" s="135" t="n">
        <f aca="false">SUM(Z73:Z76)</f>
        <v>0</v>
      </c>
      <c r="AA72" s="135" t="n">
        <f aca="false">SUM(AA73:AA76)</f>
        <v>0</v>
      </c>
      <c r="AB72" s="135" t="n">
        <f aca="false">SUM(AB73:AB76)</f>
        <v>0</v>
      </c>
      <c r="AC72" s="135" t="n">
        <f aca="false">SUM(AC73:AC76)</f>
        <v>0</v>
      </c>
      <c r="AD72" s="135" t="n">
        <f aca="false">SUM(AD73:AD76)</f>
        <v>0</v>
      </c>
      <c r="AE72" s="135" t="n">
        <f aca="false">SUM(AE73:AE76)</f>
        <v>0</v>
      </c>
      <c r="AF72" s="135" t="n">
        <f aca="false">SUM(AF73:AF76)</f>
        <v>0</v>
      </c>
      <c r="AG72" s="135" t="n">
        <f aca="false">SUM(AG73:AG76)</f>
        <v>0</v>
      </c>
      <c r="AH72" s="135" t="n">
        <f aca="false">SUM(AH73:AH76)</f>
        <v>0</v>
      </c>
      <c r="AI72" s="135" t="n">
        <f aca="false">SUM(AI73:AI76)</f>
        <v>0</v>
      </c>
      <c r="AJ72" s="135" t="n">
        <f aca="false">SUM(AJ73:AJ76)</f>
        <v>0</v>
      </c>
      <c r="AK72" s="135" t="n">
        <f aca="false">SUM(AK73:AK76)</f>
        <v>0</v>
      </c>
      <c r="AL72" s="135" t="n">
        <f aca="false">SUM(AL73:AL76)</f>
        <v>0</v>
      </c>
      <c r="AM72" s="135" t="n">
        <f aca="false">SUM(AM73:AM76)</f>
        <v>0</v>
      </c>
      <c r="AN72" s="135" t="n">
        <f aca="false">SUM(AN73:AN76)</f>
        <v>0</v>
      </c>
      <c r="AO72" s="135" t="n">
        <f aca="false">SUM(AO73:AO76)</f>
        <v>0</v>
      </c>
      <c r="AP72" s="135" t="n">
        <f aca="false">SUM(AP73:AP76)</f>
        <v>0</v>
      </c>
      <c r="AQ72" s="135" t="n">
        <f aca="false">SUM(AQ73:AQ76)</f>
        <v>0</v>
      </c>
      <c r="AR72" s="135" t="n">
        <f aca="false">SUM(AR73:AR76)</f>
        <v>0</v>
      </c>
      <c r="AS72" s="135" t="n">
        <f aca="false">SUM(AS73:AS76)</f>
        <v>0</v>
      </c>
      <c r="AT72" s="135" t="n">
        <f aca="false">SUM(AT73:AT76)</f>
        <v>0</v>
      </c>
      <c r="AU72" s="135" t="n">
        <f aca="false">SUM(AU73:AU76)</f>
        <v>0</v>
      </c>
      <c r="AV72" s="135" t="n">
        <f aca="false">SUM(AV73:AV76)</f>
        <v>0</v>
      </c>
      <c r="AW72" s="135" t="n">
        <f aca="false">SUM(AW73:AW76)</f>
        <v>0</v>
      </c>
      <c r="AX72" s="135" t="n">
        <f aca="false">SUM(AX73:AX76)</f>
        <v>0</v>
      </c>
      <c r="AY72" s="135" t="n">
        <f aca="false">SUM(AY73:AY76)</f>
        <v>0</v>
      </c>
      <c r="AZ72" s="135" t="n">
        <f aca="false">SUM(AZ73:AZ76)</f>
        <v>0</v>
      </c>
      <c r="BA72" s="135" t="n">
        <f aca="false">SUM(BA73:BA76)</f>
        <v>0</v>
      </c>
      <c r="BB72" s="135" t="n">
        <f aca="false">SUM(BB73:BB76)</f>
        <v>0</v>
      </c>
      <c r="BC72" s="135" t="n">
        <f aca="false">SUM(BC73:BC76)</f>
        <v>0</v>
      </c>
      <c r="BD72" s="135" t="n">
        <f aca="false">SUM(BD73:BD76)</f>
        <v>0</v>
      </c>
      <c r="BE72" s="135" t="n">
        <f aca="false">SUM(BE73:BE76)</f>
        <v>0</v>
      </c>
      <c r="BF72" s="135" t="n">
        <f aca="false">SUM(BF73:BF76)</f>
        <v>0</v>
      </c>
      <c r="BG72" s="200"/>
      <c r="BI72" s="223" t="n">
        <f aca="false">Раздел2!C73</f>
        <v>0</v>
      </c>
    </row>
    <row r="73" customFormat="false" ht="21" hidden="false" customHeight="false" outlineLevel="0" collapsed="false">
      <c r="A73" s="167" t="s">
        <v>175</v>
      </c>
      <c r="B73" s="163" t="s">
        <v>442</v>
      </c>
      <c r="C73" s="135" t="n">
        <f aca="false">SUM(D73:F73)</f>
        <v>0</v>
      </c>
      <c r="D73" s="140" t="n">
        <f aca="false">SUM(I73,N73,S73,X73,AC73,AH73,AM73,AR73,AW73,BB73)</f>
        <v>0</v>
      </c>
      <c r="E73" s="135" t="n">
        <f aca="false">SUM(J73,O73,T73,Y73,AD73,AI73,AN73,AS73,AX73,BC73)</f>
        <v>0</v>
      </c>
      <c r="F73" s="135" t="n">
        <f aca="false">SUM(K73,P73,U73,Z73,AE73,AJ73,AO73,AT73,AY73,BD73)</f>
        <v>0</v>
      </c>
      <c r="G73" s="135" t="n">
        <f aca="false">SUM(L73,Q73,V73,AA73,AF73,AK73,AP73,AU73,AZ73,BE73)</f>
        <v>0</v>
      </c>
      <c r="H73" s="135" t="n">
        <f aca="false">SUM(M73,R73,W73,AB73,AG73,AL73,AQ73,AV73,BA73,BF73)</f>
        <v>0</v>
      </c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200"/>
      <c r="BI73" s="223" t="n">
        <f aca="false">Раздел2!C74</f>
        <v>0</v>
      </c>
    </row>
    <row r="74" customFormat="false" ht="15.75" hidden="false" customHeight="true" outlineLevel="0" collapsed="false">
      <c r="A74" s="167" t="s">
        <v>176</v>
      </c>
      <c r="B74" s="163" t="s">
        <v>443</v>
      </c>
      <c r="C74" s="135" t="n">
        <f aca="false">SUM(D74:F74)</f>
        <v>0</v>
      </c>
      <c r="D74" s="140" t="n">
        <f aca="false">SUM(I74,N74,S74,X74,AC74,AH74,AM74,AR74,AW74,BB74)</f>
        <v>0</v>
      </c>
      <c r="E74" s="135" t="n">
        <f aca="false">SUM(J74,O74,T74,Y74,AD74,AI74,AN74,AS74,AX74,BC74)</f>
        <v>0</v>
      </c>
      <c r="F74" s="135" t="n">
        <f aca="false">SUM(K74,P74,U74,Z74,AE74,AJ74,AO74,AT74,AY74,BD74)</f>
        <v>0</v>
      </c>
      <c r="G74" s="135" t="n">
        <f aca="false">SUM(L74,Q74,V74,AA74,AF74,AK74,AP74,AU74,AZ74,BE74)</f>
        <v>0</v>
      </c>
      <c r="H74" s="135" t="n">
        <f aca="false">SUM(M74,R74,W74,AB74,AG74,AL74,AQ74,AV74,BA74,BF74)</f>
        <v>0</v>
      </c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200"/>
      <c r="BI74" s="223" t="n">
        <f aca="false">Раздел2!C75</f>
        <v>0</v>
      </c>
    </row>
    <row r="75" customFormat="false" ht="15.75" hidden="false" customHeight="true" outlineLevel="0" collapsed="false">
      <c r="A75" s="167" t="s">
        <v>177</v>
      </c>
      <c r="B75" s="163" t="s">
        <v>444</v>
      </c>
      <c r="C75" s="135" t="n">
        <f aca="false">SUM(D75:F75)</f>
        <v>0</v>
      </c>
      <c r="D75" s="140" t="n">
        <f aca="false">SUM(I75,N75,S75,X75,AC75,AH75,AM75,AR75,AW75,BB75)</f>
        <v>0</v>
      </c>
      <c r="E75" s="135" t="n">
        <f aca="false">SUM(J75,O75,T75,Y75,AD75,AI75,AN75,AS75,AX75,BC75)</f>
        <v>0</v>
      </c>
      <c r="F75" s="135" t="n">
        <f aca="false">SUM(K75,P75,U75,Z75,AE75,AJ75,AO75,AT75,AY75,BD75)</f>
        <v>0</v>
      </c>
      <c r="G75" s="135" t="n">
        <f aca="false">SUM(L75,Q75,V75,AA75,AF75,AK75,AP75,AU75,AZ75,BE75)</f>
        <v>0</v>
      </c>
      <c r="H75" s="135" t="n">
        <f aca="false">SUM(M75,R75,W75,AB75,AG75,AL75,AQ75,AV75,BA75,BF75)</f>
        <v>0</v>
      </c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80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80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200"/>
      <c r="BI75" s="223" t="n">
        <f aca="false">Раздел2!C76</f>
        <v>0</v>
      </c>
    </row>
    <row r="76" customFormat="false" ht="15.75" hidden="false" customHeight="true" outlineLevel="0" collapsed="false">
      <c r="A76" s="167" t="s">
        <v>178</v>
      </c>
      <c r="B76" s="163" t="s">
        <v>445</v>
      </c>
      <c r="C76" s="135" t="n">
        <f aca="false">SUM(D76:F76)</f>
        <v>0</v>
      </c>
      <c r="D76" s="140" t="n">
        <f aca="false">SUM(I76,N76,S76,X76,AC76,AH76,AM76,AR76,AW76,BB76)</f>
        <v>0</v>
      </c>
      <c r="E76" s="135" t="n">
        <f aca="false">SUM(J76,O76,T76,Y76,AD76,AI76,AN76,AS76,AX76,BC76)</f>
        <v>0</v>
      </c>
      <c r="F76" s="135" t="n">
        <f aca="false">SUM(K76,P76,U76,Z76,AE76,AJ76,AO76,AT76,AY76,BD76)</f>
        <v>0</v>
      </c>
      <c r="G76" s="135" t="n">
        <f aca="false">SUM(L76,Q76,V76,AA76,AF76,AK76,AP76,AU76,AZ76,BE76)</f>
        <v>0</v>
      </c>
      <c r="H76" s="135" t="n">
        <f aca="false">SUM(M76,R76,W76,AB76,AG76,AL76,AQ76,AV76,BA76,BF76)</f>
        <v>0</v>
      </c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80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80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200"/>
      <c r="BI76" s="223" t="n">
        <f aca="false">Раздел2!C77</f>
        <v>0</v>
      </c>
    </row>
    <row r="77" customFormat="false" ht="15.75" hidden="false" customHeight="true" outlineLevel="0" collapsed="false">
      <c r="A77" s="162" t="s">
        <v>179</v>
      </c>
      <c r="B77" s="163" t="s">
        <v>446</v>
      </c>
      <c r="C77" s="135" t="n">
        <f aca="false">SUM(D77:F77)</f>
        <v>0</v>
      </c>
      <c r="D77" s="140" t="n">
        <f aca="false">SUM(I77,N77,S77,X77,AC77,AH77,AM77,AR77,AW77,BB77)</f>
        <v>0</v>
      </c>
      <c r="E77" s="135" t="n">
        <f aca="false">SUM(J77,O77,T77,Y77,AD77,AI77,AN77,AS77,AX77,BC77)</f>
        <v>0</v>
      </c>
      <c r="F77" s="135" t="n">
        <f aca="false">SUM(K77,P77,U77,Z77,AE77,AJ77,AO77,AT77,AY77,BD77)</f>
        <v>0</v>
      </c>
      <c r="G77" s="135" t="n">
        <f aca="false">SUM(L77,Q77,V77,AA77,AF77,AK77,AP77,AU77,AZ77,BE77)</f>
        <v>0</v>
      </c>
      <c r="H77" s="135" t="n">
        <f aca="false">SUM(M77,R77,W77,AB77,AG77,AL77,AQ77,AV77,BA77,BF77)</f>
        <v>0</v>
      </c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80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80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200"/>
      <c r="BI77" s="223" t="n">
        <f aca="false">Раздел2!C78</f>
        <v>0</v>
      </c>
    </row>
    <row r="78" customFormat="false" ht="15.75" hidden="false" customHeight="true" outlineLevel="0" collapsed="false">
      <c r="A78" s="162" t="s">
        <v>180</v>
      </c>
      <c r="B78" s="163" t="s">
        <v>447</v>
      </c>
      <c r="C78" s="135" t="n">
        <f aca="false">SUM(D78:F78)</f>
        <v>0</v>
      </c>
      <c r="D78" s="140" t="n">
        <f aca="false">SUM(I78,N78,S78,X78,AC78,AH78,AM78,AR78,AW78,BB78)</f>
        <v>0</v>
      </c>
      <c r="E78" s="135" t="n">
        <f aca="false">SUM(J78,O78,T78,Y78,AD78,AI78,AN78,AS78,AX78,BC78)</f>
        <v>0</v>
      </c>
      <c r="F78" s="135" t="n">
        <f aca="false">SUM(K78,P78,U78,Z78,AE78,AJ78,AO78,AT78,AY78,BD78)</f>
        <v>0</v>
      </c>
      <c r="G78" s="135" t="n">
        <f aca="false">SUM(L78,Q78,V78,AA78,AF78,AK78,AP78,AU78,AZ78,BE78)</f>
        <v>0</v>
      </c>
      <c r="H78" s="135" t="n">
        <f aca="false">SUM(M78,R78,W78,AB78,AG78,AL78,AQ78,AV78,BA78,BF78)</f>
        <v>0</v>
      </c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80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80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200"/>
      <c r="BI78" s="223" t="n">
        <f aca="false">Раздел2!C79</f>
        <v>0</v>
      </c>
    </row>
    <row r="79" customFormat="false" ht="15.75" hidden="false" customHeight="true" outlineLevel="0" collapsed="false">
      <c r="A79" s="162" t="s">
        <v>181</v>
      </c>
      <c r="B79" s="163" t="s">
        <v>448</v>
      </c>
      <c r="C79" s="135" t="n">
        <f aca="false">SUM(D79:F79)</f>
        <v>0</v>
      </c>
      <c r="D79" s="140" t="n">
        <f aca="false">SUM(I79,N79,S79,X79,AC79,AH79,AM79,AR79,AW79,BB79)</f>
        <v>0</v>
      </c>
      <c r="E79" s="135" t="n">
        <f aca="false">SUM(J79,O79,T79,Y79,AD79,AI79,AN79,AS79,AX79,BC79)</f>
        <v>0</v>
      </c>
      <c r="F79" s="135" t="n">
        <f aca="false">SUM(K79,P79,U79,Z79,AE79,AJ79,AO79,AT79,AY79,BD79)</f>
        <v>0</v>
      </c>
      <c r="G79" s="135" t="n">
        <f aca="false">SUM(L79,Q79,V79,AA79,AF79,AK79,AP79,AU79,AZ79,BE79)</f>
        <v>0</v>
      </c>
      <c r="H79" s="135" t="n">
        <f aca="false">SUM(M79,R79,W79,AB79,AG79,AL79,AQ79,AV79,BA79,BF79)</f>
        <v>0</v>
      </c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80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80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200"/>
      <c r="BI79" s="223" t="n">
        <f aca="false">Раздел2!C80</f>
        <v>0</v>
      </c>
    </row>
    <row r="80" customFormat="false" ht="15.75" hidden="false" customHeight="true" outlineLevel="0" collapsed="false">
      <c r="A80" s="162" t="s">
        <v>182</v>
      </c>
      <c r="B80" s="163" t="s">
        <v>449</v>
      </c>
      <c r="C80" s="135" t="n">
        <f aca="false">SUM(D80:F80)</f>
        <v>0</v>
      </c>
      <c r="D80" s="140" t="n">
        <f aca="false">SUM(I80,N80,S80,X80,AC80,AH80,AM80,AR80,AW80,BB80)</f>
        <v>0</v>
      </c>
      <c r="E80" s="135" t="n">
        <f aca="false">SUM(J80,O80,T80,Y80,AD80,AI80,AN80,AS80,AX80,BC80)</f>
        <v>0</v>
      </c>
      <c r="F80" s="135" t="n">
        <f aca="false">SUM(K80,P80,U80,Z80,AE80,AJ80,AO80,AT80,AY80,BD80)</f>
        <v>0</v>
      </c>
      <c r="G80" s="135" t="n">
        <f aca="false">SUM(L80,Q80,V80,AA80,AF80,AK80,AP80,AU80,AZ80,BE80)</f>
        <v>0</v>
      </c>
      <c r="H80" s="135" t="n">
        <f aca="false">SUM(M80,R80,W80,AB80,AG80,AL80,AQ80,AV80,BA80,BF80)</f>
        <v>0</v>
      </c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80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80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200"/>
      <c r="BI80" s="223" t="n">
        <f aca="false">Раздел2!C81</f>
        <v>0</v>
      </c>
    </row>
    <row r="81" customFormat="false" ht="15.75" hidden="false" customHeight="true" outlineLevel="0" collapsed="false">
      <c r="A81" s="162" t="s">
        <v>183</v>
      </c>
      <c r="B81" s="163" t="s">
        <v>450</v>
      </c>
      <c r="C81" s="135" t="n">
        <f aca="false">SUM(D81:F81)</f>
        <v>0</v>
      </c>
      <c r="D81" s="140" t="n">
        <f aca="false">SUM(I81,N81,S81,X81,AC81,AH81,AM81,AR81,AW81,BB81)</f>
        <v>0</v>
      </c>
      <c r="E81" s="135" t="n">
        <f aca="false">SUM(J81,O81,T81,Y81,AD81,AI81,AN81,AS81,AX81,BC81)</f>
        <v>0</v>
      </c>
      <c r="F81" s="135" t="n">
        <f aca="false">SUM(K81,P81,U81,Z81,AE81,AJ81,AO81,AT81,AY81,BD81)</f>
        <v>0</v>
      </c>
      <c r="G81" s="135" t="n">
        <f aca="false">SUM(L81,Q81,V81,AA81,AF81,AK81,AP81,AU81,AZ81,BE81)</f>
        <v>0</v>
      </c>
      <c r="H81" s="135" t="n">
        <f aca="false">SUM(M81,R81,W81,AB81,AG81,AL81,AQ81,AV81,BA81,BF81)</f>
        <v>0</v>
      </c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80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80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200"/>
      <c r="BI81" s="223" t="n">
        <f aca="false">Раздел2!C82</f>
        <v>0</v>
      </c>
    </row>
    <row r="82" customFormat="false" ht="15.75" hidden="false" customHeight="true" outlineLevel="0" collapsed="false">
      <c r="A82" s="162" t="s">
        <v>184</v>
      </c>
      <c r="B82" s="163" t="s">
        <v>451</v>
      </c>
      <c r="C82" s="135" t="n">
        <f aca="false">SUM(D82:F82)</f>
        <v>0</v>
      </c>
      <c r="D82" s="140" t="n">
        <f aca="false">SUM(I82,N82,S82,X82,AC82,AH82,AM82,AR82,AW82,BB82)</f>
        <v>0</v>
      </c>
      <c r="E82" s="135" t="n">
        <f aca="false">SUM(J82,O82,T82,Y82,AD82,AI82,AN82,AS82,AX82,BC82)</f>
        <v>0</v>
      </c>
      <c r="F82" s="135" t="n">
        <f aca="false">SUM(K82,P82,U82,Z82,AE82,AJ82,AO82,AT82,AY82,BD82)</f>
        <v>0</v>
      </c>
      <c r="G82" s="135" t="n">
        <f aca="false">SUM(L82,Q82,V82,AA82,AF82,AK82,AP82,AU82,AZ82,BE82)</f>
        <v>0</v>
      </c>
      <c r="H82" s="135" t="n">
        <f aca="false">SUM(M82,R82,W82,AB82,AG82,AL82,AQ82,AV82,BA82,BF82)</f>
        <v>0</v>
      </c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80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80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200"/>
      <c r="BI82" s="223" t="n">
        <f aca="false">Раздел2!C83</f>
        <v>0</v>
      </c>
    </row>
    <row r="83" customFormat="false" ht="15.75" hidden="false" customHeight="true" outlineLevel="0" collapsed="false">
      <c r="A83" s="162" t="s">
        <v>185</v>
      </c>
      <c r="B83" s="163" t="s">
        <v>452</v>
      </c>
      <c r="C83" s="135" t="n">
        <f aca="false">SUM(D83:F83)</f>
        <v>0</v>
      </c>
      <c r="D83" s="140" t="n">
        <f aca="false">SUM(I83,N83,S83,X83,AC83,AH83,AM83,AR83,AW83,BB83)</f>
        <v>0</v>
      </c>
      <c r="E83" s="135" t="n">
        <f aca="false">SUM(J83,O83,T83,Y83,AD83,AI83,AN83,AS83,AX83,BC83)</f>
        <v>0</v>
      </c>
      <c r="F83" s="135" t="n">
        <f aca="false">SUM(K83,P83,U83,Z83,AE83,AJ83,AO83,AT83,AY83,BD83)</f>
        <v>0</v>
      </c>
      <c r="G83" s="135" t="n">
        <f aca="false">SUM(L83,Q83,V83,AA83,AF83,AK83,AP83,AU83,AZ83,BE83)</f>
        <v>0</v>
      </c>
      <c r="H83" s="135" t="n">
        <f aca="false">SUM(M83,R83,W83,AB83,AG83,AL83,AQ83,AV83,BA83,BF83)</f>
        <v>0</v>
      </c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80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80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200"/>
      <c r="BI83" s="223" t="n">
        <f aca="false">Раздел2!C84</f>
        <v>0</v>
      </c>
    </row>
    <row r="84" customFormat="false" ht="15.75" hidden="false" customHeight="true" outlineLevel="0" collapsed="false">
      <c r="A84" s="162" t="s">
        <v>186</v>
      </c>
      <c r="B84" s="163" t="s">
        <v>453</v>
      </c>
      <c r="C84" s="135" t="n">
        <f aca="false">SUM(D84:F84)</f>
        <v>0</v>
      </c>
      <c r="D84" s="140" t="n">
        <f aca="false">SUM(I84,N84,S84,X84,AC84,AH84,AM84,AR84,AW84,BB84)</f>
        <v>0</v>
      </c>
      <c r="E84" s="135" t="n">
        <f aca="false">SUM(J84,O84,T84,Y84,AD84,AI84,AN84,AS84,AX84,BC84)</f>
        <v>0</v>
      </c>
      <c r="F84" s="135" t="n">
        <f aca="false">SUM(K84,P84,U84,Z84,AE84,AJ84,AO84,AT84,AY84,BD84)</f>
        <v>0</v>
      </c>
      <c r="G84" s="135" t="n">
        <f aca="false">SUM(L84,Q84,V84,AA84,AF84,AK84,AP84,AU84,AZ84,BE84)</f>
        <v>0</v>
      </c>
      <c r="H84" s="135" t="n">
        <f aca="false">SUM(M84,R84,W84,AB84,AG84,AL84,AQ84,AV84,BA84,BF84)</f>
        <v>0</v>
      </c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80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80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200"/>
      <c r="BI84" s="223" t="n">
        <f aca="false">Раздел2!C85</f>
        <v>0</v>
      </c>
    </row>
    <row r="85" customFormat="false" ht="21" hidden="false" customHeight="true" outlineLevel="0" collapsed="false">
      <c r="A85" s="162" t="s">
        <v>187</v>
      </c>
      <c r="B85" s="163" t="s">
        <v>454</v>
      </c>
      <c r="C85" s="135" t="n">
        <f aca="false">SUM(D85:F85)</f>
        <v>0</v>
      </c>
      <c r="D85" s="140" t="n">
        <f aca="false">SUM(I85,N85,S85,X85,AC85,AH85,AM85,AR85,AW85,BB85)</f>
        <v>0</v>
      </c>
      <c r="E85" s="135" t="n">
        <f aca="false">SUM(J85,O85,T85,Y85,AD85,AI85,AN85,AS85,AX85,BC85)</f>
        <v>0</v>
      </c>
      <c r="F85" s="135" t="n">
        <f aca="false">SUM(K85,P85,U85,Z85,AE85,AJ85,AO85,AT85,AY85,BD85)</f>
        <v>0</v>
      </c>
      <c r="G85" s="135" t="n">
        <f aca="false">SUM(L85,Q85,V85,AA85,AF85,AK85,AP85,AU85,AZ85,BE85)</f>
        <v>0</v>
      </c>
      <c r="H85" s="135" t="n">
        <f aca="false">SUM(M85,R85,W85,AB85,AG85,AL85,AQ85,AV85,BA85,BF85)</f>
        <v>0</v>
      </c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200"/>
      <c r="BI85" s="223" t="n">
        <f aca="false">Раздел2!C86</f>
        <v>0</v>
      </c>
    </row>
    <row r="86" customFormat="false" ht="15.75" hidden="false" customHeight="true" outlineLevel="0" collapsed="false">
      <c r="A86" s="162" t="s">
        <v>188</v>
      </c>
      <c r="B86" s="163" t="s">
        <v>455</v>
      </c>
      <c r="C86" s="135" t="n">
        <f aca="false">SUM(D86:F86)</f>
        <v>0</v>
      </c>
      <c r="D86" s="140" t="n">
        <f aca="false">SUM(I86,N86,S86,X86,AC86,AH86,AM86,AR86,AW86,BB86)</f>
        <v>0</v>
      </c>
      <c r="E86" s="135" t="n">
        <f aca="false">SUM(J86,O86,T86,Y86,AD86,AI86,AN86,AS86,AX86,BC86)</f>
        <v>0</v>
      </c>
      <c r="F86" s="135" t="n">
        <f aca="false">SUM(K86,P86,U86,Z86,AE86,AJ86,AO86,AT86,AY86,BD86)</f>
        <v>0</v>
      </c>
      <c r="G86" s="135" t="n">
        <f aca="false">SUM(L86,Q86,V86,AA86,AF86,AK86,AP86,AU86,AZ86,BE86)</f>
        <v>0</v>
      </c>
      <c r="H86" s="135" t="n">
        <f aca="false">SUM(M86,R86,W86,AB86,AG86,AL86,AQ86,AV86,BA86,BF86)</f>
        <v>0</v>
      </c>
      <c r="I86" s="135" t="n">
        <f aca="false">SUM(I87:I89)</f>
        <v>0</v>
      </c>
      <c r="J86" s="135" t="n">
        <f aca="false">SUM(J87:J89)</f>
        <v>0</v>
      </c>
      <c r="K86" s="135" t="n">
        <f aca="false">SUM(K87:K89)</f>
        <v>0</v>
      </c>
      <c r="L86" s="135" t="n">
        <f aca="false">SUM(L87:L89)</f>
        <v>0</v>
      </c>
      <c r="M86" s="135" t="n">
        <f aca="false">SUM(M87:M89)</f>
        <v>0</v>
      </c>
      <c r="N86" s="135" t="n">
        <f aca="false">SUM(N87:N89)</f>
        <v>0</v>
      </c>
      <c r="O86" s="135" t="n">
        <f aca="false">SUM(O87:O89)</f>
        <v>0</v>
      </c>
      <c r="P86" s="135" t="n">
        <f aca="false">SUM(P87:P89)</f>
        <v>0</v>
      </c>
      <c r="Q86" s="135" t="n">
        <f aca="false">SUM(Q87:Q89)</f>
        <v>0</v>
      </c>
      <c r="R86" s="135" t="n">
        <f aca="false">SUM(R87:R89)</f>
        <v>0</v>
      </c>
      <c r="S86" s="135" t="n">
        <f aca="false">SUM(S87:S89)</f>
        <v>0</v>
      </c>
      <c r="T86" s="135" t="n">
        <f aca="false">SUM(T87:T89)</f>
        <v>0</v>
      </c>
      <c r="U86" s="135" t="n">
        <f aca="false">SUM(U87:U89)</f>
        <v>0</v>
      </c>
      <c r="V86" s="135" t="n">
        <f aca="false">SUM(V87:V89)</f>
        <v>0</v>
      </c>
      <c r="W86" s="135" t="n">
        <f aca="false">SUM(W87:W89)</f>
        <v>0</v>
      </c>
      <c r="X86" s="135" t="n">
        <f aca="false">SUM(X87:X89)</f>
        <v>0</v>
      </c>
      <c r="Y86" s="135" t="n">
        <f aca="false">SUM(Y87:Y89)</f>
        <v>0</v>
      </c>
      <c r="Z86" s="135" t="n">
        <f aca="false">SUM(Z87:Z89)</f>
        <v>0</v>
      </c>
      <c r="AA86" s="135" t="n">
        <f aca="false">SUM(AA87:AA89)</f>
        <v>0</v>
      </c>
      <c r="AB86" s="135" t="n">
        <f aca="false">SUM(AB87:AB89)</f>
        <v>0</v>
      </c>
      <c r="AC86" s="135" t="n">
        <f aca="false">SUM(AC87:AC89)</f>
        <v>0</v>
      </c>
      <c r="AD86" s="135" t="n">
        <f aca="false">SUM(AD87:AD89)</f>
        <v>0</v>
      </c>
      <c r="AE86" s="135" t="n">
        <f aca="false">SUM(AE87:AE89)</f>
        <v>0</v>
      </c>
      <c r="AF86" s="135" t="n">
        <f aca="false">SUM(AF87:AF89)</f>
        <v>0</v>
      </c>
      <c r="AG86" s="135" t="n">
        <f aca="false">SUM(AG87:AG89)</f>
        <v>0</v>
      </c>
      <c r="AH86" s="135" t="n">
        <f aca="false">SUM(AH87:AH89)</f>
        <v>0</v>
      </c>
      <c r="AI86" s="135" t="n">
        <f aca="false">SUM(AI87:AI89)</f>
        <v>0</v>
      </c>
      <c r="AJ86" s="135" t="n">
        <f aca="false">SUM(AJ87:AJ89)</f>
        <v>0</v>
      </c>
      <c r="AK86" s="135" t="n">
        <f aca="false">SUM(AK87:AK89)</f>
        <v>0</v>
      </c>
      <c r="AL86" s="135" t="n">
        <f aca="false">SUM(AL87:AL89)</f>
        <v>0</v>
      </c>
      <c r="AM86" s="135" t="n">
        <f aca="false">SUM(AM87:AM89)</f>
        <v>0</v>
      </c>
      <c r="AN86" s="135" t="n">
        <f aca="false">SUM(AN87:AN89)</f>
        <v>0</v>
      </c>
      <c r="AO86" s="135" t="n">
        <f aca="false">SUM(AO87:AO89)</f>
        <v>0</v>
      </c>
      <c r="AP86" s="135" t="n">
        <f aca="false">SUM(AP87:AP89)</f>
        <v>0</v>
      </c>
      <c r="AQ86" s="135" t="n">
        <f aca="false">SUM(AQ87:AQ89)</f>
        <v>0</v>
      </c>
      <c r="AR86" s="135" t="n">
        <f aca="false">SUM(AR87:AR89)</f>
        <v>0</v>
      </c>
      <c r="AS86" s="135" t="n">
        <f aca="false">SUM(AS87:AS89)</f>
        <v>0</v>
      </c>
      <c r="AT86" s="135" t="n">
        <f aca="false">SUM(AT87:AT89)</f>
        <v>0</v>
      </c>
      <c r="AU86" s="135" t="n">
        <f aca="false">SUM(AU87:AU89)</f>
        <v>0</v>
      </c>
      <c r="AV86" s="135" t="n">
        <f aca="false">SUM(AV87:AV89)</f>
        <v>0</v>
      </c>
      <c r="AW86" s="135" t="n">
        <f aca="false">SUM(AW87:AW89)</f>
        <v>0</v>
      </c>
      <c r="AX86" s="135" t="n">
        <f aca="false">SUM(AX87:AX89)</f>
        <v>0</v>
      </c>
      <c r="AY86" s="135" t="n">
        <f aca="false">SUM(AY87:AY89)</f>
        <v>0</v>
      </c>
      <c r="AZ86" s="135" t="n">
        <f aca="false">SUM(AZ87:AZ89)</f>
        <v>0</v>
      </c>
      <c r="BA86" s="135" t="n">
        <f aca="false">SUM(BA87:BA89)</f>
        <v>0</v>
      </c>
      <c r="BB86" s="135" t="n">
        <f aca="false">SUM(BB87:BB89)</f>
        <v>0</v>
      </c>
      <c r="BC86" s="135" t="n">
        <f aca="false">SUM(BC87:BC89)</f>
        <v>0</v>
      </c>
      <c r="BD86" s="135" t="n">
        <f aca="false">SUM(BD87:BD89)</f>
        <v>0</v>
      </c>
      <c r="BE86" s="135" t="n">
        <f aca="false">SUM(BE87:BE89)</f>
        <v>0</v>
      </c>
      <c r="BF86" s="135" t="n">
        <f aca="false">SUM(BF87:BF89)</f>
        <v>0</v>
      </c>
      <c r="BG86" s="200"/>
      <c r="BI86" s="223" t="n">
        <f aca="false">Раздел2!C87</f>
        <v>0</v>
      </c>
    </row>
    <row r="87" customFormat="false" ht="21" hidden="false" customHeight="false" outlineLevel="0" collapsed="false">
      <c r="A87" s="167" t="s">
        <v>189</v>
      </c>
      <c r="B87" s="163" t="s">
        <v>456</v>
      </c>
      <c r="C87" s="135" t="n">
        <f aca="false">SUM(D87:F87)</f>
        <v>0</v>
      </c>
      <c r="D87" s="140" t="n">
        <f aca="false">SUM(I87,N87,S87,X87,AC87,AH87,AM87,AR87,AW87,BB87)</f>
        <v>0</v>
      </c>
      <c r="E87" s="135" t="n">
        <f aca="false">SUM(J87,O87,T87,Y87,AD87,AI87,AN87,AS87,AX87,BC87)</f>
        <v>0</v>
      </c>
      <c r="F87" s="135" t="n">
        <f aca="false">SUM(K87,P87,U87,Z87,AE87,AJ87,AO87,AT87,AY87,BD87)</f>
        <v>0</v>
      </c>
      <c r="G87" s="135" t="n">
        <f aca="false">SUM(L87,Q87,V87,AA87,AF87,AK87,AP87,AU87,AZ87,BE87)</f>
        <v>0</v>
      </c>
      <c r="H87" s="135" t="n">
        <f aca="false">SUM(M87,R87,W87,AB87,AG87,AL87,AQ87,AV87,BA87,BF87)</f>
        <v>0</v>
      </c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200"/>
      <c r="BI87" s="223" t="n">
        <f aca="false">Раздел2!C88</f>
        <v>0</v>
      </c>
    </row>
    <row r="88" customFormat="false" ht="15.75" hidden="false" customHeight="true" outlineLevel="0" collapsed="false">
      <c r="A88" s="167" t="s">
        <v>190</v>
      </c>
      <c r="B88" s="163" t="s">
        <v>457</v>
      </c>
      <c r="C88" s="135" t="n">
        <f aca="false">SUM(D88:F88)</f>
        <v>0</v>
      </c>
      <c r="D88" s="140" t="n">
        <f aca="false">SUM(I88,N88,S88,X88,AC88,AH88,AM88,AR88,AW88,BB88)</f>
        <v>0</v>
      </c>
      <c r="E88" s="135" t="n">
        <f aca="false">SUM(J88,O88,T88,Y88,AD88,AI88,AN88,AS88,AX88,BC88)</f>
        <v>0</v>
      </c>
      <c r="F88" s="135" t="n">
        <f aca="false">SUM(K88,P88,U88,Z88,AE88,AJ88,AO88,AT88,AY88,BD88)</f>
        <v>0</v>
      </c>
      <c r="G88" s="135" t="n">
        <f aca="false">SUM(L88,Q88,V88,AA88,AF88,AK88,AP88,AU88,AZ88,BE88)</f>
        <v>0</v>
      </c>
      <c r="H88" s="135" t="n">
        <f aca="false">SUM(M88,R88,W88,AB88,AG88,AL88,AQ88,AV88,BA88,BF88)</f>
        <v>0</v>
      </c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80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80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200"/>
      <c r="BI88" s="223" t="n">
        <f aca="false">Раздел2!C89</f>
        <v>0</v>
      </c>
    </row>
    <row r="89" customFormat="false" ht="15" hidden="false" customHeight="false" outlineLevel="0" collapsed="false">
      <c r="A89" s="167" t="s">
        <v>191</v>
      </c>
      <c r="B89" s="163" t="s">
        <v>458</v>
      </c>
      <c r="C89" s="135" t="n">
        <f aca="false">SUM(D89:F89)</f>
        <v>0</v>
      </c>
      <c r="D89" s="140" t="n">
        <f aca="false">SUM(I89,N89,S89,X89,AC89,AH89,AM89,AR89,AW89,BB89)</f>
        <v>0</v>
      </c>
      <c r="E89" s="135" t="n">
        <f aca="false">SUM(J89,O89,T89,Y89,AD89,AI89,AN89,AS89,AX89,BC89)</f>
        <v>0</v>
      </c>
      <c r="F89" s="135" t="n">
        <f aca="false">SUM(K89,P89,U89,Z89,AE89,AJ89,AO89,AT89,AY89,BD89)</f>
        <v>0</v>
      </c>
      <c r="G89" s="135" t="n">
        <f aca="false">SUM(L89,Q89,V89,AA89,AF89,AK89,AP89,AU89,AZ89,BE89)</f>
        <v>0</v>
      </c>
      <c r="H89" s="135" t="n">
        <f aca="false">SUM(M89,R89,W89,AB89,AG89,AL89,AQ89,AV89,BA89,BF89)</f>
        <v>0</v>
      </c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80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80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200"/>
      <c r="BI89" s="223" t="n">
        <f aca="false">Раздел2!C90</f>
        <v>0</v>
      </c>
    </row>
    <row r="90" customFormat="false" ht="15.75" hidden="false" customHeight="true" outlineLevel="0" collapsed="false">
      <c r="A90" s="162" t="s">
        <v>192</v>
      </c>
      <c r="B90" s="163" t="s">
        <v>459</v>
      </c>
      <c r="C90" s="135" t="n">
        <f aca="false">SUM(D90:F90)</f>
        <v>0</v>
      </c>
      <c r="D90" s="140" t="n">
        <f aca="false">SUM(I90,N90,S90,X90,AC90,AH90,AM90,AR90,AW90,BB90)</f>
        <v>0</v>
      </c>
      <c r="E90" s="135" t="n">
        <f aca="false">SUM(J90,O90,T90,Y90,AD90,AI90,AN90,AS90,AX90,BC90)</f>
        <v>0</v>
      </c>
      <c r="F90" s="135" t="n">
        <f aca="false">SUM(K90,P90,U90,Z90,AE90,AJ90,AO90,AT90,AY90,BD90)</f>
        <v>0</v>
      </c>
      <c r="G90" s="135" t="n">
        <f aca="false">SUM(L90,Q90,V90,AA90,AF90,AK90,AP90,AU90,AZ90,BE90)</f>
        <v>0</v>
      </c>
      <c r="H90" s="135" t="n">
        <f aca="false">SUM(M90,R90,W90,AB90,AG90,AL90,AQ90,AV90,BA90,BF90)</f>
        <v>0</v>
      </c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80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80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200"/>
      <c r="BI90" s="223" t="n">
        <f aca="false">Раздел2!C91</f>
        <v>0</v>
      </c>
    </row>
    <row r="91" customFormat="false" ht="15.75" hidden="false" customHeight="true" outlineLevel="0" collapsed="false">
      <c r="A91" s="162" t="s">
        <v>193</v>
      </c>
      <c r="B91" s="163" t="s">
        <v>460</v>
      </c>
      <c r="C91" s="135" t="n">
        <f aca="false">SUM(D91:F91)</f>
        <v>0</v>
      </c>
      <c r="D91" s="140" t="n">
        <f aca="false">SUM(I91,N91,S91,X91,AC91,AH91,AM91,AR91,AW91,BB91)</f>
        <v>0</v>
      </c>
      <c r="E91" s="135" t="n">
        <f aca="false">SUM(J91,O91,T91,Y91,AD91,AI91,AN91,AS91,AX91,BC91)</f>
        <v>0</v>
      </c>
      <c r="F91" s="135" t="n">
        <f aca="false">SUM(K91,P91,U91,Z91,AE91,AJ91,AO91,AT91,AY91,BD91)</f>
        <v>0</v>
      </c>
      <c r="G91" s="135" t="n">
        <f aca="false">SUM(L91,Q91,V91,AA91,AF91,AK91,AP91,AU91,AZ91,BE91)</f>
        <v>0</v>
      </c>
      <c r="H91" s="135" t="n">
        <f aca="false">SUM(M91,R91,W91,AB91,AG91,AL91,AQ91,AV91,BA91,BF91)</f>
        <v>0</v>
      </c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80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80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200"/>
      <c r="BI91" s="223" t="n">
        <f aca="false">Раздел2!C92</f>
        <v>0</v>
      </c>
    </row>
    <row r="92" customFormat="false" ht="15.75" hidden="false" customHeight="true" outlineLevel="0" collapsed="false">
      <c r="A92" s="162" t="s">
        <v>194</v>
      </c>
      <c r="B92" s="163" t="s">
        <v>461</v>
      </c>
      <c r="C92" s="135" t="n">
        <f aca="false">SUM(D92:F92)</f>
        <v>0</v>
      </c>
      <c r="D92" s="140" t="n">
        <f aca="false">SUM(I92,N92,S92,X92,AC92,AH92,AM92,AR92,AW92,BB92)</f>
        <v>0</v>
      </c>
      <c r="E92" s="135" t="n">
        <f aca="false">SUM(J92,O92,T92,Y92,AD92,AI92,AN92,AS92,AX92,BC92)</f>
        <v>0</v>
      </c>
      <c r="F92" s="135" t="n">
        <f aca="false">SUM(K92,P92,U92,Z92,AE92,AJ92,AO92,AT92,AY92,BD92)</f>
        <v>0</v>
      </c>
      <c r="G92" s="135" t="n">
        <f aca="false">SUM(L92,Q92,V92,AA92,AF92,AK92,AP92,AU92,AZ92,BE92)</f>
        <v>0</v>
      </c>
      <c r="H92" s="135" t="n">
        <f aca="false">SUM(M92,R92,W92,AB92,AG92,AL92,AQ92,AV92,BA92,BF92)</f>
        <v>0</v>
      </c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80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80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200"/>
      <c r="BI92" s="223" t="n">
        <f aca="false">Раздел2!C93</f>
        <v>0</v>
      </c>
    </row>
    <row r="93" customFormat="false" ht="15.75" hidden="false" customHeight="true" outlineLevel="0" collapsed="false">
      <c r="A93" s="162" t="s">
        <v>195</v>
      </c>
      <c r="B93" s="163" t="s">
        <v>462</v>
      </c>
      <c r="C93" s="135" t="n">
        <f aca="false">SUM(D93:F93)</f>
        <v>0</v>
      </c>
      <c r="D93" s="140" t="n">
        <f aca="false">SUM(I93,N93,S93,X93,AC93,AH93,AM93,AR93,AW93,BB93)</f>
        <v>0</v>
      </c>
      <c r="E93" s="135" t="n">
        <f aca="false">SUM(J93,O93,T93,Y93,AD93,AI93,AN93,AS93,AX93,BC93)</f>
        <v>0</v>
      </c>
      <c r="F93" s="135" t="n">
        <f aca="false">SUM(K93,P93,U93,Z93,AE93,AJ93,AO93,AT93,AY93,BD93)</f>
        <v>0</v>
      </c>
      <c r="G93" s="135" t="n">
        <f aca="false">SUM(L93,Q93,V93,AA93,AF93,AK93,AP93,AU93,AZ93,BE93)</f>
        <v>0</v>
      </c>
      <c r="H93" s="135" t="n">
        <f aca="false">SUM(M93,R93,W93,AB93,AG93,AL93,AQ93,AV93,BA93,BF93)</f>
        <v>0</v>
      </c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200"/>
      <c r="BI93" s="223" t="n">
        <f aca="false">Раздел2!C94</f>
        <v>0</v>
      </c>
    </row>
    <row r="94" customFormat="false" ht="15.75" hidden="false" customHeight="true" outlineLevel="0" collapsed="false">
      <c r="A94" s="162" t="s">
        <v>196</v>
      </c>
      <c r="B94" s="163" t="s">
        <v>463</v>
      </c>
      <c r="C94" s="135" t="n">
        <f aca="false">SUM(D94:F94)</f>
        <v>0</v>
      </c>
      <c r="D94" s="140" t="n">
        <f aca="false">SUM(I94,N94,S94,X94,AC94,AH94,AM94,AR94,AW94,BB94)</f>
        <v>0</v>
      </c>
      <c r="E94" s="135" t="n">
        <f aca="false">SUM(J94,O94,T94,Y94,AD94,AI94,AN94,AS94,AX94,BC94)</f>
        <v>0</v>
      </c>
      <c r="F94" s="135" t="n">
        <f aca="false">SUM(K94,P94,U94,Z94,AE94,AJ94,AO94,AT94,AY94,BD94)</f>
        <v>0</v>
      </c>
      <c r="G94" s="135" t="n">
        <f aca="false">SUM(L94,Q94,V94,AA94,AF94,AK94,AP94,AU94,AZ94,BE94)</f>
        <v>0</v>
      </c>
      <c r="H94" s="135" t="n">
        <f aca="false">SUM(M94,R94,W94,AB94,AG94,AL94,AQ94,AV94,BA94,BF94)</f>
        <v>0</v>
      </c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80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80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200"/>
      <c r="BI94" s="223" t="n">
        <f aca="false">Раздел2!C95</f>
        <v>0</v>
      </c>
    </row>
    <row r="95" customFormat="false" ht="15" hidden="false" customHeight="false" outlineLevel="0" collapsed="false">
      <c r="A95" s="162" t="s">
        <v>197</v>
      </c>
      <c r="B95" s="163" t="s">
        <v>464</v>
      </c>
      <c r="C95" s="135" t="n">
        <f aca="false">SUM(D95:F95)</f>
        <v>0</v>
      </c>
      <c r="D95" s="140" t="n">
        <f aca="false">SUM(I95,N95,S95,X95,AC95,AH95,AM95,AR95,AW95,BB95)</f>
        <v>0</v>
      </c>
      <c r="E95" s="135" t="n">
        <f aca="false">SUM(J95,O95,T95,Y95,AD95,AI95,AN95,AS95,AX95,BC95)</f>
        <v>0</v>
      </c>
      <c r="F95" s="135" t="n">
        <f aca="false">SUM(K95,P95,U95,Z95,AE95,AJ95,AO95,AT95,AY95,BD95)</f>
        <v>0</v>
      </c>
      <c r="G95" s="135" t="n">
        <f aca="false">SUM(L95,Q95,V95,AA95,AF95,AK95,AP95,AU95,AZ95,BE95)</f>
        <v>0</v>
      </c>
      <c r="H95" s="135" t="n">
        <f aca="false">SUM(M95,R95,W95,AB95,AG95,AL95,AQ95,AV95,BA95,BF95)</f>
        <v>0</v>
      </c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80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80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200"/>
      <c r="BI95" s="223" t="n">
        <f aca="false">Раздел2!C96</f>
        <v>0</v>
      </c>
    </row>
    <row r="96" customFormat="false" ht="15.75" hidden="false" customHeight="true" outlineLevel="0" collapsed="false">
      <c r="A96" s="162" t="s">
        <v>198</v>
      </c>
      <c r="B96" s="163" t="s">
        <v>465</v>
      </c>
      <c r="C96" s="135" t="n">
        <f aca="false">SUM(D96:F96)</f>
        <v>0</v>
      </c>
      <c r="D96" s="140" t="n">
        <f aca="false">SUM(I96,N96,S96,X96,AC96,AH96,AM96,AR96,AW96,BB96)</f>
        <v>0</v>
      </c>
      <c r="E96" s="135" t="n">
        <f aca="false">SUM(J96,O96,T96,Y96,AD96,AI96,AN96,AS96,AX96,BC96)</f>
        <v>0</v>
      </c>
      <c r="F96" s="135" t="n">
        <f aca="false">SUM(K96,P96,U96,Z96,AE96,AJ96,AO96,AT96,AY96,BD96)</f>
        <v>0</v>
      </c>
      <c r="G96" s="135" t="n">
        <f aca="false">SUM(L96,Q96,V96,AA96,AF96,AK96,AP96,AU96,AZ96,BE96)</f>
        <v>0</v>
      </c>
      <c r="H96" s="135" t="n">
        <f aca="false">SUM(M96,R96,W96,AB96,AG96,AL96,AQ96,AV96,BA96,BF96)</f>
        <v>0</v>
      </c>
      <c r="I96" s="135" t="n">
        <f aca="false">SUM(I97:I98)</f>
        <v>0</v>
      </c>
      <c r="J96" s="135" t="n">
        <f aca="false">SUM(J97:J98)</f>
        <v>0</v>
      </c>
      <c r="K96" s="135" t="n">
        <f aca="false">SUM(K97:K98)</f>
        <v>0</v>
      </c>
      <c r="L96" s="135" t="n">
        <f aca="false">SUM(L97:L98)</f>
        <v>0</v>
      </c>
      <c r="M96" s="135" t="n">
        <f aca="false">SUM(M97:M98)</f>
        <v>0</v>
      </c>
      <c r="N96" s="135" t="n">
        <f aca="false">SUM(N97:N98)</f>
        <v>0</v>
      </c>
      <c r="O96" s="135" t="n">
        <f aca="false">SUM(O97:O98)</f>
        <v>0</v>
      </c>
      <c r="P96" s="135" t="n">
        <f aca="false">SUM(P97:P98)</f>
        <v>0</v>
      </c>
      <c r="Q96" s="135" t="n">
        <f aca="false">SUM(Q97:Q98)</f>
        <v>0</v>
      </c>
      <c r="R96" s="135" t="n">
        <f aca="false">SUM(R97:R98)</f>
        <v>0</v>
      </c>
      <c r="S96" s="135" t="n">
        <f aca="false">SUM(S97:S98)</f>
        <v>0</v>
      </c>
      <c r="T96" s="135" t="n">
        <f aca="false">SUM(T97:T98)</f>
        <v>0</v>
      </c>
      <c r="U96" s="135" t="n">
        <f aca="false">SUM(U97:U98)</f>
        <v>0</v>
      </c>
      <c r="V96" s="135" t="n">
        <f aca="false">SUM(V97:V98)</f>
        <v>0</v>
      </c>
      <c r="W96" s="135" t="n">
        <f aca="false">SUM(W97:W98)</f>
        <v>0</v>
      </c>
      <c r="X96" s="135" t="n">
        <f aca="false">SUM(X97:X98)</f>
        <v>0</v>
      </c>
      <c r="Y96" s="135" t="n">
        <f aca="false">SUM(Y97:Y98)</f>
        <v>0</v>
      </c>
      <c r="Z96" s="135" t="n">
        <f aca="false">SUM(Z97:Z98)</f>
        <v>0</v>
      </c>
      <c r="AA96" s="135" t="n">
        <f aca="false">SUM(AA97:AA98)</f>
        <v>0</v>
      </c>
      <c r="AB96" s="135" t="n">
        <f aca="false">SUM(AB97:AB98)</f>
        <v>0</v>
      </c>
      <c r="AC96" s="135" t="n">
        <f aca="false">SUM(AC97:AC98)</f>
        <v>0</v>
      </c>
      <c r="AD96" s="135" t="n">
        <f aca="false">SUM(AD97:AD98)</f>
        <v>0</v>
      </c>
      <c r="AE96" s="135" t="n">
        <f aca="false">SUM(AE97:AE98)</f>
        <v>0</v>
      </c>
      <c r="AF96" s="135" t="n">
        <f aca="false">SUM(AF97:AF98)</f>
        <v>0</v>
      </c>
      <c r="AG96" s="135" t="n">
        <f aca="false">SUM(AG97:AG98)</f>
        <v>0</v>
      </c>
      <c r="AH96" s="135" t="n">
        <f aca="false">SUM(AH97:AH98)</f>
        <v>0</v>
      </c>
      <c r="AI96" s="135" t="n">
        <f aca="false">SUM(AI97:AI98)</f>
        <v>0</v>
      </c>
      <c r="AJ96" s="135" t="n">
        <f aca="false">SUM(AJ97:AJ98)</f>
        <v>0</v>
      </c>
      <c r="AK96" s="135" t="n">
        <f aca="false">SUM(AK97:AK98)</f>
        <v>0</v>
      </c>
      <c r="AL96" s="135" t="n">
        <f aca="false">SUM(AL97:AL98)</f>
        <v>0</v>
      </c>
      <c r="AM96" s="135" t="n">
        <f aca="false">SUM(AM97:AM98)</f>
        <v>0</v>
      </c>
      <c r="AN96" s="135" t="n">
        <f aca="false">SUM(AN97:AN98)</f>
        <v>0</v>
      </c>
      <c r="AO96" s="135" t="n">
        <f aca="false">SUM(AO97:AO98)</f>
        <v>0</v>
      </c>
      <c r="AP96" s="135" t="n">
        <f aca="false">SUM(AP97:AP98)</f>
        <v>0</v>
      </c>
      <c r="AQ96" s="135" t="n">
        <f aca="false">SUM(AQ97:AQ98)</f>
        <v>0</v>
      </c>
      <c r="AR96" s="135" t="n">
        <f aca="false">SUM(AR97:AR98)</f>
        <v>0</v>
      </c>
      <c r="AS96" s="135" t="n">
        <f aca="false">SUM(AS97:AS98)</f>
        <v>0</v>
      </c>
      <c r="AT96" s="135" t="n">
        <f aca="false">SUM(AT97:AT98)</f>
        <v>0</v>
      </c>
      <c r="AU96" s="135" t="n">
        <f aca="false">SUM(AU97:AU98)</f>
        <v>0</v>
      </c>
      <c r="AV96" s="135" t="n">
        <f aca="false">SUM(AV97:AV98)</f>
        <v>0</v>
      </c>
      <c r="AW96" s="135" t="n">
        <f aca="false">SUM(AW97:AW98)</f>
        <v>0</v>
      </c>
      <c r="AX96" s="135" t="n">
        <f aca="false">SUM(AX97:AX98)</f>
        <v>0</v>
      </c>
      <c r="AY96" s="135" t="n">
        <f aca="false">SUM(AY97:AY98)</f>
        <v>0</v>
      </c>
      <c r="AZ96" s="135" t="n">
        <f aca="false">SUM(AZ97:AZ98)</f>
        <v>0</v>
      </c>
      <c r="BA96" s="135" t="n">
        <f aca="false">SUM(BA97:BA98)</f>
        <v>0</v>
      </c>
      <c r="BB96" s="135" t="n">
        <f aca="false">SUM(BB97:BB98)</f>
        <v>0</v>
      </c>
      <c r="BC96" s="135" t="n">
        <f aca="false">SUM(BC97:BC98)</f>
        <v>0</v>
      </c>
      <c r="BD96" s="135" t="n">
        <f aca="false">SUM(BD97:BD98)</f>
        <v>0</v>
      </c>
      <c r="BE96" s="135" t="n">
        <f aca="false">SUM(BE97:BE98)</f>
        <v>0</v>
      </c>
      <c r="BF96" s="135" t="n">
        <f aca="false">SUM(BF97:BF98)</f>
        <v>0</v>
      </c>
      <c r="BG96" s="200"/>
      <c r="BI96" s="223" t="n">
        <f aca="false">Раздел2!C97</f>
        <v>0</v>
      </c>
    </row>
    <row r="97" customFormat="false" ht="21" hidden="false" customHeight="false" outlineLevel="0" collapsed="false">
      <c r="A97" s="167" t="s">
        <v>199</v>
      </c>
      <c r="B97" s="163" t="s">
        <v>466</v>
      </c>
      <c r="C97" s="135" t="n">
        <f aca="false">SUM(D97:F97)</f>
        <v>0</v>
      </c>
      <c r="D97" s="140" t="n">
        <f aca="false">SUM(I97,N97,S97,X97,AC97,AH97,AM97,AR97,AW97,BB97)</f>
        <v>0</v>
      </c>
      <c r="E97" s="135" t="n">
        <f aca="false">SUM(J97,O97,T97,Y97,AD97,AI97,AN97,AS97,AX97,BC97)</f>
        <v>0</v>
      </c>
      <c r="F97" s="135" t="n">
        <f aca="false">SUM(K97,P97,U97,Z97,AE97,AJ97,AO97,AT97,AY97,BD97)</f>
        <v>0</v>
      </c>
      <c r="G97" s="135" t="n">
        <f aca="false">SUM(L97,Q97,V97,AA97,AF97,AK97,AP97,AU97,AZ97,BE97)</f>
        <v>0</v>
      </c>
      <c r="H97" s="135" t="n">
        <f aca="false">SUM(M97,R97,W97,AB97,AG97,AL97,AQ97,AV97,BA97,BF97)</f>
        <v>0</v>
      </c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200"/>
      <c r="BI97" s="223" t="n">
        <f aca="false">Раздел2!C98</f>
        <v>0</v>
      </c>
    </row>
    <row r="98" customFormat="false" ht="15.75" hidden="false" customHeight="true" outlineLevel="0" collapsed="false">
      <c r="A98" s="167" t="s">
        <v>200</v>
      </c>
      <c r="B98" s="163" t="s">
        <v>467</v>
      </c>
      <c r="C98" s="135" t="n">
        <f aca="false">SUM(D98:F98)</f>
        <v>0</v>
      </c>
      <c r="D98" s="140" t="n">
        <f aca="false">SUM(I98,N98,S98,X98,AC98,AH98,AM98,AR98,AW98,BB98)</f>
        <v>0</v>
      </c>
      <c r="E98" s="135" t="n">
        <f aca="false">SUM(J98,O98,T98,Y98,AD98,AI98,AN98,AS98,AX98,BC98)</f>
        <v>0</v>
      </c>
      <c r="F98" s="135" t="n">
        <f aca="false">SUM(K98,P98,U98,Z98,AE98,AJ98,AO98,AT98,AY98,BD98)</f>
        <v>0</v>
      </c>
      <c r="G98" s="135" t="n">
        <f aca="false">SUM(L98,Q98,V98,AA98,AF98,AK98,AP98,AU98,AZ98,BE98)</f>
        <v>0</v>
      </c>
      <c r="H98" s="135" t="n">
        <f aca="false">SUM(M98,R98,W98,AB98,AG98,AL98,AQ98,AV98,BA98,BF98)</f>
        <v>0</v>
      </c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200"/>
      <c r="BI98" s="223" t="n">
        <f aca="false">Раздел2!C99</f>
        <v>0</v>
      </c>
    </row>
    <row r="99" customFormat="false" ht="15.75" hidden="false" customHeight="true" outlineLevel="0" collapsed="false">
      <c r="A99" s="162" t="s">
        <v>201</v>
      </c>
      <c r="B99" s="163" t="s">
        <v>468</v>
      </c>
      <c r="C99" s="135" t="n">
        <f aca="false">SUM(D99:F99)</f>
        <v>0</v>
      </c>
      <c r="D99" s="140" t="n">
        <f aca="false">SUM(I99,N99,S99,X99,AC99,AH99,AM99,AR99,AW99,BB99)</f>
        <v>0</v>
      </c>
      <c r="E99" s="135" t="n">
        <f aca="false">SUM(J99,O99,T99,Y99,AD99,AI99,AN99,AS99,AX99,BC99)</f>
        <v>0</v>
      </c>
      <c r="F99" s="135" t="n">
        <f aca="false">SUM(K99,P99,U99,Z99,AE99,AJ99,AO99,AT99,AY99,BD99)</f>
        <v>0</v>
      </c>
      <c r="G99" s="135" t="n">
        <f aca="false">SUM(L99,Q99,V99,AA99,AF99,AK99,AP99,AU99,AZ99,BE99)</f>
        <v>0</v>
      </c>
      <c r="H99" s="135" t="n">
        <f aca="false">SUM(M99,R99,W99,AB99,AG99,AL99,AQ99,AV99,BA99,BF99)</f>
        <v>0</v>
      </c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80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80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200"/>
      <c r="BI99" s="223" t="n">
        <f aca="false">Раздел2!C100</f>
        <v>0</v>
      </c>
    </row>
    <row r="100" customFormat="false" ht="15.75" hidden="false" customHeight="true" outlineLevel="0" collapsed="false">
      <c r="A100" s="162" t="s">
        <v>202</v>
      </c>
      <c r="B100" s="163" t="s">
        <v>469</v>
      </c>
      <c r="C100" s="135" t="n">
        <f aca="false">SUM(D100:F100)</f>
        <v>0</v>
      </c>
      <c r="D100" s="140" t="n">
        <f aca="false">SUM(I100,N100,S100,X100,AC100,AH100,AM100,AR100,AW100,BB100)</f>
        <v>0</v>
      </c>
      <c r="E100" s="135" t="n">
        <f aca="false">SUM(J100,O100,T100,Y100,AD100,AI100,AN100,AS100,AX100,BC100)</f>
        <v>0</v>
      </c>
      <c r="F100" s="135" t="n">
        <f aca="false">SUM(K100,P100,U100,Z100,AE100,AJ100,AO100,AT100,AY100,BD100)</f>
        <v>0</v>
      </c>
      <c r="G100" s="135" t="n">
        <f aca="false">SUM(L100,Q100,V100,AA100,AF100,AK100,AP100,AU100,AZ100,BE100)</f>
        <v>0</v>
      </c>
      <c r="H100" s="135" t="n">
        <f aca="false">SUM(M100,R100,W100,AB100,AG100,AL100,AQ100,AV100,BA100,BF100)</f>
        <v>0</v>
      </c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80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80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200"/>
      <c r="BI100" s="223" t="n">
        <f aca="false">Раздел2!C101</f>
        <v>0</v>
      </c>
    </row>
    <row r="101" customFormat="false" ht="15.75" hidden="false" customHeight="true" outlineLevel="0" collapsed="false">
      <c r="A101" s="162" t="s">
        <v>203</v>
      </c>
      <c r="B101" s="163" t="s">
        <v>470</v>
      </c>
      <c r="C101" s="135" t="n">
        <f aca="false">SUM(D101:F101)</f>
        <v>0</v>
      </c>
      <c r="D101" s="140" t="n">
        <f aca="false">SUM(I101,N101,S101,X101,AC101,AH101,AM101,AR101,AW101,BB101)</f>
        <v>0</v>
      </c>
      <c r="E101" s="135" t="n">
        <f aca="false">SUM(J101,O101,T101,Y101,AD101,AI101,AN101,AS101,AX101,BC101)</f>
        <v>0</v>
      </c>
      <c r="F101" s="135" t="n">
        <f aca="false">SUM(K101,P101,U101,Z101,AE101,AJ101,AO101,AT101,AY101,BD101)</f>
        <v>0</v>
      </c>
      <c r="G101" s="135" t="n">
        <f aca="false">SUM(L101,Q101,V101,AA101,AF101,AK101,AP101,AU101,AZ101,BE101)</f>
        <v>0</v>
      </c>
      <c r="H101" s="135" t="n">
        <f aca="false">SUM(M101,R101,W101,AB101,AG101,AL101,AQ101,AV101,BA101,BF101)</f>
        <v>0</v>
      </c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80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80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200"/>
      <c r="BI101" s="223" t="n">
        <f aca="false">Раздел2!C102</f>
        <v>0</v>
      </c>
    </row>
    <row r="102" customFormat="false" ht="15" hidden="false" customHeight="false" outlineLevel="0" collapsed="false">
      <c r="A102" s="162" t="s">
        <v>204</v>
      </c>
      <c r="B102" s="163" t="s">
        <v>471</v>
      </c>
      <c r="C102" s="135" t="n">
        <f aca="false">SUM(D102:F102)</f>
        <v>0</v>
      </c>
      <c r="D102" s="140" t="n">
        <f aca="false">SUM(I102,N102,S102,X102,AC102,AH102,AM102,AR102,AW102,BB102)</f>
        <v>0</v>
      </c>
      <c r="E102" s="135" t="n">
        <f aca="false">SUM(J102,O102,T102,Y102,AD102,AI102,AN102,AS102,AX102,BC102)</f>
        <v>0</v>
      </c>
      <c r="F102" s="135" t="n">
        <f aca="false">SUM(K102,P102,U102,Z102,AE102,AJ102,AO102,AT102,AY102,BD102)</f>
        <v>0</v>
      </c>
      <c r="G102" s="135" t="n">
        <f aca="false">SUM(L102,Q102,V102,AA102,AF102,AK102,AP102,AU102,AZ102,BE102)</f>
        <v>0</v>
      </c>
      <c r="H102" s="135" t="n">
        <f aca="false">SUM(M102,R102,W102,AB102,AG102,AL102,AQ102,AV102,BA102,BF102)</f>
        <v>0</v>
      </c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80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80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200"/>
      <c r="BI102" s="223" t="n">
        <f aca="false">Раздел2!C103</f>
        <v>0</v>
      </c>
    </row>
    <row r="103" customFormat="false" ht="15" hidden="false" customHeight="false" outlineLevel="0" collapsed="false">
      <c r="A103" s="162" t="s">
        <v>205</v>
      </c>
      <c r="B103" s="163" t="s">
        <v>472</v>
      </c>
      <c r="C103" s="135" t="n">
        <f aca="false">SUM(D103:F103)</f>
        <v>0</v>
      </c>
      <c r="D103" s="140" t="n">
        <f aca="false">SUM(I103,N103,S103,X103,AC103,AH103,AM103,AR103,AW103,BB103)</f>
        <v>0</v>
      </c>
      <c r="E103" s="135" t="n">
        <f aca="false">SUM(J103,O103,T103,Y103,AD103,AI103,AN103,AS103,AX103,BC103)</f>
        <v>0</v>
      </c>
      <c r="F103" s="135" t="n">
        <f aca="false">SUM(K103,P103,U103,Z103,AE103,AJ103,AO103,AT103,AY103,BD103)</f>
        <v>0</v>
      </c>
      <c r="G103" s="135" t="n">
        <f aca="false">SUM(L103,Q103,V103,AA103,AF103,AK103,AP103,AU103,AZ103,BE103)</f>
        <v>0</v>
      </c>
      <c r="H103" s="135" t="n">
        <f aca="false">SUM(M103,R103,W103,AB103,AG103,AL103,AQ103,AV103,BA103,BF103)</f>
        <v>0</v>
      </c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80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80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200"/>
      <c r="BI103" s="223" t="n">
        <f aca="false">Раздел2!C104</f>
        <v>0</v>
      </c>
    </row>
    <row r="104" customFormat="false" ht="15" hidden="false" customHeight="false" outlineLevel="0" collapsed="false">
      <c r="A104" s="162" t="s">
        <v>206</v>
      </c>
      <c r="B104" s="163" t="s">
        <v>473</v>
      </c>
      <c r="C104" s="135" t="n">
        <f aca="false">SUM(D104:F104)</f>
        <v>0</v>
      </c>
      <c r="D104" s="140" t="n">
        <f aca="false">SUM(I104,N104,S104,X104,AC104,AH104,AM104,AR104,AW104,BB104)</f>
        <v>0</v>
      </c>
      <c r="E104" s="135" t="n">
        <f aca="false">SUM(J104,O104,T104,Y104,AD104,AI104,AN104,AS104,AX104,BC104)</f>
        <v>0</v>
      </c>
      <c r="F104" s="135" t="n">
        <f aca="false">SUM(K104,P104,U104,Z104,AE104,AJ104,AO104,AT104,AY104,BD104)</f>
        <v>0</v>
      </c>
      <c r="G104" s="135" t="n">
        <f aca="false">SUM(L104,Q104,V104,AA104,AF104,AK104,AP104,AU104,AZ104,BE104)</f>
        <v>0</v>
      </c>
      <c r="H104" s="135" t="n">
        <f aca="false">SUM(M104,R104,W104,AB104,AG104,AL104,AQ104,AV104,BA104,BF104)</f>
        <v>0</v>
      </c>
      <c r="I104" s="135" t="n">
        <f aca="false">SUM(I105:I111)</f>
        <v>0</v>
      </c>
      <c r="J104" s="135" t="n">
        <f aca="false">SUM(J105:J111)</f>
        <v>0</v>
      </c>
      <c r="K104" s="135" t="n">
        <f aca="false">SUM(K105:K111)</f>
        <v>0</v>
      </c>
      <c r="L104" s="135" t="n">
        <f aca="false">SUM(L105:L111)</f>
        <v>0</v>
      </c>
      <c r="M104" s="135" t="n">
        <f aca="false">SUM(M105:M111)</f>
        <v>0</v>
      </c>
      <c r="N104" s="135" t="n">
        <f aca="false">SUM(N105:N111)</f>
        <v>0</v>
      </c>
      <c r="O104" s="135" t="n">
        <f aca="false">SUM(O105:O111)</f>
        <v>0</v>
      </c>
      <c r="P104" s="135" t="n">
        <f aca="false">SUM(P105:P111)</f>
        <v>0</v>
      </c>
      <c r="Q104" s="135" t="n">
        <f aca="false">SUM(Q105:Q111)</f>
        <v>0</v>
      </c>
      <c r="R104" s="135" t="n">
        <f aca="false">SUM(R105:R111)</f>
        <v>0</v>
      </c>
      <c r="S104" s="135" t="n">
        <f aca="false">SUM(S105:S111)</f>
        <v>0</v>
      </c>
      <c r="T104" s="135" t="n">
        <f aca="false">SUM(T105:T111)</f>
        <v>0</v>
      </c>
      <c r="U104" s="135" t="n">
        <f aca="false">SUM(U105:U111)</f>
        <v>0</v>
      </c>
      <c r="V104" s="135" t="n">
        <f aca="false">SUM(V105:V111)</f>
        <v>0</v>
      </c>
      <c r="W104" s="135" t="n">
        <f aca="false">SUM(W105:W111)</f>
        <v>0</v>
      </c>
      <c r="X104" s="135" t="n">
        <f aca="false">SUM(X105:X111)</f>
        <v>0</v>
      </c>
      <c r="Y104" s="135" t="n">
        <f aca="false">SUM(Y105:Y111)</f>
        <v>0</v>
      </c>
      <c r="Z104" s="135" t="n">
        <f aca="false">SUM(Z105:Z111)</f>
        <v>0</v>
      </c>
      <c r="AA104" s="135" t="n">
        <f aca="false">SUM(AA105:AA111)</f>
        <v>0</v>
      </c>
      <c r="AB104" s="135" t="n">
        <f aca="false">SUM(AB105:AB111)</f>
        <v>0</v>
      </c>
      <c r="AC104" s="135" t="n">
        <f aca="false">SUM(AC105:AC111)</f>
        <v>0</v>
      </c>
      <c r="AD104" s="135" t="n">
        <f aca="false">SUM(AD105:AD111)</f>
        <v>0</v>
      </c>
      <c r="AE104" s="135" t="n">
        <f aca="false">SUM(AE105:AE111)</f>
        <v>0</v>
      </c>
      <c r="AF104" s="135" t="n">
        <f aca="false">SUM(AF105:AF111)</f>
        <v>0</v>
      </c>
      <c r="AG104" s="135" t="n">
        <f aca="false">SUM(AG105:AG111)</f>
        <v>0</v>
      </c>
      <c r="AH104" s="135" t="n">
        <f aca="false">SUM(AH105:AH111)</f>
        <v>0</v>
      </c>
      <c r="AI104" s="135" t="n">
        <f aca="false">SUM(AI105:AI111)</f>
        <v>0</v>
      </c>
      <c r="AJ104" s="135" t="n">
        <f aca="false">SUM(AJ105:AJ111)</f>
        <v>0</v>
      </c>
      <c r="AK104" s="135" t="n">
        <f aca="false">SUM(AK105:AK111)</f>
        <v>0</v>
      </c>
      <c r="AL104" s="135" t="n">
        <f aca="false">SUM(AL105:AL111)</f>
        <v>0</v>
      </c>
      <c r="AM104" s="135" t="n">
        <f aca="false">SUM(AM105:AM111)</f>
        <v>0</v>
      </c>
      <c r="AN104" s="135" t="n">
        <f aca="false">SUM(AN105:AN111)</f>
        <v>0</v>
      </c>
      <c r="AO104" s="135" t="n">
        <f aca="false">SUM(AO105:AO111)</f>
        <v>0</v>
      </c>
      <c r="AP104" s="135" t="n">
        <f aca="false">SUM(AP105:AP111)</f>
        <v>0</v>
      </c>
      <c r="AQ104" s="135" t="n">
        <f aca="false">SUM(AQ105:AQ111)</f>
        <v>0</v>
      </c>
      <c r="AR104" s="135" t="n">
        <f aca="false">SUM(AR105:AR111)</f>
        <v>0</v>
      </c>
      <c r="AS104" s="135" t="n">
        <f aca="false">SUM(AS105:AS111)</f>
        <v>0</v>
      </c>
      <c r="AT104" s="135" t="n">
        <f aca="false">SUM(AT105:AT111)</f>
        <v>0</v>
      </c>
      <c r="AU104" s="135" t="n">
        <f aca="false">SUM(AU105:AU111)</f>
        <v>0</v>
      </c>
      <c r="AV104" s="135" t="n">
        <f aca="false">SUM(AV105:AV111)</f>
        <v>0</v>
      </c>
      <c r="AW104" s="135" t="n">
        <f aca="false">SUM(AW105:AW111)</f>
        <v>0</v>
      </c>
      <c r="AX104" s="135" t="n">
        <f aca="false">SUM(AX105:AX111)</f>
        <v>0</v>
      </c>
      <c r="AY104" s="135" t="n">
        <f aca="false">SUM(AY105:AY111)</f>
        <v>0</v>
      </c>
      <c r="AZ104" s="135" t="n">
        <f aca="false">SUM(AZ105:AZ111)</f>
        <v>0</v>
      </c>
      <c r="BA104" s="135" t="n">
        <f aca="false">SUM(BA105:BA111)</f>
        <v>0</v>
      </c>
      <c r="BB104" s="135" t="n">
        <f aca="false">SUM(BB105:BB111)</f>
        <v>0</v>
      </c>
      <c r="BC104" s="135" t="n">
        <f aca="false">SUM(BC105:BC111)</f>
        <v>0</v>
      </c>
      <c r="BD104" s="135" t="n">
        <f aca="false">SUM(BD105:BD111)</f>
        <v>0</v>
      </c>
      <c r="BE104" s="135" t="n">
        <f aca="false">SUM(BE105:BE111)</f>
        <v>0</v>
      </c>
      <c r="BF104" s="135" t="n">
        <f aca="false">SUM(BF105:BF111)</f>
        <v>0</v>
      </c>
      <c r="BG104" s="200"/>
      <c r="BI104" s="223" t="n">
        <f aca="false">Раздел2!C105</f>
        <v>1</v>
      </c>
    </row>
    <row r="105" customFormat="false" ht="21" hidden="false" customHeight="false" outlineLevel="0" collapsed="false">
      <c r="A105" s="167" t="s">
        <v>207</v>
      </c>
      <c r="B105" s="163" t="s">
        <v>474</v>
      </c>
      <c r="C105" s="135" t="n">
        <f aca="false">SUM(D105:F105)</f>
        <v>0</v>
      </c>
      <c r="D105" s="140" t="n">
        <f aca="false">SUM(I105,N105,S105,X105,AC105,AH105,AM105,AR105,AW105,BB105)</f>
        <v>0</v>
      </c>
      <c r="E105" s="135" t="n">
        <f aca="false">SUM(J105,O105,T105,Y105,AD105,AI105,AN105,AS105,AX105,BC105)</f>
        <v>0</v>
      </c>
      <c r="F105" s="135" t="n">
        <f aca="false">SUM(K105,P105,U105,Z105,AE105,AJ105,AO105,AT105,AY105,BD105)</f>
        <v>0</v>
      </c>
      <c r="G105" s="135" t="n">
        <f aca="false">SUM(L105,Q105,V105,AA105,AF105,AK105,AP105,AU105,AZ105,BE105)</f>
        <v>0</v>
      </c>
      <c r="H105" s="135" t="n">
        <f aca="false">SUM(M105,R105,W105,AB105,AG105,AL105,AQ105,AV105,BA105,BF105)</f>
        <v>0</v>
      </c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80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80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200"/>
      <c r="BI105" s="223" t="n">
        <f aca="false">Раздел2!C106</f>
        <v>0</v>
      </c>
    </row>
    <row r="106" customFormat="false" ht="21" hidden="false" customHeight="false" outlineLevel="0" collapsed="false">
      <c r="A106" s="167" t="s">
        <v>208</v>
      </c>
      <c r="B106" s="163" t="s">
        <v>475</v>
      </c>
      <c r="C106" s="135" t="n">
        <f aca="false">SUM(D106:F106)</f>
        <v>0</v>
      </c>
      <c r="D106" s="140" t="n">
        <f aca="false">SUM(I106,N106,S106,X106,AC106,AH106,AM106,AR106,AW106,BB106)</f>
        <v>0</v>
      </c>
      <c r="E106" s="135" t="n">
        <f aca="false">SUM(J106,O106,T106,Y106,AD106,AI106,AN106,AS106,AX106,BC106)</f>
        <v>0</v>
      </c>
      <c r="F106" s="135" t="n">
        <f aca="false">SUM(K106,P106,U106,Z106,AE106,AJ106,AO106,AT106,AY106,BD106)</f>
        <v>0</v>
      </c>
      <c r="G106" s="135" t="n">
        <f aca="false">SUM(L106,Q106,V106,AA106,AF106,AK106,AP106,AU106,AZ106,BE106)</f>
        <v>0</v>
      </c>
      <c r="H106" s="135" t="n">
        <f aca="false">SUM(M106,R106,W106,AB106,AG106,AL106,AQ106,AV106,BA106,BF106)</f>
        <v>0</v>
      </c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82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82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200"/>
      <c r="BI106" s="223" t="n">
        <f aca="false">Раздел2!C107</f>
        <v>1</v>
      </c>
    </row>
    <row r="107" customFormat="false" ht="21" hidden="false" customHeight="false" outlineLevel="0" collapsed="false">
      <c r="A107" s="167" t="s">
        <v>209</v>
      </c>
      <c r="B107" s="163" t="s">
        <v>476</v>
      </c>
      <c r="C107" s="135" t="n">
        <f aca="false">SUM(D107:F107)</f>
        <v>0</v>
      </c>
      <c r="D107" s="140" t="n">
        <f aca="false">SUM(I107,N107,S107,X107,AC107,AH107,AM107,AR107,AW107,BB107)</f>
        <v>0</v>
      </c>
      <c r="E107" s="135" t="n">
        <f aca="false">SUM(J107,O107,T107,Y107,AD107,AI107,AN107,AS107,AX107,BC107)</f>
        <v>0</v>
      </c>
      <c r="F107" s="135" t="n">
        <f aca="false">SUM(K107,P107,U107,Z107,AE107,AJ107,AO107,AT107,AY107,BD107)</f>
        <v>0</v>
      </c>
      <c r="G107" s="135" t="n">
        <f aca="false">SUM(L107,Q107,V107,AA107,AF107,AK107,AP107,AU107,AZ107,BE107)</f>
        <v>0</v>
      </c>
      <c r="H107" s="135" t="n">
        <f aca="false">SUM(M107,R107,W107,AB107,AG107,AL107,AQ107,AV107,BA107,BF107)</f>
        <v>0</v>
      </c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80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80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200"/>
      <c r="BI107" s="223" t="n">
        <f aca="false">Раздел2!C108</f>
        <v>0</v>
      </c>
    </row>
    <row r="108" customFormat="false" ht="15.75" hidden="false" customHeight="true" outlineLevel="0" collapsed="false">
      <c r="A108" s="167" t="s">
        <v>210</v>
      </c>
      <c r="B108" s="163" t="s">
        <v>477</v>
      </c>
      <c r="C108" s="135" t="n">
        <f aca="false">SUM(D108:F108)</f>
        <v>0</v>
      </c>
      <c r="D108" s="140" t="n">
        <f aca="false">SUM(I108,N108,S108,X108,AC108,AH108,AM108,AR108,AW108,BB108)</f>
        <v>0</v>
      </c>
      <c r="E108" s="135" t="n">
        <f aca="false">SUM(J108,O108,T108,Y108,AD108,AI108,AN108,AS108,AX108,BC108)</f>
        <v>0</v>
      </c>
      <c r="F108" s="135" t="n">
        <f aca="false">SUM(K108,P108,U108,Z108,AE108,AJ108,AO108,AT108,AY108,BD108)</f>
        <v>0</v>
      </c>
      <c r="G108" s="135" t="n">
        <f aca="false">SUM(L108,Q108,V108,AA108,AF108,AK108,AP108,AU108,AZ108,BE108)</f>
        <v>0</v>
      </c>
      <c r="H108" s="135" t="n">
        <f aca="false">SUM(M108,R108,W108,AB108,AG108,AL108,AQ108,AV108,BA108,BF108)</f>
        <v>0</v>
      </c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80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80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200"/>
      <c r="BI108" s="223" t="n">
        <f aca="false">Раздел2!C109</f>
        <v>0</v>
      </c>
    </row>
    <row r="109" customFormat="false" ht="15.75" hidden="false" customHeight="true" outlineLevel="0" collapsed="false">
      <c r="A109" s="167" t="s">
        <v>211</v>
      </c>
      <c r="B109" s="163" t="s">
        <v>478</v>
      </c>
      <c r="C109" s="135" t="n">
        <f aca="false">SUM(D109:F109)</f>
        <v>0</v>
      </c>
      <c r="D109" s="140" t="n">
        <f aca="false">SUM(I109,N109,S109,X109,AC109,AH109,AM109,AR109,AW109,BB109)</f>
        <v>0</v>
      </c>
      <c r="E109" s="135" t="n">
        <f aca="false">SUM(J109,O109,T109,Y109,AD109,AI109,AN109,AS109,AX109,BC109)</f>
        <v>0</v>
      </c>
      <c r="F109" s="135" t="n">
        <f aca="false">SUM(K109,P109,U109,Z109,AE109,AJ109,AO109,AT109,AY109,BD109)</f>
        <v>0</v>
      </c>
      <c r="G109" s="135" t="n">
        <f aca="false">SUM(L109,Q109,V109,AA109,AF109,AK109,AP109,AU109,AZ109,BE109)</f>
        <v>0</v>
      </c>
      <c r="H109" s="135" t="n">
        <f aca="false">SUM(M109,R109,W109,AB109,AG109,AL109,AQ109,AV109,BA109,BF109)</f>
        <v>0</v>
      </c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80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80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200"/>
      <c r="BI109" s="223" t="n">
        <f aca="false">Раздел2!C110</f>
        <v>0</v>
      </c>
    </row>
    <row r="110" customFormat="false" ht="15.75" hidden="false" customHeight="true" outlineLevel="0" collapsed="false">
      <c r="A110" s="167" t="s">
        <v>212</v>
      </c>
      <c r="B110" s="163" t="s">
        <v>479</v>
      </c>
      <c r="C110" s="135" t="n">
        <f aca="false">SUM(D110:F110)</f>
        <v>0</v>
      </c>
      <c r="D110" s="140" t="n">
        <f aca="false">SUM(I110,N110,S110,X110,AC110,AH110,AM110,AR110,AW110,BB110)</f>
        <v>0</v>
      </c>
      <c r="E110" s="135" t="n">
        <f aca="false">SUM(J110,O110,T110,Y110,AD110,AI110,AN110,AS110,AX110,BC110)</f>
        <v>0</v>
      </c>
      <c r="F110" s="135" t="n">
        <f aca="false">SUM(K110,P110,U110,Z110,AE110,AJ110,AO110,AT110,AY110,BD110)</f>
        <v>0</v>
      </c>
      <c r="G110" s="135" t="n">
        <f aca="false">SUM(L110,Q110,V110,AA110,AF110,AK110,AP110,AU110,AZ110,BE110)</f>
        <v>0</v>
      </c>
      <c r="H110" s="135" t="n">
        <f aca="false">SUM(M110,R110,W110,AB110,AG110,AL110,AQ110,AV110,BA110,BF110)</f>
        <v>0</v>
      </c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80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80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200"/>
      <c r="BI110" s="223" t="n">
        <f aca="false">Раздел2!C111</f>
        <v>0</v>
      </c>
    </row>
    <row r="111" customFormat="false" ht="15.75" hidden="false" customHeight="true" outlineLevel="0" collapsed="false">
      <c r="A111" s="167" t="s">
        <v>213</v>
      </c>
      <c r="B111" s="163" t="s">
        <v>480</v>
      </c>
      <c r="C111" s="135" t="n">
        <f aca="false">SUM(D111:F111)</f>
        <v>0</v>
      </c>
      <c r="D111" s="140" t="n">
        <f aca="false">SUM(I111,N111,S111,X111,AC111,AH111,AM111,AR111,AW111,BB111)</f>
        <v>0</v>
      </c>
      <c r="E111" s="135" t="n">
        <f aca="false">SUM(J111,O111,T111,Y111,AD111,AI111,AN111,AS111,AX111,BC111)</f>
        <v>0</v>
      </c>
      <c r="F111" s="135" t="n">
        <f aca="false">SUM(K111,P111,U111,Z111,AE111,AJ111,AO111,AT111,AY111,BD111)</f>
        <v>0</v>
      </c>
      <c r="G111" s="135" t="n">
        <f aca="false">SUM(L111,Q111,V111,AA111,AF111,AK111,AP111,AU111,AZ111,BE111)</f>
        <v>0</v>
      </c>
      <c r="H111" s="135" t="n">
        <f aca="false">SUM(M111,R111,W111,AB111,AG111,AL111,AQ111,AV111,BA111,BF111)</f>
        <v>0</v>
      </c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80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80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200"/>
      <c r="BI111" s="223" t="n">
        <f aca="false">Раздел2!C112</f>
        <v>0</v>
      </c>
    </row>
    <row r="112" customFormat="false" ht="15" hidden="false" customHeight="false" outlineLevel="0" collapsed="false">
      <c r="A112" s="162" t="s">
        <v>214</v>
      </c>
      <c r="B112" s="163" t="s">
        <v>481</v>
      </c>
      <c r="C112" s="135" t="n">
        <f aca="false">SUM(D112:F112)</f>
        <v>0</v>
      </c>
      <c r="D112" s="140" t="n">
        <f aca="false">SUM(I112,N112,S112,X112,AC112,AH112,AM112,AR112,AW112,BB112)</f>
        <v>0</v>
      </c>
      <c r="E112" s="135" t="n">
        <f aca="false">SUM(J112,O112,T112,Y112,AD112,AI112,AN112,AS112,AX112,BC112)</f>
        <v>0</v>
      </c>
      <c r="F112" s="135" t="n">
        <f aca="false">SUM(K112,P112,U112,Z112,AE112,AJ112,AO112,AT112,AY112,BD112)</f>
        <v>0</v>
      </c>
      <c r="G112" s="135" t="n">
        <f aca="false">SUM(L112,Q112,V112,AA112,AF112,AK112,AP112,AU112,AZ112,BE112)</f>
        <v>0</v>
      </c>
      <c r="H112" s="135" t="n">
        <f aca="false">SUM(M112,R112,W112,AB112,AG112,AL112,AQ112,AV112,BA112,BF112)</f>
        <v>0</v>
      </c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80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80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200"/>
      <c r="BI112" s="223" t="n">
        <f aca="false">Раздел2!C113</f>
        <v>0</v>
      </c>
    </row>
    <row r="113" customFormat="false" ht="15.95" hidden="false" customHeight="true" outlineLevel="0" collapsed="false">
      <c r="A113" s="162" t="s">
        <v>215</v>
      </c>
      <c r="B113" s="163" t="s">
        <v>482</v>
      </c>
      <c r="C113" s="135" t="n">
        <f aca="false">SUM(D113:F113)</f>
        <v>0</v>
      </c>
      <c r="D113" s="140" t="n">
        <f aca="false">SUM(I113,N113,S113,X113,AC113,AH113,AM113,AR113,AW113,BB113)</f>
        <v>0</v>
      </c>
      <c r="E113" s="135" t="n">
        <f aca="false">SUM(J113,O113,T113,Y113,AD113,AI113,AN113,AS113,AX113,BC113)</f>
        <v>0</v>
      </c>
      <c r="F113" s="135" t="n">
        <f aca="false">SUM(K113,P113,U113,Z113,AE113,AJ113,AO113,AT113,AY113,BD113)</f>
        <v>0</v>
      </c>
      <c r="G113" s="135" t="n">
        <f aca="false">SUM(L113,Q113,V113,AA113,AF113,AK113,AP113,AU113,AZ113,BE113)</f>
        <v>0</v>
      </c>
      <c r="H113" s="135" t="n">
        <f aca="false">SUM(M113,R113,W113,AB113,AG113,AL113,AQ113,AV113,BA113,BF113)</f>
        <v>0</v>
      </c>
      <c r="I113" s="165"/>
      <c r="J113" s="165"/>
      <c r="K113" s="165"/>
      <c r="L113" s="165"/>
      <c r="M113" s="165"/>
      <c r="N113" s="195"/>
      <c r="O113" s="195"/>
      <c r="P113" s="195"/>
      <c r="Q113" s="195"/>
      <c r="R113" s="195"/>
      <c r="S113" s="195"/>
      <c r="T113" s="195"/>
      <c r="U113" s="195"/>
      <c r="V113" s="82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82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200"/>
      <c r="BI113" s="223" t="n">
        <f aca="false">Раздел2!C114</f>
        <v>1</v>
      </c>
    </row>
    <row r="114" customFormat="false" ht="15.75" hidden="false" customHeight="true" outlineLevel="0" collapsed="false">
      <c r="A114" s="162" t="s">
        <v>216</v>
      </c>
      <c r="B114" s="163" t="s">
        <v>483</v>
      </c>
      <c r="C114" s="135" t="n">
        <f aca="false">SUM(D114:F114)</f>
        <v>0</v>
      </c>
      <c r="D114" s="140" t="n">
        <f aca="false">SUM(I114,N114,S114,X114,AC114,AH114,AM114,AR114,AW114,BB114)</f>
        <v>0</v>
      </c>
      <c r="E114" s="135" t="n">
        <f aca="false">SUM(J114,O114,T114,Y114,AD114,AI114,AN114,AS114,AX114,BC114)</f>
        <v>0</v>
      </c>
      <c r="F114" s="135" t="n">
        <f aca="false">SUM(K114,P114,U114,Z114,AE114,AJ114,AO114,AT114,AY114,BD114)</f>
        <v>0</v>
      </c>
      <c r="G114" s="135" t="n">
        <f aca="false">SUM(L114,Q114,V114,AA114,AF114,AK114,AP114,AU114,AZ114,BE114)</f>
        <v>0</v>
      </c>
      <c r="H114" s="135" t="n">
        <f aca="false">SUM(M114,R114,W114,AB114,AG114,AL114,AQ114,AV114,BA114,BF114)</f>
        <v>0</v>
      </c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80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80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200"/>
      <c r="BI114" s="223" t="n">
        <f aca="false">Раздел2!C115</f>
        <v>0</v>
      </c>
    </row>
    <row r="115" customFormat="false" ht="25.5" hidden="false" customHeight="true" outlineLevel="0" collapsed="false">
      <c r="A115" s="170" t="s">
        <v>217</v>
      </c>
      <c r="B115" s="163" t="s">
        <v>484</v>
      </c>
      <c r="C115" s="135" t="n">
        <f aca="false">SUM(D115:F115)</f>
        <v>0</v>
      </c>
      <c r="D115" s="140" t="n">
        <f aca="false">SUM(I115,N115,S115,X115,AC115,AH115,AM115,AR115,AW115,BB115)</f>
        <v>0</v>
      </c>
      <c r="E115" s="135" t="n">
        <f aca="false">SUM(J115,O115,T115,Y115,AD115,AI115,AN115,AS115,AX115,BC115)</f>
        <v>0</v>
      </c>
      <c r="F115" s="135" t="n">
        <f aca="false">SUM(K115,P115,U115,Z115,AE115,AJ115,AO115,AT115,AY115,BD115)</f>
        <v>0</v>
      </c>
      <c r="G115" s="135" t="n">
        <f aca="false">SUM(L115,Q115,V115,AA115,AF115,AK115,AP115,AU115,AZ115,BE115)</f>
        <v>0</v>
      </c>
      <c r="H115" s="135" t="n">
        <f aca="false">SUM(M115,R115,W115,AB115,AG115,AL115,AQ115,AV115,BA115,BF115)</f>
        <v>0</v>
      </c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80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80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200"/>
      <c r="BI115" s="223" t="n">
        <f aca="false">Раздел2!C116</f>
        <v>0</v>
      </c>
    </row>
    <row r="116" customFormat="false" ht="15.75" hidden="false" customHeight="true" outlineLevel="0" collapsed="false">
      <c r="A116" s="162" t="s">
        <v>218</v>
      </c>
      <c r="B116" s="163" t="s">
        <v>485</v>
      </c>
      <c r="C116" s="135" t="n">
        <f aca="false">SUM(D116:F116)</f>
        <v>0</v>
      </c>
      <c r="D116" s="140" t="n">
        <f aca="false">SUM(I116,N116,S116,X116,AC116,AH116,AM116,AR116,AW116,BB116)</f>
        <v>0</v>
      </c>
      <c r="E116" s="135" t="n">
        <f aca="false">SUM(J116,O116,T116,Y116,AD116,AI116,AN116,AS116,AX116,BC116)</f>
        <v>0</v>
      </c>
      <c r="F116" s="135" t="n">
        <f aca="false">SUM(K116,P116,U116,Z116,AE116,AJ116,AO116,AT116,AY116,BD116)</f>
        <v>0</v>
      </c>
      <c r="G116" s="135" t="n">
        <f aca="false">SUM(L116,Q116,V116,AA116,AF116,AK116,AP116,AU116,AZ116,BE116)</f>
        <v>0</v>
      </c>
      <c r="H116" s="135" t="n">
        <f aca="false">SUM(M116,R116,W116,AB116,AG116,AL116,AQ116,AV116,BA116,BF116)</f>
        <v>0</v>
      </c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80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80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200"/>
      <c r="BI116" s="223" t="n">
        <f aca="false">Раздел2!C117</f>
        <v>0</v>
      </c>
    </row>
    <row r="117" customFormat="false" ht="15.75" hidden="false" customHeight="true" outlineLevel="0" collapsed="false">
      <c r="A117" s="162" t="s">
        <v>219</v>
      </c>
      <c r="B117" s="163" t="s">
        <v>486</v>
      </c>
      <c r="C117" s="135" t="n">
        <f aca="false">SUM(D117:F117)</f>
        <v>0</v>
      </c>
      <c r="D117" s="140" t="n">
        <f aca="false">SUM(I117,N117,S117,X117,AC117,AH117,AM117,AR117,AW117,BB117)</f>
        <v>0</v>
      </c>
      <c r="E117" s="135" t="n">
        <f aca="false">SUM(J117,O117,T117,Y117,AD117,AI117,AN117,AS117,AX117,BC117)</f>
        <v>0</v>
      </c>
      <c r="F117" s="135" t="n">
        <f aca="false">SUM(K117,P117,U117,Z117,AE117,AJ117,AO117,AT117,AY117,BD117)</f>
        <v>0</v>
      </c>
      <c r="G117" s="135" t="n">
        <f aca="false">SUM(L117,Q117,V117,AA117,AF117,AK117,AP117,AU117,AZ117,BE117)</f>
        <v>0</v>
      </c>
      <c r="H117" s="135" t="n">
        <f aca="false">SUM(M117,R117,W117,AB117,AG117,AL117,AQ117,AV117,BA117,BF117)</f>
        <v>0</v>
      </c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200"/>
      <c r="BI117" s="223" t="n">
        <f aca="false">Раздел2!C118</f>
        <v>0</v>
      </c>
    </row>
    <row r="118" customFormat="false" ht="15.75" hidden="false" customHeight="true" outlineLevel="0" collapsed="false">
      <c r="A118" s="162" t="s">
        <v>220</v>
      </c>
      <c r="B118" s="163" t="s">
        <v>487</v>
      </c>
      <c r="C118" s="135" t="n">
        <f aca="false">SUM(D118:F118)</f>
        <v>0</v>
      </c>
      <c r="D118" s="140" t="n">
        <f aca="false">SUM(I118,N118,S118,X118,AC118,AH118,AM118,AR118,AW118,BB118)</f>
        <v>0</v>
      </c>
      <c r="E118" s="135" t="n">
        <f aca="false">SUM(J118,O118,T118,Y118,AD118,AI118,AN118,AS118,AX118,BC118)</f>
        <v>0</v>
      </c>
      <c r="F118" s="135" t="n">
        <f aca="false">SUM(K118,P118,U118,Z118,AE118,AJ118,AO118,AT118,AY118,BD118)</f>
        <v>0</v>
      </c>
      <c r="G118" s="135" t="n">
        <f aca="false">SUM(L118,Q118,V118,AA118,AF118,AK118,AP118,AU118,AZ118,BE118)</f>
        <v>0</v>
      </c>
      <c r="H118" s="135" t="n">
        <f aca="false">SUM(M118,R118,W118,AB118,AG118,AL118,AQ118,AV118,BA118,BF118)</f>
        <v>0</v>
      </c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80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80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200"/>
      <c r="BI118" s="223" t="n">
        <f aca="false">Раздел2!C119</f>
        <v>0</v>
      </c>
    </row>
    <row r="119" customFormat="false" ht="15.75" hidden="false" customHeight="true" outlineLevel="0" collapsed="false">
      <c r="A119" s="162" t="s">
        <v>221</v>
      </c>
      <c r="B119" s="163" t="s">
        <v>488</v>
      </c>
      <c r="C119" s="135" t="n">
        <f aca="false">SUM(D119:F119)</f>
        <v>0</v>
      </c>
      <c r="D119" s="140" t="n">
        <f aca="false">SUM(I119,N119,S119,X119,AC119,AH119,AM119,AR119,AW119,BB119)</f>
        <v>0</v>
      </c>
      <c r="E119" s="135" t="n">
        <f aca="false">SUM(J119,O119,T119,Y119,AD119,AI119,AN119,AS119,AX119,BC119)</f>
        <v>0</v>
      </c>
      <c r="F119" s="135" t="n">
        <f aca="false">SUM(K119,P119,U119,Z119,AE119,AJ119,AO119,AT119,AY119,BD119)</f>
        <v>0</v>
      </c>
      <c r="G119" s="135" t="n">
        <f aca="false">SUM(L119,Q119,V119,AA119,AF119,AK119,AP119,AU119,AZ119,BE119)</f>
        <v>0</v>
      </c>
      <c r="H119" s="135" t="n">
        <f aca="false">SUM(M119,R119,W119,AB119,AG119,AL119,AQ119,AV119,BA119,BF119)</f>
        <v>0</v>
      </c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80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80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200"/>
      <c r="BI119" s="223" t="n">
        <f aca="false">Раздел2!C120</f>
        <v>0</v>
      </c>
    </row>
    <row r="120" customFormat="false" ht="15.75" hidden="false" customHeight="true" outlineLevel="0" collapsed="false">
      <c r="A120" s="162" t="s">
        <v>222</v>
      </c>
      <c r="B120" s="163" t="s">
        <v>489</v>
      </c>
      <c r="C120" s="135" t="n">
        <f aca="false">SUM(D120:F120)</f>
        <v>0</v>
      </c>
      <c r="D120" s="140" t="n">
        <f aca="false">SUM(I120,N120,S120,X120,AC120,AH120,AM120,AR120,AW120,BB120)</f>
        <v>0</v>
      </c>
      <c r="E120" s="135" t="n">
        <f aca="false">SUM(J120,O120,T120,Y120,AD120,AI120,AN120,AS120,AX120,BC120)</f>
        <v>0</v>
      </c>
      <c r="F120" s="135" t="n">
        <f aca="false">SUM(K120,P120,U120,Z120,AE120,AJ120,AO120,AT120,AY120,BD120)</f>
        <v>0</v>
      </c>
      <c r="G120" s="135" t="n">
        <f aca="false">SUM(L120,Q120,V120,AA120,AF120,AK120,AP120,AU120,AZ120,BE120)</f>
        <v>0</v>
      </c>
      <c r="H120" s="135" t="n">
        <f aca="false">SUM(M120,R120,W120,AB120,AG120,AL120,AQ120,AV120,BA120,BF120)</f>
        <v>0</v>
      </c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80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80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200"/>
      <c r="BI120" s="223" t="n">
        <f aca="false">Раздел2!C121</f>
        <v>0</v>
      </c>
    </row>
    <row r="121" customFormat="false" ht="15.75" hidden="false" customHeight="true" outlineLevel="0" collapsed="false">
      <c r="A121" s="162" t="s">
        <v>223</v>
      </c>
      <c r="B121" s="163" t="s">
        <v>490</v>
      </c>
      <c r="C121" s="135" t="n">
        <f aca="false">SUM(D121:F121)</f>
        <v>0</v>
      </c>
      <c r="D121" s="140" t="n">
        <f aca="false">SUM(I121,N121,S121,X121,AC121,AH121,AM121,AR121,AW121,BB121)</f>
        <v>0</v>
      </c>
      <c r="E121" s="135" t="n">
        <f aca="false">SUM(J121,O121,T121,Y121,AD121,AI121,AN121,AS121,AX121,BC121)</f>
        <v>0</v>
      </c>
      <c r="F121" s="135" t="n">
        <f aca="false">SUM(K121,P121,U121,Z121,AE121,AJ121,AO121,AT121,AY121,BD121)</f>
        <v>0</v>
      </c>
      <c r="G121" s="135" t="n">
        <f aca="false">SUM(L121,Q121,V121,AA121,AF121,AK121,AP121,AU121,AZ121,BE121)</f>
        <v>0</v>
      </c>
      <c r="H121" s="135" t="n">
        <f aca="false">SUM(M121,R121,W121,AB121,AG121,AL121,AQ121,AV121,BA121,BF121)</f>
        <v>0</v>
      </c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80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80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200"/>
      <c r="BI121" s="223" t="n">
        <f aca="false">Раздел2!C122</f>
        <v>0</v>
      </c>
    </row>
    <row r="122" customFormat="false" ht="15.75" hidden="false" customHeight="true" outlineLevel="0" collapsed="false">
      <c r="A122" s="162" t="s">
        <v>224</v>
      </c>
      <c r="B122" s="163" t="s">
        <v>491</v>
      </c>
      <c r="C122" s="135" t="n">
        <f aca="false">SUM(D122:F122)</f>
        <v>0</v>
      </c>
      <c r="D122" s="140" t="n">
        <f aca="false">SUM(I122,N122,S122,X122,AC122,AH122,AM122,AR122,AW122,BB122)</f>
        <v>0</v>
      </c>
      <c r="E122" s="135" t="n">
        <f aca="false">SUM(J122,O122,T122,Y122,AD122,AI122,AN122,AS122,AX122,BC122)</f>
        <v>0</v>
      </c>
      <c r="F122" s="135" t="n">
        <f aca="false">SUM(K122,P122,U122,Z122,AE122,AJ122,AO122,AT122,AY122,BD122)</f>
        <v>0</v>
      </c>
      <c r="G122" s="135" t="n">
        <f aca="false">SUM(L122,Q122,V122,AA122,AF122,AK122,AP122,AU122,AZ122,BE122)</f>
        <v>0</v>
      </c>
      <c r="H122" s="135" t="n">
        <f aca="false">SUM(M122,R122,W122,AB122,AG122,AL122,AQ122,AV122,BA122,BF122)</f>
        <v>0</v>
      </c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80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80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200"/>
      <c r="BI122" s="223" t="n">
        <f aca="false">Раздел2!C123</f>
        <v>0</v>
      </c>
    </row>
    <row r="123" customFormat="false" ht="15.75" hidden="false" customHeight="true" outlineLevel="0" collapsed="false">
      <c r="A123" s="162" t="s">
        <v>225</v>
      </c>
      <c r="B123" s="163" t="s">
        <v>492</v>
      </c>
      <c r="C123" s="135" t="n">
        <f aca="false">SUM(D123:F123)</f>
        <v>0</v>
      </c>
      <c r="D123" s="140" t="n">
        <f aca="false">SUM(I123,N123,S123,X123,AC123,AH123,AM123,AR123,AW123,BB123)</f>
        <v>0</v>
      </c>
      <c r="E123" s="135" t="n">
        <f aca="false">SUM(J123,O123,T123,Y123,AD123,AI123,AN123,AS123,AX123,BC123)</f>
        <v>0</v>
      </c>
      <c r="F123" s="135" t="n">
        <f aca="false">SUM(K123,P123,U123,Z123,AE123,AJ123,AO123,AT123,AY123,BD123)</f>
        <v>0</v>
      </c>
      <c r="G123" s="135" t="n">
        <f aca="false">SUM(L123,Q123,V123,AA123,AF123,AK123,AP123,AU123,AZ123,BE123)</f>
        <v>0</v>
      </c>
      <c r="H123" s="135" t="n">
        <f aca="false">SUM(M123,R123,W123,AB123,AG123,AL123,AQ123,AV123,BA123,BF123)</f>
        <v>0</v>
      </c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80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80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200"/>
      <c r="BI123" s="223" t="n">
        <f aca="false">Раздел2!C124</f>
        <v>0</v>
      </c>
    </row>
    <row r="124" customFormat="false" ht="15" hidden="false" customHeight="false" outlineLevel="0" collapsed="false">
      <c r="A124" s="162" t="s">
        <v>226</v>
      </c>
      <c r="B124" s="163" t="s">
        <v>493</v>
      </c>
      <c r="C124" s="135" t="n">
        <f aca="false">SUM(D124:F124)</f>
        <v>0</v>
      </c>
      <c r="D124" s="140" t="n">
        <f aca="false">SUM(I124,N124,S124,X124,AC124,AH124,AM124,AR124,AW124,BB124)</f>
        <v>0</v>
      </c>
      <c r="E124" s="135" t="n">
        <f aca="false">SUM(J124,O124,T124,Y124,AD124,AI124,AN124,AS124,AX124,BC124)</f>
        <v>0</v>
      </c>
      <c r="F124" s="135" t="n">
        <f aca="false">SUM(K124,P124,U124,Z124,AE124,AJ124,AO124,AT124,AY124,BD124)</f>
        <v>0</v>
      </c>
      <c r="G124" s="135" t="n">
        <f aca="false">SUM(L124,Q124,V124,AA124,AF124,AK124,AP124,AU124,AZ124,BE124)</f>
        <v>0</v>
      </c>
      <c r="H124" s="135" t="n">
        <f aca="false">SUM(M124,R124,W124,AB124,AG124,AL124,AQ124,AV124,BA124,BF124)</f>
        <v>0</v>
      </c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80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80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200"/>
      <c r="BI124" s="223" t="n">
        <f aca="false">Раздел2!C125</f>
        <v>0</v>
      </c>
    </row>
    <row r="125" customFormat="false" ht="15.75" hidden="false" customHeight="true" outlineLevel="0" collapsed="false">
      <c r="A125" s="162" t="s">
        <v>227</v>
      </c>
      <c r="B125" s="163" t="s">
        <v>494</v>
      </c>
      <c r="C125" s="135" t="n">
        <f aca="false">SUM(D125:F125)</f>
        <v>0</v>
      </c>
      <c r="D125" s="140" t="n">
        <f aca="false">SUM(I125,N125,S125,X125,AC125,AH125,AM125,AR125,AW125,BB125)</f>
        <v>0</v>
      </c>
      <c r="E125" s="135" t="n">
        <f aca="false">SUM(J125,O125,T125,Y125,AD125,AI125,AN125,AS125,AX125,BC125)</f>
        <v>0</v>
      </c>
      <c r="F125" s="135" t="n">
        <f aca="false">SUM(K125,P125,U125,Z125,AE125,AJ125,AO125,AT125,AY125,BD125)</f>
        <v>0</v>
      </c>
      <c r="G125" s="135" t="n">
        <f aca="false">SUM(L125,Q125,V125,AA125,AF125,AK125,AP125,AU125,AZ125,BE125)</f>
        <v>0</v>
      </c>
      <c r="H125" s="135" t="n">
        <f aca="false">SUM(M125,R125,W125,AB125,AG125,AL125,AQ125,AV125,BA125,BF125)</f>
        <v>0</v>
      </c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200"/>
      <c r="BI125" s="223" t="n">
        <f aca="false">Раздел2!C126</f>
        <v>0</v>
      </c>
    </row>
    <row r="126" customFormat="false" ht="15.75" hidden="false" customHeight="true" outlineLevel="0" collapsed="false">
      <c r="A126" s="162" t="s">
        <v>228</v>
      </c>
      <c r="B126" s="163" t="s">
        <v>495</v>
      </c>
      <c r="C126" s="135" t="n">
        <f aca="false">SUM(D126:F126)</f>
        <v>0</v>
      </c>
      <c r="D126" s="140" t="n">
        <f aca="false">SUM(I126,N126,S126,X126,AC126,AH126,AM126,AR126,AW126,BB126)</f>
        <v>0</v>
      </c>
      <c r="E126" s="135" t="n">
        <f aca="false">SUM(J126,O126,T126,Y126,AD126,AI126,AN126,AS126,AX126,BC126)</f>
        <v>0</v>
      </c>
      <c r="F126" s="135" t="n">
        <f aca="false">SUM(K126,P126,U126,Z126,AE126,AJ126,AO126,AT126,AY126,BD126)</f>
        <v>0</v>
      </c>
      <c r="G126" s="135" t="n">
        <f aca="false">SUM(L126,Q126,V126,AA126,AF126,AK126,AP126,AU126,AZ126,BE126)</f>
        <v>0</v>
      </c>
      <c r="H126" s="135" t="n">
        <f aca="false">SUM(M126,R126,W126,AB126,AG126,AL126,AQ126,AV126,BA126,BF126)</f>
        <v>0</v>
      </c>
      <c r="I126" s="135" t="n">
        <f aca="false">SUM(I127:I128)</f>
        <v>0</v>
      </c>
      <c r="J126" s="135" t="n">
        <f aca="false">SUM(J127:J128)</f>
        <v>0</v>
      </c>
      <c r="K126" s="135" t="n">
        <f aca="false">SUM(K127:K128)</f>
        <v>0</v>
      </c>
      <c r="L126" s="135" t="n">
        <f aca="false">SUM(L127:L128)</f>
        <v>0</v>
      </c>
      <c r="M126" s="135" t="n">
        <f aca="false">SUM(M127:M128)</f>
        <v>0</v>
      </c>
      <c r="N126" s="135" t="n">
        <f aca="false">SUM(N127:N128)</f>
        <v>0</v>
      </c>
      <c r="O126" s="135" t="n">
        <f aca="false">SUM(O127:O128)</f>
        <v>0</v>
      </c>
      <c r="P126" s="135" t="n">
        <f aca="false">SUM(P127:P128)</f>
        <v>0</v>
      </c>
      <c r="Q126" s="135" t="n">
        <f aca="false">SUM(Q127:Q128)</f>
        <v>0</v>
      </c>
      <c r="R126" s="135" t="n">
        <f aca="false">SUM(R127:R128)</f>
        <v>0</v>
      </c>
      <c r="S126" s="135" t="n">
        <f aca="false">SUM(S127:S128)</f>
        <v>0</v>
      </c>
      <c r="T126" s="135" t="n">
        <f aca="false">SUM(T127:T128)</f>
        <v>0</v>
      </c>
      <c r="U126" s="135" t="n">
        <f aca="false">SUM(U127:U128)</f>
        <v>0</v>
      </c>
      <c r="V126" s="135" t="n">
        <f aca="false">SUM(V127:V128)</f>
        <v>0</v>
      </c>
      <c r="W126" s="135" t="n">
        <f aca="false">SUM(W127:W128)</f>
        <v>0</v>
      </c>
      <c r="X126" s="135" t="n">
        <f aca="false">SUM(X127:X128)</f>
        <v>0</v>
      </c>
      <c r="Y126" s="135" t="n">
        <f aca="false">SUM(Y127:Y128)</f>
        <v>0</v>
      </c>
      <c r="Z126" s="135" t="n">
        <f aca="false">SUM(Z127:Z128)</f>
        <v>0</v>
      </c>
      <c r="AA126" s="135" t="n">
        <f aca="false">SUM(AA127:AA128)</f>
        <v>0</v>
      </c>
      <c r="AB126" s="135" t="n">
        <f aca="false">SUM(AB127:AB128)</f>
        <v>0</v>
      </c>
      <c r="AC126" s="135" t="n">
        <f aca="false">SUM(AC127:AC128)</f>
        <v>0</v>
      </c>
      <c r="AD126" s="135" t="n">
        <f aca="false">SUM(AD127:AD128)</f>
        <v>0</v>
      </c>
      <c r="AE126" s="135" t="n">
        <f aca="false">SUM(AE127:AE128)</f>
        <v>0</v>
      </c>
      <c r="AF126" s="135" t="n">
        <f aca="false">SUM(AF127:AF128)</f>
        <v>0</v>
      </c>
      <c r="AG126" s="135" t="n">
        <f aca="false">SUM(AG127:AG128)</f>
        <v>0</v>
      </c>
      <c r="AH126" s="135" t="n">
        <f aca="false">SUM(AH127:AH128)</f>
        <v>0</v>
      </c>
      <c r="AI126" s="135" t="n">
        <f aca="false">SUM(AI127:AI128)</f>
        <v>0</v>
      </c>
      <c r="AJ126" s="135" t="n">
        <f aca="false">SUM(AJ127:AJ128)</f>
        <v>0</v>
      </c>
      <c r="AK126" s="135" t="n">
        <f aca="false">SUM(AK127:AK128)</f>
        <v>0</v>
      </c>
      <c r="AL126" s="135" t="n">
        <f aca="false">SUM(AL127:AL128)</f>
        <v>0</v>
      </c>
      <c r="AM126" s="135" t="n">
        <f aca="false">SUM(AM127:AM128)</f>
        <v>0</v>
      </c>
      <c r="AN126" s="135" t="n">
        <f aca="false">SUM(AN127:AN128)</f>
        <v>0</v>
      </c>
      <c r="AO126" s="135" t="n">
        <f aca="false">SUM(AO127:AO128)</f>
        <v>0</v>
      </c>
      <c r="AP126" s="135" t="n">
        <f aca="false">SUM(AP127:AP128)</f>
        <v>0</v>
      </c>
      <c r="AQ126" s="135" t="n">
        <f aca="false">SUM(AQ127:AQ128)</f>
        <v>0</v>
      </c>
      <c r="AR126" s="135" t="n">
        <f aca="false">SUM(AR127:AR128)</f>
        <v>0</v>
      </c>
      <c r="AS126" s="135" t="n">
        <f aca="false">SUM(AS127:AS128)</f>
        <v>0</v>
      </c>
      <c r="AT126" s="135" t="n">
        <f aca="false">SUM(AT127:AT128)</f>
        <v>0</v>
      </c>
      <c r="AU126" s="135" t="n">
        <f aca="false">SUM(AU127:AU128)</f>
        <v>0</v>
      </c>
      <c r="AV126" s="135" t="n">
        <f aca="false">SUM(AV127:AV128)</f>
        <v>0</v>
      </c>
      <c r="AW126" s="135" t="n">
        <f aca="false">SUM(AW127:AW128)</f>
        <v>0</v>
      </c>
      <c r="AX126" s="135" t="n">
        <f aca="false">SUM(AX127:AX128)</f>
        <v>0</v>
      </c>
      <c r="AY126" s="135" t="n">
        <f aca="false">SUM(AY127:AY128)</f>
        <v>0</v>
      </c>
      <c r="AZ126" s="135" t="n">
        <f aca="false">SUM(AZ127:AZ128)</f>
        <v>0</v>
      </c>
      <c r="BA126" s="135" t="n">
        <f aca="false">SUM(BA127:BA128)</f>
        <v>0</v>
      </c>
      <c r="BB126" s="135" t="n">
        <f aca="false">SUM(BB127:BB128)</f>
        <v>0</v>
      </c>
      <c r="BC126" s="135" t="n">
        <f aca="false">SUM(BC127:BC128)</f>
        <v>0</v>
      </c>
      <c r="BD126" s="135" t="n">
        <f aca="false">SUM(BD127:BD128)</f>
        <v>0</v>
      </c>
      <c r="BE126" s="135" t="n">
        <f aca="false">SUM(BE127:BE128)</f>
        <v>0</v>
      </c>
      <c r="BF126" s="135" t="n">
        <f aca="false">SUM(BF127:BF128)</f>
        <v>0</v>
      </c>
      <c r="BG126" s="200"/>
      <c r="BI126" s="223" t="n">
        <f aca="false">Раздел2!C127</f>
        <v>0</v>
      </c>
    </row>
    <row r="127" customFormat="false" ht="21" hidden="false" customHeight="false" outlineLevel="0" collapsed="false">
      <c r="A127" s="167" t="s">
        <v>229</v>
      </c>
      <c r="B127" s="163" t="s">
        <v>496</v>
      </c>
      <c r="C127" s="135" t="n">
        <f aca="false">SUM(D127:F127)</f>
        <v>0</v>
      </c>
      <c r="D127" s="140" t="n">
        <f aca="false">SUM(I127,N127,S127,X127,AC127,AH127,AM127,AR127,AW127,BB127)</f>
        <v>0</v>
      </c>
      <c r="E127" s="135" t="n">
        <f aca="false">SUM(J127,O127,T127,Y127,AD127,AI127,AN127,AS127,AX127,BC127)</f>
        <v>0</v>
      </c>
      <c r="F127" s="135" t="n">
        <f aca="false">SUM(K127,P127,U127,Z127,AE127,AJ127,AO127,AT127,AY127,BD127)</f>
        <v>0</v>
      </c>
      <c r="G127" s="135" t="n">
        <f aca="false">SUM(L127,Q127,V127,AA127,AF127,AK127,AP127,AU127,AZ127,BE127)</f>
        <v>0</v>
      </c>
      <c r="H127" s="135" t="n">
        <f aca="false">SUM(M127,R127,W127,AB127,AG127,AL127,AQ127,AV127,BA127,BF127)</f>
        <v>0</v>
      </c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80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80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200"/>
      <c r="BI127" s="223" t="n">
        <f aca="false">Раздел2!C128</f>
        <v>0</v>
      </c>
    </row>
    <row r="128" customFormat="false" ht="15.75" hidden="false" customHeight="true" outlineLevel="0" collapsed="false">
      <c r="A128" s="167" t="s">
        <v>230</v>
      </c>
      <c r="B128" s="163" t="s">
        <v>497</v>
      </c>
      <c r="C128" s="135" t="n">
        <f aca="false">SUM(D128:F128)</f>
        <v>0</v>
      </c>
      <c r="D128" s="140" t="n">
        <f aca="false">SUM(I128,N128,S128,X128,AC128,AH128,AM128,AR128,AW128,BB128)</f>
        <v>0</v>
      </c>
      <c r="E128" s="135" t="n">
        <f aca="false">SUM(J128,O128,T128,Y128,AD128,AI128,AN128,AS128,AX128,BC128)</f>
        <v>0</v>
      </c>
      <c r="F128" s="135" t="n">
        <f aca="false">SUM(K128,P128,U128,Z128,AE128,AJ128,AO128,AT128,AY128,BD128)</f>
        <v>0</v>
      </c>
      <c r="G128" s="135" t="n">
        <f aca="false">SUM(L128,Q128,V128,AA128,AF128,AK128,AP128,AU128,AZ128,BE128)</f>
        <v>0</v>
      </c>
      <c r="H128" s="135" t="n">
        <f aca="false">SUM(M128,R128,W128,AB128,AG128,AL128,AQ128,AV128,BA128,BF128)</f>
        <v>0</v>
      </c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80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80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I128" s="223" t="n">
        <f aca="false">Раздел2!C129</f>
        <v>0</v>
      </c>
    </row>
    <row r="129" customFormat="false" ht="15.75" hidden="false" customHeight="true" outlineLevel="0" collapsed="false">
      <c r="A129" s="162" t="s">
        <v>231</v>
      </c>
      <c r="B129" s="163" t="s">
        <v>498</v>
      </c>
      <c r="C129" s="135" t="n">
        <f aca="false">SUM(D129:F129)</f>
        <v>0</v>
      </c>
      <c r="D129" s="140" t="n">
        <f aca="false">SUM(I129,N129,S129,X129,AC129,AH129,AM129,AR129,AW129,BB129)</f>
        <v>0</v>
      </c>
      <c r="E129" s="135" t="n">
        <f aca="false">SUM(J129,O129,T129,Y129,AD129,AI129,AN129,AS129,AX129,BC129)</f>
        <v>0</v>
      </c>
      <c r="F129" s="135" t="n">
        <f aca="false">SUM(K129,P129,U129,Z129,AE129,AJ129,AO129,AT129,AY129,BD129)</f>
        <v>0</v>
      </c>
      <c r="G129" s="135" t="n">
        <f aca="false">SUM(L129,Q129,V129,AA129,AF129,AK129,AP129,AU129,AZ129,BE129)</f>
        <v>0</v>
      </c>
      <c r="H129" s="135" t="n">
        <f aca="false">SUM(M129,R129,W129,AB129,AG129,AL129,AQ129,AV129,BA129,BF129)</f>
        <v>0</v>
      </c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I129" s="223" t="n">
        <f aca="false">Раздел2!C130</f>
        <v>0</v>
      </c>
    </row>
    <row r="130" customFormat="false" ht="15.75" hidden="false" customHeight="true" outlineLevel="0" collapsed="false">
      <c r="A130" s="162" t="s">
        <v>232</v>
      </c>
      <c r="B130" s="163" t="s">
        <v>499</v>
      </c>
      <c r="C130" s="135" t="n">
        <f aca="false">SUM(D130:F130)</f>
        <v>0</v>
      </c>
      <c r="D130" s="140" t="n">
        <f aca="false">SUM(I130,N130,S130,X130,AC130,AH130,AM130,AR130,AW130,BB130)</f>
        <v>0</v>
      </c>
      <c r="E130" s="135" t="n">
        <f aca="false">SUM(J130,O130,T130,Y130,AD130,AI130,AN130,AS130,AX130,BC130)</f>
        <v>0</v>
      </c>
      <c r="F130" s="135" t="n">
        <f aca="false">SUM(K130,P130,U130,Z130,AE130,AJ130,AO130,AT130,AY130,BD130)</f>
        <v>0</v>
      </c>
      <c r="G130" s="135" t="n">
        <f aca="false">SUM(L130,Q130,V130,AA130,AF130,AK130,AP130,AU130,AZ130,BE130)</f>
        <v>0</v>
      </c>
      <c r="H130" s="135" t="n">
        <f aca="false">SUM(M130,R130,W130,AB130,AG130,AL130,AQ130,AV130,BA130,BF130)</f>
        <v>0</v>
      </c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80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80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I130" s="223" t="n">
        <f aca="false">Раздел2!C131</f>
        <v>0</v>
      </c>
    </row>
    <row r="131" customFormat="false" ht="15.75" hidden="false" customHeight="true" outlineLevel="0" collapsed="false">
      <c r="A131" s="162" t="s">
        <v>233</v>
      </c>
      <c r="B131" s="163" t="s">
        <v>500</v>
      </c>
      <c r="C131" s="135" t="n">
        <f aca="false">SUM(D131:F131)</f>
        <v>0</v>
      </c>
      <c r="D131" s="140" t="n">
        <f aca="false">SUM(I131,N131,S131,X131,AC131,AH131,AM131,AR131,AW131,BB131)</f>
        <v>0</v>
      </c>
      <c r="E131" s="135" t="n">
        <f aca="false">SUM(J131,O131,T131,Y131,AD131,AI131,AN131,AS131,AX131,BC131)</f>
        <v>0</v>
      </c>
      <c r="F131" s="135" t="n">
        <f aca="false">SUM(K131,P131,U131,Z131,AE131,AJ131,AO131,AT131,AY131,BD131)</f>
        <v>0</v>
      </c>
      <c r="G131" s="135" t="n">
        <f aca="false">SUM(L131,Q131,V131,AA131,AF131,AK131,AP131,AU131,AZ131,BE131)</f>
        <v>0</v>
      </c>
      <c r="H131" s="135" t="n">
        <f aca="false">SUM(M131,R131,W131,AB131,AG131,AL131,AQ131,AV131,BA131,BF131)</f>
        <v>0</v>
      </c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224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224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I131" s="223" t="n">
        <f aca="false">Раздел2!C132</f>
        <v>0</v>
      </c>
    </row>
    <row r="132" customFormat="false" ht="15" hidden="false" customHeight="false" outlineLevel="0" collapsed="false">
      <c r="A132" s="162" t="s">
        <v>234</v>
      </c>
      <c r="B132" s="163" t="s">
        <v>501</v>
      </c>
      <c r="C132" s="135" t="n">
        <f aca="false">SUM(D132:F132)</f>
        <v>0</v>
      </c>
      <c r="D132" s="140" t="n">
        <f aca="false">SUM(I132,N132,S132,X132,AC132,AH132,AM132,AR132,AW132,BB132)</f>
        <v>0</v>
      </c>
      <c r="E132" s="135" t="n">
        <f aca="false">SUM(J132,O132,T132,Y132,AD132,AI132,AN132,AS132,AX132,BC132)</f>
        <v>0</v>
      </c>
      <c r="F132" s="135" t="n">
        <f aca="false">SUM(K132,P132,U132,Z132,AE132,AJ132,AO132,AT132,AY132,BD132)</f>
        <v>0</v>
      </c>
      <c r="G132" s="135" t="n">
        <f aca="false">SUM(L132,Q132,V132,AA132,AF132,AK132,AP132,AU132,AZ132,BE132)</f>
        <v>0</v>
      </c>
      <c r="H132" s="135" t="n">
        <f aca="false">SUM(M132,R132,W132,AB132,AG132,AL132,AQ132,AV132,BA132,BF132)</f>
        <v>0</v>
      </c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80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80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I132" s="223" t="n">
        <f aca="false">Раздел2!C133</f>
        <v>0</v>
      </c>
    </row>
    <row r="133" customFormat="false" ht="15.75" hidden="false" customHeight="true" outlineLevel="0" collapsed="false">
      <c r="A133" s="162" t="s">
        <v>235</v>
      </c>
      <c r="B133" s="163" t="s">
        <v>502</v>
      </c>
      <c r="C133" s="135" t="n">
        <f aca="false">SUM(D133:F133)</f>
        <v>0</v>
      </c>
      <c r="D133" s="140" t="n">
        <f aca="false">SUM(I133,N133,S133,X133,AC133,AH133,AM133,AR133,AW133,BB133)</f>
        <v>0</v>
      </c>
      <c r="E133" s="135" t="n">
        <f aca="false">SUM(J133,O133,T133,Y133,AD133,AI133,AN133,AS133,AX133,BC133)</f>
        <v>0</v>
      </c>
      <c r="F133" s="135" t="n">
        <f aca="false">SUM(K133,P133,U133,Z133,AE133,AJ133,AO133,AT133,AY133,BD133)</f>
        <v>0</v>
      </c>
      <c r="G133" s="135" t="n">
        <f aca="false">SUM(L133,Q133,V133,AA133,AF133,AK133,AP133,AU133,AZ133,BE133)</f>
        <v>0</v>
      </c>
      <c r="H133" s="135" t="n">
        <f aca="false">SUM(M133,R133,W133,AB133,AG133,AL133,AQ133,AV133,BA133,BF133)</f>
        <v>0</v>
      </c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80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80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I133" s="223" t="n">
        <f aca="false">Раздел2!C134</f>
        <v>0</v>
      </c>
    </row>
    <row r="134" customFormat="false" ht="15.75" hidden="false" customHeight="true" outlineLevel="0" collapsed="false">
      <c r="A134" s="162" t="s">
        <v>236</v>
      </c>
      <c r="B134" s="163" t="s">
        <v>503</v>
      </c>
      <c r="C134" s="135" t="n">
        <f aca="false">SUM(D134:F134)</f>
        <v>0</v>
      </c>
      <c r="D134" s="140" t="n">
        <f aca="false">SUM(I134,N134,S134,X134,AC134,AH134,AM134,AR134,AW134,BB134)</f>
        <v>0</v>
      </c>
      <c r="E134" s="135" t="n">
        <f aca="false">SUM(J134,O134,T134,Y134,AD134,AI134,AN134,AS134,AX134,BC134)</f>
        <v>0</v>
      </c>
      <c r="F134" s="135" t="n">
        <f aca="false">SUM(K134,P134,U134,Z134,AE134,AJ134,AO134,AT134,AY134,BD134)</f>
        <v>0</v>
      </c>
      <c r="G134" s="135" t="n">
        <f aca="false">SUM(L134,Q134,V134,AA134,AF134,AK134,AP134,AU134,AZ134,BE134)</f>
        <v>0</v>
      </c>
      <c r="H134" s="135" t="n">
        <f aca="false">SUM(M134,R134,W134,AB134,AG134,AL134,AQ134,AV134,BA134,BF134)</f>
        <v>0</v>
      </c>
      <c r="I134" s="135" t="n">
        <f aca="false">SUM(I135:I136)</f>
        <v>0</v>
      </c>
      <c r="J134" s="135" t="n">
        <f aca="false">SUM(J135:J136)</f>
        <v>0</v>
      </c>
      <c r="K134" s="135" t="n">
        <f aca="false">SUM(K135:K136)</f>
        <v>0</v>
      </c>
      <c r="L134" s="135" t="n">
        <f aca="false">SUM(L135:L136)</f>
        <v>0</v>
      </c>
      <c r="M134" s="135" t="n">
        <f aca="false">SUM(M135:M136)</f>
        <v>0</v>
      </c>
      <c r="N134" s="135" t="n">
        <f aca="false">SUM(N135:N136)</f>
        <v>0</v>
      </c>
      <c r="O134" s="135" t="n">
        <f aca="false">SUM(O135:O136)</f>
        <v>0</v>
      </c>
      <c r="P134" s="135" t="n">
        <f aca="false">SUM(P135:P136)</f>
        <v>0</v>
      </c>
      <c r="Q134" s="135" t="n">
        <f aca="false">SUM(Q135:Q136)</f>
        <v>0</v>
      </c>
      <c r="R134" s="135" t="n">
        <f aca="false">SUM(R135:R136)</f>
        <v>0</v>
      </c>
      <c r="S134" s="135" t="n">
        <f aca="false">SUM(S135:S136)</f>
        <v>0</v>
      </c>
      <c r="T134" s="135" t="n">
        <f aca="false">SUM(T135:T136)</f>
        <v>0</v>
      </c>
      <c r="U134" s="135" t="n">
        <f aca="false">SUM(U135:U136)</f>
        <v>0</v>
      </c>
      <c r="V134" s="135" t="n">
        <f aca="false">SUM(V135:V136)</f>
        <v>0</v>
      </c>
      <c r="W134" s="135" t="n">
        <f aca="false">SUM(W135:W136)</f>
        <v>0</v>
      </c>
      <c r="X134" s="135" t="n">
        <f aca="false">SUM(X135:X136)</f>
        <v>0</v>
      </c>
      <c r="Y134" s="135" t="n">
        <f aca="false">SUM(Y135:Y136)</f>
        <v>0</v>
      </c>
      <c r="Z134" s="135" t="n">
        <f aca="false">SUM(Z135:Z136)</f>
        <v>0</v>
      </c>
      <c r="AA134" s="135" t="n">
        <f aca="false">SUM(AA135:AA136)</f>
        <v>0</v>
      </c>
      <c r="AB134" s="135" t="n">
        <f aca="false">SUM(AB135:AB136)</f>
        <v>0</v>
      </c>
      <c r="AC134" s="135" t="n">
        <f aca="false">SUM(AC135:AC136)</f>
        <v>0</v>
      </c>
      <c r="AD134" s="135" t="n">
        <f aca="false">SUM(AD135:AD136)</f>
        <v>0</v>
      </c>
      <c r="AE134" s="135" t="n">
        <f aca="false">SUM(AE135:AE136)</f>
        <v>0</v>
      </c>
      <c r="AF134" s="135" t="n">
        <f aca="false">SUM(AF135:AF136)</f>
        <v>0</v>
      </c>
      <c r="AG134" s="135" t="n">
        <f aca="false">SUM(AG135:AG136)</f>
        <v>0</v>
      </c>
      <c r="AH134" s="135" t="n">
        <f aca="false">SUM(AH135:AH136)</f>
        <v>0</v>
      </c>
      <c r="AI134" s="135" t="n">
        <f aca="false">SUM(AI135:AI136)</f>
        <v>0</v>
      </c>
      <c r="AJ134" s="135" t="n">
        <f aca="false">SUM(AJ135:AJ136)</f>
        <v>0</v>
      </c>
      <c r="AK134" s="135" t="n">
        <f aca="false">SUM(AK135:AK136)</f>
        <v>0</v>
      </c>
      <c r="AL134" s="135" t="n">
        <f aca="false">SUM(AL135:AL136)</f>
        <v>0</v>
      </c>
      <c r="AM134" s="135" t="n">
        <f aca="false">SUM(AM135:AM136)</f>
        <v>0</v>
      </c>
      <c r="AN134" s="135" t="n">
        <f aca="false">SUM(AN135:AN136)</f>
        <v>0</v>
      </c>
      <c r="AO134" s="135" t="n">
        <f aca="false">SUM(AO135:AO136)</f>
        <v>0</v>
      </c>
      <c r="AP134" s="135" t="n">
        <f aca="false">SUM(AP135:AP136)</f>
        <v>0</v>
      </c>
      <c r="AQ134" s="135" t="n">
        <f aca="false">SUM(AQ135:AQ136)</f>
        <v>0</v>
      </c>
      <c r="AR134" s="135" t="n">
        <f aca="false">SUM(AR135:AR136)</f>
        <v>0</v>
      </c>
      <c r="AS134" s="135" t="n">
        <f aca="false">SUM(AS135:AS136)</f>
        <v>0</v>
      </c>
      <c r="AT134" s="135" t="n">
        <f aca="false">SUM(AT135:AT136)</f>
        <v>0</v>
      </c>
      <c r="AU134" s="135" t="n">
        <f aca="false">SUM(AU135:AU136)</f>
        <v>0</v>
      </c>
      <c r="AV134" s="135" t="n">
        <f aca="false">SUM(AV135:AV136)</f>
        <v>0</v>
      </c>
      <c r="AW134" s="135" t="n">
        <f aca="false">SUM(AW135:AW136)</f>
        <v>0</v>
      </c>
      <c r="AX134" s="135" t="n">
        <f aca="false">SUM(AX135:AX136)</f>
        <v>0</v>
      </c>
      <c r="AY134" s="135" t="n">
        <f aca="false">SUM(AY135:AY136)</f>
        <v>0</v>
      </c>
      <c r="AZ134" s="135" t="n">
        <f aca="false">SUM(AZ135:AZ136)</f>
        <v>0</v>
      </c>
      <c r="BA134" s="135" t="n">
        <f aca="false">SUM(BA135:BA136)</f>
        <v>0</v>
      </c>
      <c r="BB134" s="135" t="n">
        <f aca="false">SUM(BB135:BB136)</f>
        <v>0</v>
      </c>
      <c r="BC134" s="135" t="n">
        <f aca="false">SUM(BC135:BC136)</f>
        <v>0</v>
      </c>
      <c r="BD134" s="135" t="n">
        <f aca="false">SUM(BD135:BD136)</f>
        <v>0</v>
      </c>
      <c r="BE134" s="135" t="n">
        <f aca="false">SUM(BE135:BE136)</f>
        <v>0</v>
      </c>
      <c r="BF134" s="135" t="n">
        <f aca="false">SUM(BF135:BF136)</f>
        <v>0</v>
      </c>
      <c r="BI134" s="223" t="n">
        <f aca="false">Раздел2!C135</f>
        <v>0</v>
      </c>
    </row>
    <row r="135" customFormat="false" ht="20.25" hidden="false" customHeight="true" outlineLevel="0" collapsed="false">
      <c r="A135" s="167" t="s">
        <v>237</v>
      </c>
      <c r="B135" s="163" t="s">
        <v>504</v>
      </c>
      <c r="C135" s="135" t="n">
        <f aca="false">SUM(D135:F135)</f>
        <v>0</v>
      </c>
      <c r="D135" s="140" t="n">
        <f aca="false">SUM(I135,N135,S135,X135,AC135,AH135,AM135,AR135,AW135,BB135)</f>
        <v>0</v>
      </c>
      <c r="E135" s="135" t="n">
        <f aca="false">SUM(J135,O135,T135,Y135,AD135,AI135,AN135,AS135,AX135,BC135)</f>
        <v>0</v>
      </c>
      <c r="F135" s="135" t="n">
        <f aca="false">SUM(K135,P135,U135,Z135,AE135,AJ135,AO135,AT135,AY135,BD135)</f>
        <v>0</v>
      </c>
      <c r="G135" s="135" t="n">
        <f aca="false">SUM(L135,Q135,V135,AA135,AF135,AK135,AP135,AU135,AZ135,BE135)</f>
        <v>0</v>
      </c>
      <c r="H135" s="135" t="n">
        <f aca="false">SUM(M135,R135,W135,AB135,AG135,AL135,AQ135,AV135,BA135,BF135)</f>
        <v>0</v>
      </c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80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80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I135" s="223" t="n">
        <f aca="false">Раздел2!C136</f>
        <v>0</v>
      </c>
    </row>
    <row r="136" customFormat="false" ht="15.75" hidden="false" customHeight="true" outlineLevel="0" collapsed="false">
      <c r="A136" s="167" t="s">
        <v>238</v>
      </c>
      <c r="B136" s="163" t="s">
        <v>505</v>
      </c>
      <c r="C136" s="135" t="n">
        <f aca="false">SUM(D136:F136)</f>
        <v>0</v>
      </c>
      <c r="D136" s="140" t="n">
        <f aca="false">SUM(I136,N136,S136,X136,AC136,AH136,AM136,AR136,AW136,BB136)</f>
        <v>0</v>
      </c>
      <c r="E136" s="135" t="n">
        <f aca="false">SUM(J136,O136,T136,Y136,AD136,AI136,AN136,AS136,AX136,BC136)</f>
        <v>0</v>
      </c>
      <c r="F136" s="135" t="n">
        <f aca="false">SUM(K136,P136,U136,Z136,AE136,AJ136,AO136,AT136,AY136,BD136)</f>
        <v>0</v>
      </c>
      <c r="G136" s="135" t="n">
        <f aca="false">SUM(L136,Q136,V136,AA136,AF136,AK136,AP136,AU136,AZ136,BE136)</f>
        <v>0</v>
      </c>
      <c r="H136" s="135" t="n">
        <f aca="false">SUM(M136,R136,W136,AB136,AG136,AL136,AQ136,AV136,BA136,BF136)</f>
        <v>0</v>
      </c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80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80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I136" s="223" t="n">
        <f aca="false">Раздел2!C137</f>
        <v>0</v>
      </c>
    </row>
    <row r="137" customFormat="false" ht="15.75" hidden="false" customHeight="true" outlineLevel="0" collapsed="false">
      <c r="A137" s="162" t="s">
        <v>239</v>
      </c>
      <c r="B137" s="163" t="s">
        <v>506</v>
      </c>
      <c r="C137" s="135" t="n">
        <f aca="false">SUM(D137:F137)</f>
        <v>0</v>
      </c>
      <c r="D137" s="140" t="n">
        <f aca="false">SUM(I137,N137,S137,X137,AC137,AH137,AM137,AR137,AW137,BB137)</f>
        <v>0</v>
      </c>
      <c r="E137" s="135" t="n">
        <f aca="false">SUM(J137,O137,T137,Y137,AD137,AI137,AN137,AS137,AX137,BC137)</f>
        <v>0</v>
      </c>
      <c r="F137" s="135" t="n">
        <f aca="false">SUM(K137,P137,U137,Z137,AE137,AJ137,AO137,AT137,AY137,BD137)</f>
        <v>0</v>
      </c>
      <c r="G137" s="135" t="n">
        <f aca="false">SUM(L137,Q137,V137,AA137,AF137,AK137,AP137,AU137,AZ137,BE137)</f>
        <v>0</v>
      </c>
      <c r="H137" s="135" t="n">
        <f aca="false">SUM(M137,R137,W137,AB137,AG137,AL137,AQ137,AV137,BA137,BF137)</f>
        <v>0</v>
      </c>
      <c r="I137" s="135" t="n">
        <f aca="false">SUM(I138:I141)</f>
        <v>0</v>
      </c>
      <c r="J137" s="135" t="n">
        <f aca="false">SUM(J138:J141)</f>
        <v>0</v>
      </c>
      <c r="K137" s="135" t="n">
        <f aca="false">SUM(K138:K141)</f>
        <v>0</v>
      </c>
      <c r="L137" s="135" t="n">
        <f aca="false">SUM(L138:L141)</f>
        <v>0</v>
      </c>
      <c r="M137" s="135" t="n">
        <f aca="false">SUM(M138:M141)</f>
        <v>0</v>
      </c>
      <c r="N137" s="135" t="n">
        <f aca="false">SUM(N138:N141)</f>
        <v>0</v>
      </c>
      <c r="O137" s="135" t="n">
        <f aca="false">SUM(O138:O141)</f>
        <v>0</v>
      </c>
      <c r="P137" s="135" t="n">
        <f aca="false">SUM(P138:P141)</f>
        <v>0</v>
      </c>
      <c r="Q137" s="135" t="n">
        <f aca="false">SUM(Q138:Q141)</f>
        <v>0</v>
      </c>
      <c r="R137" s="135" t="n">
        <f aca="false">SUM(R138:R141)</f>
        <v>0</v>
      </c>
      <c r="S137" s="135" t="n">
        <f aca="false">SUM(S138:S141)</f>
        <v>0</v>
      </c>
      <c r="T137" s="135" t="n">
        <f aca="false">SUM(T138:T141)</f>
        <v>0</v>
      </c>
      <c r="U137" s="135" t="n">
        <f aca="false">SUM(U138:U141)</f>
        <v>0</v>
      </c>
      <c r="V137" s="135" t="n">
        <f aca="false">SUM(V138:V141)</f>
        <v>0</v>
      </c>
      <c r="W137" s="135" t="n">
        <f aca="false">SUM(W138:W141)</f>
        <v>0</v>
      </c>
      <c r="X137" s="135" t="n">
        <f aca="false">SUM(X138:X141)</f>
        <v>0</v>
      </c>
      <c r="Y137" s="135" t="n">
        <f aca="false">SUM(Y138:Y141)</f>
        <v>0</v>
      </c>
      <c r="Z137" s="135" t="n">
        <f aca="false">SUM(Z138:Z141)</f>
        <v>0</v>
      </c>
      <c r="AA137" s="135" t="n">
        <f aca="false">SUM(AA138:AA141)</f>
        <v>0</v>
      </c>
      <c r="AB137" s="135" t="n">
        <f aca="false">SUM(AB138:AB141)</f>
        <v>0</v>
      </c>
      <c r="AC137" s="135" t="n">
        <f aca="false">SUM(AC138:AC141)</f>
        <v>0</v>
      </c>
      <c r="AD137" s="135" t="n">
        <f aca="false">SUM(AD138:AD141)</f>
        <v>0</v>
      </c>
      <c r="AE137" s="135" t="n">
        <f aca="false">SUM(AE138:AE141)</f>
        <v>0</v>
      </c>
      <c r="AF137" s="135" t="n">
        <f aca="false">SUM(AF138:AF141)</f>
        <v>0</v>
      </c>
      <c r="AG137" s="135" t="n">
        <f aca="false">SUM(AG138:AG141)</f>
        <v>0</v>
      </c>
      <c r="AH137" s="135" t="n">
        <f aca="false">SUM(AH138:AH141)</f>
        <v>0</v>
      </c>
      <c r="AI137" s="135" t="n">
        <f aca="false">SUM(AI138:AI141)</f>
        <v>0</v>
      </c>
      <c r="AJ137" s="135" t="n">
        <f aca="false">SUM(AJ138:AJ141)</f>
        <v>0</v>
      </c>
      <c r="AK137" s="135" t="n">
        <f aca="false">SUM(AK138:AK141)</f>
        <v>0</v>
      </c>
      <c r="AL137" s="135" t="n">
        <f aca="false">SUM(AL138:AL141)</f>
        <v>0</v>
      </c>
      <c r="AM137" s="135" t="n">
        <f aca="false">SUM(AM138:AM141)</f>
        <v>0</v>
      </c>
      <c r="AN137" s="135" t="n">
        <f aca="false">SUM(AN138:AN141)</f>
        <v>0</v>
      </c>
      <c r="AO137" s="135" t="n">
        <f aca="false">SUM(AO138:AO141)</f>
        <v>0</v>
      </c>
      <c r="AP137" s="135" t="n">
        <f aca="false">SUM(AP138:AP141)</f>
        <v>0</v>
      </c>
      <c r="AQ137" s="135" t="n">
        <f aca="false">SUM(AQ138:AQ141)</f>
        <v>0</v>
      </c>
      <c r="AR137" s="135" t="n">
        <f aca="false">SUM(AR138:AR141)</f>
        <v>0</v>
      </c>
      <c r="AS137" s="135" t="n">
        <f aca="false">SUM(AS138:AS141)</f>
        <v>0</v>
      </c>
      <c r="AT137" s="135" t="n">
        <f aca="false">SUM(AT138:AT141)</f>
        <v>0</v>
      </c>
      <c r="AU137" s="135" t="n">
        <f aca="false">SUM(AU138:AU141)</f>
        <v>0</v>
      </c>
      <c r="AV137" s="135" t="n">
        <f aca="false">SUM(AV138:AV141)</f>
        <v>0</v>
      </c>
      <c r="AW137" s="135" t="n">
        <f aca="false">SUM(AW138:AW141)</f>
        <v>0</v>
      </c>
      <c r="AX137" s="135" t="n">
        <f aca="false">SUM(AX138:AX141)</f>
        <v>0</v>
      </c>
      <c r="AY137" s="135" t="n">
        <f aca="false">SUM(AY138:AY141)</f>
        <v>0</v>
      </c>
      <c r="AZ137" s="135" t="n">
        <f aca="false">SUM(AZ138:AZ141)</f>
        <v>0</v>
      </c>
      <c r="BA137" s="135" t="n">
        <f aca="false">SUM(BA138:BA141)</f>
        <v>0</v>
      </c>
      <c r="BB137" s="135" t="n">
        <f aca="false">SUM(BB138:BB141)</f>
        <v>0</v>
      </c>
      <c r="BC137" s="135" t="n">
        <f aca="false">SUM(BC138:BC141)</f>
        <v>0</v>
      </c>
      <c r="BD137" s="135" t="n">
        <f aca="false">SUM(BD138:BD141)</f>
        <v>0</v>
      </c>
      <c r="BE137" s="135" t="n">
        <f aca="false">SUM(BE138:BE141)</f>
        <v>0</v>
      </c>
      <c r="BF137" s="135" t="n">
        <f aca="false">SUM(BF138:BF141)</f>
        <v>0</v>
      </c>
      <c r="BI137" s="223" t="n">
        <f aca="false">Раздел2!C138</f>
        <v>0</v>
      </c>
    </row>
    <row r="138" customFormat="false" ht="21" hidden="false" customHeight="false" outlineLevel="0" collapsed="false">
      <c r="A138" s="167" t="s">
        <v>240</v>
      </c>
      <c r="B138" s="163" t="s">
        <v>507</v>
      </c>
      <c r="C138" s="135" t="n">
        <f aca="false">SUM(D138:F138)</f>
        <v>0</v>
      </c>
      <c r="D138" s="140" t="n">
        <f aca="false">SUM(I138,N138,S138,X138,AC138,AH138,AM138,AR138,AW138,BB138)</f>
        <v>0</v>
      </c>
      <c r="E138" s="135" t="n">
        <f aca="false">SUM(J138,O138,T138,Y138,AD138,AI138,AN138,AS138,AX138,BC138)</f>
        <v>0</v>
      </c>
      <c r="F138" s="135" t="n">
        <f aca="false">SUM(K138,P138,U138,Z138,AE138,AJ138,AO138,AT138,AY138,BD138)</f>
        <v>0</v>
      </c>
      <c r="G138" s="135" t="n">
        <f aca="false">SUM(L138,Q138,V138,AA138,AF138,AK138,AP138,AU138,AZ138,BE138)</f>
        <v>0</v>
      </c>
      <c r="H138" s="135" t="n">
        <f aca="false">SUM(M138,R138,W138,AB138,AG138,AL138,AQ138,AV138,BA138,BF138)</f>
        <v>0</v>
      </c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I138" s="223" t="n">
        <f aca="false">Раздел2!C139</f>
        <v>0</v>
      </c>
    </row>
    <row r="139" customFormat="false" ht="15.75" hidden="false" customHeight="true" outlineLevel="0" collapsed="false">
      <c r="A139" s="167" t="s">
        <v>241</v>
      </c>
      <c r="B139" s="163" t="s">
        <v>508</v>
      </c>
      <c r="C139" s="135" t="n">
        <f aca="false">SUM(D139:F139)</f>
        <v>0</v>
      </c>
      <c r="D139" s="140" t="n">
        <f aca="false">SUM(I139,N139,S139,X139,AC139,AH139,AM139,AR139,AW139,BB139)</f>
        <v>0</v>
      </c>
      <c r="E139" s="135" t="n">
        <f aca="false">SUM(J139,O139,T139,Y139,AD139,AI139,AN139,AS139,AX139,BC139)</f>
        <v>0</v>
      </c>
      <c r="F139" s="135" t="n">
        <f aca="false">SUM(K139,P139,U139,Z139,AE139,AJ139,AO139,AT139,AY139,BD139)</f>
        <v>0</v>
      </c>
      <c r="G139" s="135" t="n">
        <f aca="false">SUM(L139,Q139,V139,AA139,AF139,AK139,AP139,AU139,AZ139,BE139)</f>
        <v>0</v>
      </c>
      <c r="H139" s="135" t="n">
        <f aca="false">SUM(M139,R139,W139,AB139,AG139,AL139,AQ139,AV139,BA139,BF139)</f>
        <v>0</v>
      </c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80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80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I139" s="223" t="n">
        <f aca="false">Раздел2!C140</f>
        <v>0</v>
      </c>
    </row>
    <row r="140" customFormat="false" ht="15.75" hidden="false" customHeight="true" outlineLevel="0" collapsed="false">
      <c r="A140" s="167" t="s">
        <v>242</v>
      </c>
      <c r="B140" s="163" t="s">
        <v>509</v>
      </c>
      <c r="C140" s="135" t="n">
        <f aca="false">SUM(D140:F140)</f>
        <v>0</v>
      </c>
      <c r="D140" s="140" t="n">
        <f aca="false">SUM(I140,N140,S140,X140,AC140,AH140,AM140,AR140,AW140,BB140)</f>
        <v>0</v>
      </c>
      <c r="E140" s="135" t="n">
        <f aca="false">SUM(J140,O140,T140,Y140,AD140,AI140,AN140,AS140,AX140,BC140)</f>
        <v>0</v>
      </c>
      <c r="F140" s="135" t="n">
        <f aca="false">SUM(K140,P140,U140,Z140,AE140,AJ140,AO140,AT140,AY140,BD140)</f>
        <v>0</v>
      </c>
      <c r="G140" s="135" t="n">
        <f aca="false">SUM(L140,Q140,V140,AA140,AF140,AK140,AP140,AU140,AZ140,BE140)</f>
        <v>0</v>
      </c>
      <c r="H140" s="135" t="n">
        <f aca="false">SUM(M140,R140,W140,AB140,AG140,AL140,AQ140,AV140,BA140,BF140)</f>
        <v>0</v>
      </c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80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80"/>
      <c r="AV140" s="165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I140" s="223" t="n">
        <f aca="false">Раздел2!C141</f>
        <v>0</v>
      </c>
    </row>
    <row r="141" customFormat="false" ht="15" hidden="false" customHeight="false" outlineLevel="0" collapsed="false">
      <c r="A141" s="167" t="s">
        <v>243</v>
      </c>
      <c r="B141" s="163" t="s">
        <v>510</v>
      </c>
      <c r="C141" s="135" t="n">
        <f aca="false">SUM(D141:F141)</f>
        <v>0</v>
      </c>
      <c r="D141" s="140" t="n">
        <f aca="false">SUM(I141,N141,S141,X141,AC141,AH141,AM141,AR141,AW141,BB141)</f>
        <v>0</v>
      </c>
      <c r="E141" s="135" t="n">
        <f aca="false">SUM(J141,O141,T141,Y141,AD141,AI141,AN141,AS141,AX141,BC141)</f>
        <v>0</v>
      </c>
      <c r="F141" s="135" t="n">
        <f aca="false">SUM(K141,P141,U141,Z141,AE141,AJ141,AO141,AT141,AY141,BD141)</f>
        <v>0</v>
      </c>
      <c r="G141" s="135" t="n">
        <f aca="false">SUM(L141,Q141,V141,AA141,AF141,AK141,AP141,AU141,AZ141,BE141)</f>
        <v>0</v>
      </c>
      <c r="H141" s="135" t="n">
        <f aca="false">SUM(M141,R141,W141,AB141,AG141,AL141,AQ141,AV141,BA141,BF141)</f>
        <v>0</v>
      </c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80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80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I141" s="223" t="n">
        <f aca="false">Раздел2!C142</f>
        <v>0</v>
      </c>
    </row>
    <row r="142" customFormat="false" ht="15.75" hidden="false" customHeight="true" outlineLevel="0" collapsed="false">
      <c r="A142" s="162" t="s">
        <v>244</v>
      </c>
      <c r="B142" s="163" t="s">
        <v>511</v>
      </c>
      <c r="C142" s="135" t="n">
        <f aca="false">SUM(D142:F142)</f>
        <v>0</v>
      </c>
      <c r="D142" s="140" t="n">
        <f aca="false">SUM(I142,N142,S142,X142,AC142,AH142,AM142,AR142,AW142,BB142)</f>
        <v>0</v>
      </c>
      <c r="E142" s="135" t="n">
        <f aca="false">SUM(J142,O142,T142,Y142,AD142,AI142,AN142,AS142,AX142,BC142)</f>
        <v>0</v>
      </c>
      <c r="F142" s="135" t="n">
        <f aca="false">SUM(K142,P142,U142,Z142,AE142,AJ142,AO142,AT142,AY142,BD142)</f>
        <v>0</v>
      </c>
      <c r="G142" s="135" t="n">
        <f aca="false">SUM(L142,Q142,V142,AA142,AF142,AK142,AP142,AU142,AZ142,BE142)</f>
        <v>0</v>
      </c>
      <c r="H142" s="135" t="n">
        <f aca="false">SUM(M142,R142,W142,AB142,AG142,AL142,AQ142,AV142,BA142,BF142)</f>
        <v>0</v>
      </c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80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80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I142" s="223" t="n">
        <f aca="false">Раздел2!C143</f>
        <v>0</v>
      </c>
    </row>
    <row r="143" customFormat="false" ht="15.75" hidden="false" customHeight="true" outlineLevel="0" collapsed="false">
      <c r="A143" s="162" t="s">
        <v>245</v>
      </c>
      <c r="B143" s="163" t="s">
        <v>512</v>
      </c>
      <c r="C143" s="135" t="n">
        <f aca="false">SUM(D143:F143)</f>
        <v>0</v>
      </c>
      <c r="D143" s="140" t="n">
        <f aca="false">SUM(I143,N143,S143,X143,AC143,AH143,AM143,AR143,AW143,BB143)</f>
        <v>0</v>
      </c>
      <c r="E143" s="135" t="n">
        <f aca="false">SUM(J143,O143,T143,Y143,AD143,AI143,AN143,AS143,AX143,BC143)</f>
        <v>0</v>
      </c>
      <c r="F143" s="135" t="n">
        <f aca="false">SUM(K143,P143,U143,Z143,AE143,AJ143,AO143,AT143,AY143,BD143)</f>
        <v>0</v>
      </c>
      <c r="G143" s="135" t="n">
        <f aca="false">SUM(L143,Q143,V143,AA143,AF143,AK143,AP143,AU143,AZ143,BE143)</f>
        <v>0</v>
      </c>
      <c r="H143" s="135" t="n">
        <f aca="false">SUM(M143,R143,W143,AB143,AG143,AL143,AQ143,AV143,BA143,BF143)</f>
        <v>0</v>
      </c>
      <c r="I143" s="135" t="n">
        <f aca="false">SUM(I144:I148)</f>
        <v>0</v>
      </c>
      <c r="J143" s="135" t="n">
        <f aca="false">SUM(J144:J148)</f>
        <v>0</v>
      </c>
      <c r="K143" s="135" t="n">
        <f aca="false">SUM(K144:K148)</f>
        <v>0</v>
      </c>
      <c r="L143" s="135" t="n">
        <f aca="false">SUM(L144:L148)</f>
        <v>0</v>
      </c>
      <c r="M143" s="135" t="n">
        <f aca="false">SUM(M144:M148)</f>
        <v>0</v>
      </c>
      <c r="N143" s="135" t="n">
        <f aca="false">SUM(N144:N148)</f>
        <v>0</v>
      </c>
      <c r="O143" s="135" t="n">
        <f aca="false">SUM(O144:O148)</f>
        <v>0</v>
      </c>
      <c r="P143" s="135" t="n">
        <f aca="false">SUM(P144:P148)</f>
        <v>0</v>
      </c>
      <c r="Q143" s="135" t="n">
        <f aca="false">SUM(Q144:Q148)</f>
        <v>0</v>
      </c>
      <c r="R143" s="135" t="n">
        <f aca="false">SUM(R144:R148)</f>
        <v>0</v>
      </c>
      <c r="S143" s="135" t="n">
        <f aca="false">SUM(S144:S148)</f>
        <v>0</v>
      </c>
      <c r="T143" s="135" t="n">
        <f aca="false">SUM(T144:T148)</f>
        <v>0</v>
      </c>
      <c r="U143" s="135" t="n">
        <f aca="false">SUM(U144:U148)</f>
        <v>0</v>
      </c>
      <c r="V143" s="135" t="n">
        <f aca="false">SUM(V144:V148)</f>
        <v>0</v>
      </c>
      <c r="W143" s="135" t="n">
        <f aca="false">SUM(W144:W148)</f>
        <v>0</v>
      </c>
      <c r="X143" s="135" t="n">
        <f aca="false">SUM(X144:X148)</f>
        <v>0</v>
      </c>
      <c r="Y143" s="135" t="n">
        <f aca="false">SUM(Y144:Y148)</f>
        <v>0</v>
      </c>
      <c r="Z143" s="135" t="n">
        <f aca="false">SUM(Z144:Z148)</f>
        <v>0</v>
      </c>
      <c r="AA143" s="135" t="n">
        <f aca="false">SUM(AA144:AA148)</f>
        <v>0</v>
      </c>
      <c r="AB143" s="135" t="n">
        <f aca="false">SUM(AB144:AB148)</f>
        <v>0</v>
      </c>
      <c r="AC143" s="135" t="n">
        <f aca="false">SUM(AC144:AC148)</f>
        <v>0</v>
      </c>
      <c r="AD143" s="135" t="n">
        <f aca="false">SUM(AD144:AD148)</f>
        <v>0</v>
      </c>
      <c r="AE143" s="135" t="n">
        <f aca="false">SUM(AE144:AE148)</f>
        <v>0</v>
      </c>
      <c r="AF143" s="135" t="n">
        <f aca="false">SUM(AF144:AF148)</f>
        <v>0</v>
      </c>
      <c r="AG143" s="135" t="n">
        <f aca="false">SUM(AG144:AG148)</f>
        <v>0</v>
      </c>
      <c r="AH143" s="135" t="n">
        <f aca="false">SUM(AH144:AH148)</f>
        <v>0</v>
      </c>
      <c r="AI143" s="135" t="n">
        <f aca="false">SUM(AI144:AI148)</f>
        <v>0</v>
      </c>
      <c r="AJ143" s="135" t="n">
        <f aca="false">SUM(AJ144:AJ148)</f>
        <v>0</v>
      </c>
      <c r="AK143" s="135" t="n">
        <f aca="false">SUM(AK144:AK148)</f>
        <v>0</v>
      </c>
      <c r="AL143" s="135" t="n">
        <f aca="false">SUM(AL144:AL148)</f>
        <v>0</v>
      </c>
      <c r="AM143" s="135" t="n">
        <f aca="false">SUM(AM144:AM148)</f>
        <v>0</v>
      </c>
      <c r="AN143" s="135" t="n">
        <f aca="false">SUM(AN144:AN148)</f>
        <v>0</v>
      </c>
      <c r="AO143" s="135" t="n">
        <f aca="false">SUM(AO144:AO148)</f>
        <v>0</v>
      </c>
      <c r="AP143" s="135" t="n">
        <f aca="false">SUM(AP144:AP148)</f>
        <v>0</v>
      </c>
      <c r="AQ143" s="135" t="n">
        <f aca="false">SUM(AQ144:AQ148)</f>
        <v>0</v>
      </c>
      <c r="AR143" s="135" t="n">
        <f aca="false">SUM(AR144:AR148)</f>
        <v>0</v>
      </c>
      <c r="AS143" s="135" t="n">
        <f aca="false">SUM(AS144:AS148)</f>
        <v>0</v>
      </c>
      <c r="AT143" s="135" t="n">
        <f aca="false">SUM(AT144:AT148)</f>
        <v>0</v>
      </c>
      <c r="AU143" s="135" t="n">
        <f aca="false">SUM(AU144:AU148)</f>
        <v>0</v>
      </c>
      <c r="AV143" s="135" t="n">
        <f aca="false">SUM(AV144:AV148)</f>
        <v>0</v>
      </c>
      <c r="AW143" s="135" t="n">
        <f aca="false">SUM(AW144:AW148)</f>
        <v>0</v>
      </c>
      <c r="AX143" s="135" t="n">
        <f aca="false">SUM(AX144:AX148)</f>
        <v>0</v>
      </c>
      <c r="AY143" s="135" t="n">
        <f aca="false">SUM(AY144:AY148)</f>
        <v>0</v>
      </c>
      <c r="AZ143" s="135" t="n">
        <f aca="false">SUM(AZ144:AZ148)</f>
        <v>0</v>
      </c>
      <c r="BA143" s="135" t="n">
        <f aca="false">SUM(BA144:BA148)</f>
        <v>0</v>
      </c>
      <c r="BB143" s="135" t="n">
        <f aca="false">SUM(BB144:BB148)</f>
        <v>0</v>
      </c>
      <c r="BC143" s="135" t="n">
        <f aca="false">SUM(BC144:BC148)</f>
        <v>0</v>
      </c>
      <c r="BD143" s="135" t="n">
        <f aca="false">SUM(BD144:BD148)</f>
        <v>0</v>
      </c>
      <c r="BE143" s="135" t="n">
        <f aca="false">SUM(BE144:BE148)</f>
        <v>0</v>
      </c>
      <c r="BF143" s="135" t="n">
        <f aca="false">SUM(BF144:BF148)</f>
        <v>0</v>
      </c>
      <c r="BI143" s="223" t="n">
        <f aca="false">Раздел2!C144</f>
        <v>0</v>
      </c>
    </row>
    <row r="144" customFormat="false" ht="21" hidden="false" customHeight="false" outlineLevel="0" collapsed="false">
      <c r="A144" s="167" t="s">
        <v>246</v>
      </c>
      <c r="B144" s="163" t="s">
        <v>513</v>
      </c>
      <c r="C144" s="135" t="n">
        <f aca="false">SUM(D144:F144)</f>
        <v>0</v>
      </c>
      <c r="D144" s="140" t="n">
        <f aca="false">SUM(I144,N144,S144,X144,AC144,AH144,AM144,AR144,AW144,BB144)</f>
        <v>0</v>
      </c>
      <c r="E144" s="135" t="n">
        <f aca="false">SUM(J144,O144,T144,Y144,AD144,AI144,AN144,AS144,AX144,BC144)</f>
        <v>0</v>
      </c>
      <c r="F144" s="135" t="n">
        <f aca="false">SUM(K144,P144,U144,Z144,AE144,AJ144,AO144,AT144,AY144,BD144)</f>
        <v>0</v>
      </c>
      <c r="G144" s="135" t="n">
        <f aca="false">SUM(L144,Q144,V144,AA144,AF144,AK144,AP144,AU144,AZ144,BE144)</f>
        <v>0</v>
      </c>
      <c r="H144" s="135" t="n">
        <f aca="false">SUM(M144,R144,W144,AB144,AG144,AL144,AQ144,AV144,BA144,BF144)</f>
        <v>0</v>
      </c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80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80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I144" s="223" t="n">
        <f aca="false">Раздел2!C145</f>
        <v>0</v>
      </c>
    </row>
    <row r="145" customFormat="false" ht="15.75" hidden="false" customHeight="true" outlineLevel="0" collapsed="false">
      <c r="A145" s="167" t="s">
        <v>247</v>
      </c>
      <c r="B145" s="163" t="s">
        <v>514</v>
      </c>
      <c r="C145" s="135" t="n">
        <f aca="false">SUM(D145:F145)</f>
        <v>0</v>
      </c>
      <c r="D145" s="140" t="n">
        <f aca="false">SUM(I145,N145,S145,X145,AC145,AH145,AM145,AR145,AW145,BB145)</f>
        <v>0</v>
      </c>
      <c r="E145" s="135" t="n">
        <f aca="false">SUM(J145,O145,T145,Y145,AD145,AI145,AN145,AS145,AX145,BC145)</f>
        <v>0</v>
      </c>
      <c r="F145" s="135" t="n">
        <f aca="false">SUM(K145,P145,U145,Z145,AE145,AJ145,AO145,AT145,AY145,BD145)</f>
        <v>0</v>
      </c>
      <c r="G145" s="135" t="n">
        <f aca="false">SUM(L145,Q145,V145,AA145,AF145,AK145,AP145,AU145,AZ145,BE145)</f>
        <v>0</v>
      </c>
      <c r="H145" s="135" t="n">
        <f aca="false">SUM(M145,R145,W145,AB145,AG145,AL145,AQ145,AV145,BA145,BF145)</f>
        <v>0</v>
      </c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80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80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I145" s="223" t="n">
        <f aca="false">Раздел2!C146</f>
        <v>0</v>
      </c>
    </row>
    <row r="146" customFormat="false" ht="15.75" hidden="false" customHeight="true" outlineLevel="0" collapsed="false">
      <c r="A146" s="167" t="s">
        <v>248</v>
      </c>
      <c r="B146" s="163" t="s">
        <v>515</v>
      </c>
      <c r="C146" s="135" t="n">
        <f aca="false">SUM(D146:F146)</f>
        <v>0</v>
      </c>
      <c r="D146" s="140" t="n">
        <f aca="false">SUM(I146,N146,S146,X146,AC146,AH146,AM146,AR146,AW146,BB146)</f>
        <v>0</v>
      </c>
      <c r="E146" s="135" t="n">
        <f aca="false">SUM(J146,O146,T146,Y146,AD146,AI146,AN146,AS146,AX146,BC146)</f>
        <v>0</v>
      </c>
      <c r="F146" s="135" t="n">
        <f aca="false">SUM(K146,P146,U146,Z146,AE146,AJ146,AO146,AT146,AY146,BD146)</f>
        <v>0</v>
      </c>
      <c r="G146" s="135" t="n">
        <f aca="false">SUM(L146,Q146,V146,AA146,AF146,AK146,AP146,AU146,AZ146,BE146)</f>
        <v>0</v>
      </c>
      <c r="H146" s="135" t="n">
        <f aca="false">SUM(M146,R146,W146,AB146,AG146,AL146,AQ146,AV146,BA146,BF146)</f>
        <v>0</v>
      </c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80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80"/>
      <c r="AV146" s="165"/>
      <c r="AW146" s="165"/>
      <c r="AX146" s="165"/>
      <c r="AY146" s="165"/>
      <c r="AZ146" s="165"/>
      <c r="BA146" s="165"/>
      <c r="BB146" s="165"/>
      <c r="BC146" s="165"/>
      <c r="BD146" s="165"/>
      <c r="BE146" s="165"/>
      <c r="BF146" s="165"/>
      <c r="BI146" s="223" t="n">
        <f aca="false">Раздел2!C147</f>
        <v>0</v>
      </c>
    </row>
    <row r="147" customFormat="false" ht="15.75" hidden="false" customHeight="true" outlineLevel="0" collapsed="false">
      <c r="A147" s="167" t="s">
        <v>249</v>
      </c>
      <c r="B147" s="163" t="s">
        <v>516</v>
      </c>
      <c r="C147" s="135" t="n">
        <f aca="false">SUM(D147:F147)</f>
        <v>0</v>
      </c>
      <c r="D147" s="140" t="n">
        <f aca="false">SUM(I147,N147,S147,X147,AC147,AH147,AM147,AR147,AW147,BB147)</f>
        <v>0</v>
      </c>
      <c r="E147" s="135" t="n">
        <f aca="false">SUM(J147,O147,T147,Y147,AD147,AI147,AN147,AS147,AX147,BC147)</f>
        <v>0</v>
      </c>
      <c r="F147" s="135" t="n">
        <f aca="false">SUM(K147,P147,U147,Z147,AE147,AJ147,AO147,AT147,AY147,BD147)</f>
        <v>0</v>
      </c>
      <c r="G147" s="135" t="n">
        <f aca="false">SUM(L147,Q147,V147,AA147,AF147,AK147,AP147,AU147,AZ147,BE147)</f>
        <v>0</v>
      </c>
      <c r="H147" s="135" t="n">
        <f aca="false">SUM(M147,R147,W147,AB147,AG147,AL147,AQ147,AV147,BA147,BF147)</f>
        <v>0</v>
      </c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80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80"/>
      <c r="AV147" s="165"/>
      <c r="AW147" s="165"/>
      <c r="AX147" s="165"/>
      <c r="AY147" s="165"/>
      <c r="AZ147" s="165"/>
      <c r="BA147" s="165"/>
      <c r="BB147" s="165"/>
      <c r="BC147" s="165"/>
      <c r="BD147" s="165"/>
      <c r="BE147" s="165"/>
      <c r="BF147" s="165"/>
      <c r="BI147" s="223" t="n">
        <f aca="false">Раздел2!C148</f>
        <v>0</v>
      </c>
    </row>
    <row r="148" customFormat="false" ht="15.75" hidden="false" customHeight="true" outlineLevel="0" collapsed="false">
      <c r="A148" s="167" t="s">
        <v>250</v>
      </c>
      <c r="B148" s="163" t="s">
        <v>517</v>
      </c>
      <c r="C148" s="135" t="n">
        <f aca="false">SUM(D148:F148)</f>
        <v>0</v>
      </c>
      <c r="D148" s="140" t="n">
        <f aca="false">SUM(I148,N148,S148,X148,AC148,AH148,AM148,AR148,AW148,BB148)</f>
        <v>0</v>
      </c>
      <c r="E148" s="135" t="n">
        <f aca="false">SUM(J148,O148,T148,Y148,AD148,AI148,AN148,AS148,AX148,BC148)</f>
        <v>0</v>
      </c>
      <c r="F148" s="135" t="n">
        <f aca="false">SUM(K148,P148,U148,Z148,AE148,AJ148,AO148,AT148,AY148,BD148)</f>
        <v>0</v>
      </c>
      <c r="G148" s="135" t="n">
        <f aca="false">SUM(L148,Q148,V148,AA148,AF148,AK148,AP148,AU148,AZ148,BE148)</f>
        <v>0</v>
      </c>
      <c r="H148" s="135" t="n">
        <f aca="false">SUM(M148,R148,W148,AB148,AG148,AL148,AQ148,AV148,BA148,BF148)</f>
        <v>0</v>
      </c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80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80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I148" s="223" t="n">
        <f aca="false">Раздел2!C149</f>
        <v>0</v>
      </c>
    </row>
    <row r="149" customFormat="false" ht="15.75" hidden="false" customHeight="true" outlineLevel="0" collapsed="false">
      <c r="A149" s="162" t="s">
        <v>251</v>
      </c>
      <c r="B149" s="163" t="s">
        <v>518</v>
      </c>
      <c r="C149" s="135" t="n">
        <f aca="false">SUM(D149:F149)</f>
        <v>0</v>
      </c>
      <c r="D149" s="140" t="n">
        <f aca="false">SUM(I149,N149,S149,X149,AC149,AH149,AM149,AR149,AW149,BB149)</f>
        <v>0</v>
      </c>
      <c r="E149" s="135" t="n">
        <f aca="false">SUM(J149,O149,T149,Y149,AD149,AI149,AN149,AS149,AX149,BC149)</f>
        <v>0</v>
      </c>
      <c r="F149" s="135" t="n">
        <f aca="false">SUM(K149,P149,U149,Z149,AE149,AJ149,AO149,AT149,AY149,BD149)</f>
        <v>0</v>
      </c>
      <c r="G149" s="135" t="n">
        <f aca="false">SUM(L149,Q149,V149,AA149,AF149,AK149,AP149,AU149,AZ149,BE149)</f>
        <v>0</v>
      </c>
      <c r="H149" s="135" t="n">
        <f aca="false">SUM(M149,R149,W149,AB149,AG149,AL149,AQ149,AV149,BA149,BF149)</f>
        <v>0</v>
      </c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80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80"/>
      <c r="AV149" s="165"/>
      <c r="AW149" s="165"/>
      <c r="AX149" s="165"/>
      <c r="AY149" s="165"/>
      <c r="AZ149" s="165"/>
      <c r="BA149" s="165"/>
      <c r="BB149" s="165"/>
      <c r="BC149" s="165"/>
      <c r="BD149" s="165"/>
      <c r="BE149" s="165"/>
      <c r="BF149" s="165"/>
      <c r="BI149" s="223" t="n">
        <f aca="false">Раздел2!C150</f>
        <v>0</v>
      </c>
    </row>
    <row r="150" customFormat="false" ht="15" hidden="false" customHeight="false" outlineLevel="0" collapsed="false">
      <c r="A150" s="162" t="s">
        <v>252</v>
      </c>
      <c r="B150" s="163" t="s">
        <v>519</v>
      </c>
      <c r="C150" s="135" t="n">
        <f aca="false">SUM(D150:F150)</f>
        <v>0</v>
      </c>
      <c r="D150" s="140" t="n">
        <f aca="false">SUM(I150,N150,S150,X150,AC150,AH150,AM150,AR150,AW150,BB150)</f>
        <v>0</v>
      </c>
      <c r="E150" s="135" t="n">
        <f aca="false">SUM(J150,O150,T150,Y150,AD150,AI150,AN150,AS150,AX150,BC150)</f>
        <v>0</v>
      </c>
      <c r="F150" s="135" t="n">
        <f aca="false">SUM(K150,P150,U150,Z150,AE150,AJ150,AO150,AT150,AY150,BD150)</f>
        <v>0</v>
      </c>
      <c r="G150" s="135" t="n">
        <f aca="false">SUM(L150,Q150,V150,AA150,AF150,AK150,AP150,AU150,AZ150,BE150)</f>
        <v>0</v>
      </c>
      <c r="H150" s="135" t="n">
        <f aca="false">SUM(M150,R150,W150,AB150,AG150,AL150,AQ150,AV150,BA150,BF150)</f>
        <v>0</v>
      </c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80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80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I150" s="223" t="n">
        <f aca="false">Раздел2!C151</f>
        <v>0</v>
      </c>
    </row>
    <row r="151" customFormat="false" ht="15.75" hidden="false" customHeight="true" outlineLevel="0" collapsed="false">
      <c r="A151" s="162" t="s">
        <v>253</v>
      </c>
      <c r="B151" s="163" t="s">
        <v>520</v>
      </c>
      <c r="C151" s="135" t="n">
        <f aca="false">SUM(D151:F151)</f>
        <v>0</v>
      </c>
      <c r="D151" s="140" t="n">
        <f aca="false">SUM(I151,N151,S151,X151,AC151,AH151,AM151,AR151,AW151,BB151)</f>
        <v>0</v>
      </c>
      <c r="E151" s="135" t="n">
        <f aca="false">SUM(J151,O151,T151,Y151,AD151,AI151,AN151,AS151,AX151,BC151)</f>
        <v>0</v>
      </c>
      <c r="F151" s="135" t="n">
        <f aca="false">SUM(K151,P151,U151,Z151,AE151,AJ151,AO151,AT151,AY151,BD151)</f>
        <v>0</v>
      </c>
      <c r="G151" s="135" t="n">
        <f aca="false">SUM(L151,Q151,V151,AA151,AF151,AK151,AP151,AU151,AZ151,BE151)</f>
        <v>0</v>
      </c>
      <c r="H151" s="135" t="n">
        <f aca="false">SUM(M151,R151,W151,AB151,AG151,AL151,AQ151,AV151,BA151,BF151)</f>
        <v>0</v>
      </c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80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80"/>
      <c r="AV151" s="165"/>
      <c r="AW151" s="165"/>
      <c r="AX151" s="165"/>
      <c r="AY151" s="165"/>
      <c r="AZ151" s="165"/>
      <c r="BA151" s="165"/>
      <c r="BB151" s="165"/>
      <c r="BC151" s="165"/>
      <c r="BD151" s="165"/>
      <c r="BE151" s="165"/>
      <c r="BF151" s="165"/>
      <c r="BI151" s="223" t="n">
        <f aca="false">Раздел2!C152</f>
        <v>0</v>
      </c>
    </row>
    <row r="152" customFormat="false" ht="15.75" hidden="false" customHeight="true" outlineLevel="0" collapsed="false">
      <c r="A152" s="162" t="s">
        <v>254</v>
      </c>
      <c r="B152" s="163" t="s">
        <v>521</v>
      </c>
      <c r="C152" s="135" t="n">
        <f aca="false">SUM(D152:F152)</f>
        <v>0</v>
      </c>
      <c r="D152" s="140" t="n">
        <f aca="false">SUM(I152,N152,S152,X152,AC152,AH152,AM152,AR152,AW152,BB152)</f>
        <v>0</v>
      </c>
      <c r="E152" s="135" t="n">
        <f aca="false">SUM(J152,O152,T152,Y152,AD152,AI152,AN152,AS152,AX152,BC152)</f>
        <v>0</v>
      </c>
      <c r="F152" s="135" t="n">
        <f aca="false">SUM(K152,P152,U152,Z152,AE152,AJ152,AO152,AT152,AY152,BD152)</f>
        <v>0</v>
      </c>
      <c r="G152" s="135" t="n">
        <f aca="false">SUM(L152,Q152,V152,AA152,AF152,AK152,AP152,AU152,AZ152,BE152)</f>
        <v>0</v>
      </c>
      <c r="H152" s="135" t="n">
        <f aca="false">SUM(M152,R152,W152,AB152,AG152,AL152,AQ152,AV152,BA152,BF152)</f>
        <v>0</v>
      </c>
      <c r="I152" s="135" t="n">
        <f aca="false">SUM(I153:I157)</f>
        <v>0</v>
      </c>
      <c r="J152" s="135" t="n">
        <f aca="false">SUM(J153:J157)</f>
        <v>0</v>
      </c>
      <c r="K152" s="135" t="n">
        <f aca="false">SUM(K153:K157)</f>
        <v>0</v>
      </c>
      <c r="L152" s="135" t="n">
        <f aca="false">SUM(L153:L157)</f>
        <v>0</v>
      </c>
      <c r="M152" s="135" t="n">
        <f aca="false">SUM(M153:M157)</f>
        <v>0</v>
      </c>
      <c r="N152" s="135" t="n">
        <f aca="false">SUM(N153:N157)</f>
        <v>0</v>
      </c>
      <c r="O152" s="135" t="n">
        <f aca="false">SUM(O153:O157)</f>
        <v>0</v>
      </c>
      <c r="P152" s="135" t="n">
        <f aca="false">SUM(P153:P157)</f>
        <v>0</v>
      </c>
      <c r="Q152" s="135" t="n">
        <f aca="false">SUM(Q153:Q157)</f>
        <v>0</v>
      </c>
      <c r="R152" s="135" t="n">
        <f aca="false">SUM(R153:R157)</f>
        <v>0</v>
      </c>
      <c r="S152" s="135" t="n">
        <f aca="false">SUM(S153:S157)</f>
        <v>0</v>
      </c>
      <c r="T152" s="135" t="n">
        <f aca="false">SUM(T153:T157)</f>
        <v>0</v>
      </c>
      <c r="U152" s="135" t="n">
        <f aca="false">SUM(U153:U157)</f>
        <v>0</v>
      </c>
      <c r="V152" s="135" t="n">
        <f aca="false">SUM(V153:V157)</f>
        <v>0</v>
      </c>
      <c r="W152" s="135" t="n">
        <f aca="false">SUM(W153:W157)</f>
        <v>0</v>
      </c>
      <c r="X152" s="135" t="n">
        <f aca="false">SUM(X153:X157)</f>
        <v>0</v>
      </c>
      <c r="Y152" s="135" t="n">
        <f aca="false">SUM(Y153:Y157)</f>
        <v>0</v>
      </c>
      <c r="Z152" s="135" t="n">
        <f aca="false">SUM(Z153:Z157)</f>
        <v>0</v>
      </c>
      <c r="AA152" s="135" t="n">
        <f aca="false">SUM(AA153:AA157)</f>
        <v>0</v>
      </c>
      <c r="AB152" s="135" t="n">
        <f aca="false">SUM(AB153:AB157)</f>
        <v>0</v>
      </c>
      <c r="AC152" s="135" t="n">
        <f aca="false">SUM(AC153:AC157)</f>
        <v>0</v>
      </c>
      <c r="AD152" s="135" t="n">
        <f aca="false">SUM(AD153:AD157)</f>
        <v>0</v>
      </c>
      <c r="AE152" s="135" t="n">
        <f aca="false">SUM(AE153:AE157)</f>
        <v>0</v>
      </c>
      <c r="AF152" s="135" t="n">
        <f aca="false">SUM(AF153:AF157)</f>
        <v>0</v>
      </c>
      <c r="AG152" s="135" t="n">
        <f aca="false">SUM(AG153:AG157)</f>
        <v>0</v>
      </c>
      <c r="AH152" s="135" t="n">
        <f aca="false">SUM(AH153:AH157)</f>
        <v>0</v>
      </c>
      <c r="AI152" s="135" t="n">
        <f aca="false">SUM(AI153:AI157)</f>
        <v>0</v>
      </c>
      <c r="AJ152" s="135" t="n">
        <f aca="false">SUM(AJ153:AJ157)</f>
        <v>0</v>
      </c>
      <c r="AK152" s="135" t="n">
        <f aca="false">SUM(AK153:AK157)</f>
        <v>0</v>
      </c>
      <c r="AL152" s="135" t="n">
        <f aca="false">SUM(AL153:AL157)</f>
        <v>0</v>
      </c>
      <c r="AM152" s="135" t="n">
        <f aca="false">SUM(AM153:AM157)</f>
        <v>0</v>
      </c>
      <c r="AN152" s="135" t="n">
        <f aca="false">SUM(AN153:AN157)</f>
        <v>0</v>
      </c>
      <c r="AO152" s="135" t="n">
        <f aca="false">SUM(AO153:AO157)</f>
        <v>0</v>
      </c>
      <c r="AP152" s="135" t="n">
        <f aca="false">SUM(AP153:AP157)</f>
        <v>0</v>
      </c>
      <c r="AQ152" s="135" t="n">
        <f aca="false">SUM(AQ153:AQ157)</f>
        <v>0</v>
      </c>
      <c r="AR152" s="135" t="n">
        <f aca="false">SUM(AR153:AR157)</f>
        <v>0</v>
      </c>
      <c r="AS152" s="135" t="n">
        <f aca="false">SUM(AS153:AS157)</f>
        <v>0</v>
      </c>
      <c r="AT152" s="135" t="n">
        <f aca="false">SUM(AT153:AT157)</f>
        <v>0</v>
      </c>
      <c r="AU152" s="135" t="n">
        <f aca="false">SUM(AU153:AU157)</f>
        <v>0</v>
      </c>
      <c r="AV152" s="135" t="n">
        <f aca="false">SUM(AV153:AV157)</f>
        <v>0</v>
      </c>
      <c r="AW152" s="135" t="n">
        <f aca="false">SUM(AW153:AW157)</f>
        <v>0</v>
      </c>
      <c r="AX152" s="135" t="n">
        <f aca="false">SUM(AX153:AX157)</f>
        <v>0</v>
      </c>
      <c r="AY152" s="135" t="n">
        <f aca="false">SUM(AY153:AY157)</f>
        <v>0</v>
      </c>
      <c r="AZ152" s="135" t="n">
        <f aca="false">SUM(AZ153:AZ157)</f>
        <v>0</v>
      </c>
      <c r="BA152" s="135" t="n">
        <f aca="false">SUM(BA153:BA157)</f>
        <v>0</v>
      </c>
      <c r="BB152" s="135" t="n">
        <f aca="false">SUM(BB153:BB157)</f>
        <v>0</v>
      </c>
      <c r="BC152" s="135" t="n">
        <f aca="false">SUM(BC153:BC157)</f>
        <v>0</v>
      </c>
      <c r="BD152" s="135" t="n">
        <f aca="false">SUM(BD153:BD157)</f>
        <v>0</v>
      </c>
      <c r="BE152" s="135" t="n">
        <f aca="false">SUM(BE153:BE157)</f>
        <v>0</v>
      </c>
      <c r="BF152" s="135" t="n">
        <f aca="false">SUM(BF153:BF157)</f>
        <v>0</v>
      </c>
      <c r="BI152" s="223" t="n">
        <f aca="false">Раздел2!C153</f>
        <v>0</v>
      </c>
    </row>
    <row r="153" customFormat="false" ht="21" hidden="false" customHeight="false" outlineLevel="0" collapsed="false">
      <c r="A153" s="167" t="s">
        <v>255</v>
      </c>
      <c r="B153" s="163" t="s">
        <v>522</v>
      </c>
      <c r="C153" s="135" t="n">
        <f aca="false">SUM(D153:F153)</f>
        <v>0</v>
      </c>
      <c r="D153" s="140" t="n">
        <f aca="false">SUM(I153,N153,S153,X153,AC153,AH153,AM153,AR153,AW153,BB153)</f>
        <v>0</v>
      </c>
      <c r="E153" s="135" t="n">
        <f aca="false">SUM(J153,O153,T153,Y153,AD153,AI153,AN153,AS153,AX153,BC153)</f>
        <v>0</v>
      </c>
      <c r="F153" s="135" t="n">
        <f aca="false">SUM(K153,P153,U153,Z153,AE153,AJ153,AO153,AT153,AY153,BD153)</f>
        <v>0</v>
      </c>
      <c r="G153" s="135" t="n">
        <f aca="false">SUM(L153,Q153,V153,AA153,AF153,AK153,AP153,AU153,AZ153,BE153)</f>
        <v>0</v>
      </c>
      <c r="H153" s="135" t="n">
        <f aca="false">SUM(M153,R153,W153,AB153,AG153,AL153,AQ153,AV153,BA153,BF153)</f>
        <v>0</v>
      </c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224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224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I153" s="223" t="n">
        <f aca="false">Раздел2!C154</f>
        <v>0</v>
      </c>
    </row>
    <row r="154" customFormat="false" ht="15.75" hidden="false" customHeight="true" outlineLevel="0" collapsed="false">
      <c r="A154" s="167" t="s">
        <v>256</v>
      </c>
      <c r="B154" s="163" t="s">
        <v>523</v>
      </c>
      <c r="C154" s="135" t="n">
        <f aca="false">SUM(D154:F154)</f>
        <v>0</v>
      </c>
      <c r="D154" s="140" t="n">
        <f aca="false">SUM(I154,N154,S154,X154,AC154,AH154,AM154,AR154,AW154,BB154)</f>
        <v>0</v>
      </c>
      <c r="E154" s="135" t="n">
        <f aca="false">SUM(J154,O154,T154,Y154,AD154,AI154,AN154,AS154,AX154,BC154)</f>
        <v>0</v>
      </c>
      <c r="F154" s="135" t="n">
        <f aca="false">SUM(K154,P154,U154,Z154,AE154,AJ154,AO154,AT154,AY154,BD154)</f>
        <v>0</v>
      </c>
      <c r="G154" s="135" t="n">
        <f aca="false">SUM(L154,Q154,V154,AA154,AF154,AK154,AP154,AU154,AZ154,BE154)</f>
        <v>0</v>
      </c>
      <c r="H154" s="135" t="n">
        <f aca="false">SUM(M154,R154,W154,AB154,AG154,AL154,AQ154,AV154,BA154,BF154)</f>
        <v>0</v>
      </c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80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80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I154" s="223" t="n">
        <f aca="false">Раздел2!C155</f>
        <v>0</v>
      </c>
    </row>
    <row r="155" customFormat="false" ht="15.75" hidden="false" customHeight="true" outlineLevel="0" collapsed="false">
      <c r="A155" s="167" t="s">
        <v>257</v>
      </c>
      <c r="B155" s="163" t="s">
        <v>524</v>
      </c>
      <c r="C155" s="135" t="n">
        <f aca="false">SUM(D155:F155)</f>
        <v>0</v>
      </c>
      <c r="D155" s="140" t="n">
        <f aca="false">SUM(I155,N155,S155,X155,AC155,AH155,AM155,AR155,AW155,BB155)</f>
        <v>0</v>
      </c>
      <c r="E155" s="135" t="n">
        <f aca="false">SUM(J155,O155,T155,Y155,AD155,AI155,AN155,AS155,AX155,BC155)</f>
        <v>0</v>
      </c>
      <c r="F155" s="135" t="n">
        <f aca="false">SUM(K155,P155,U155,Z155,AE155,AJ155,AO155,AT155,AY155,BD155)</f>
        <v>0</v>
      </c>
      <c r="G155" s="135" t="n">
        <f aca="false">SUM(L155,Q155,V155,AA155,AF155,AK155,AP155,AU155,AZ155,BE155)</f>
        <v>0</v>
      </c>
      <c r="H155" s="135" t="n">
        <f aca="false">SUM(M155,R155,W155,AB155,AG155,AL155,AQ155,AV155,BA155,BF155)</f>
        <v>0</v>
      </c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80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80"/>
      <c r="AV155" s="165"/>
      <c r="AW155" s="165"/>
      <c r="AX155" s="165"/>
      <c r="AY155" s="165"/>
      <c r="AZ155" s="165"/>
      <c r="BA155" s="165"/>
      <c r="BB155" s="165"/>
      <c r="BC155" s="165"/>
      <c r="BD155" s="165"/>
      <c r="BE155" s="165"/>
      <c r="BF155" s="165"/>
      <c r="BI155" s="223" t="n">
        <f aca="false">Раздел2!C156</f>
        <v>0</v>
      </c>
    </row>
    <row r="156" customFormat="false" ht="15.75" hidden="false" customHeight="true" outlineLevel="0" collapsed="false">
      <c r="A156" s="167" t="s">
        <v>258</v>
      </c>
      <c r="B156" s="163" t="s">
        <v>525</v>
      </c>
      <c r="C156" s="135" t="n">
        <f aca="false">SUM(D156:F156)</f>
        <v>0</v>
      </c>
      <c r="D156" s="140" t="n">
        <f aca="false">SUM(I156,N156,S156,X156,AC156,AH156,AM156,AR156,AW156,BB156)</f>
        <v>0</v>
      </c>
      <c r="E156" s="135" t="n">
        <f aca="false">SUM(J156,O156,T156,Y156,AD156,AI156,AN156,AS156,AX156,BC156)</f>
        <v>0</v>
      </c>
      <c r="F156" s="135" t="n">
        <f aca="false">SUM(K156,P156,U156,Z156,AE156,AJ156,AO156,AT156,AY156,BD156)</f>
        <v>0</v>
      </c>
      <c r="G156" s="135" t="n">
        <f aca="false">SUM(L156,Q156,V156,AA156,AF156,AK156,AP156,AU156,AZ156,BE156)</f>
        <v>0</v>
      </c>
      <c r="H156" s="135" t="n">
        <f aca="false">SUM(M156,R156,W156,AB156,AG156,AL156,AQ156,AV156,BA156,BF156)</f>
        <v>0</v>
      </c>
      <c r="I156" s="165"/>
      <c r="J156" s="166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80"/>
      <c r="W156" s="165"/>
      <c r="X156" s="166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6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80"/>
      <c r="AV156" s="165"/>
      <c r="AW156" s="166"/>
      <c r="AX156" s="165"/>
      <c r="AY156" s="165"/>
      <c r="AZ156" s="165"/>
      <c r="BA156" s="165"/>
      <c r="BB156" s="165"/>
      <c r="BC156" s="165"/>
      <c r="BD156" s="165"/>
      <c r="BE156" s="165"/>
      <c r="BF156" s="165"/>
      <c r="BI156" s="223" t="n">
        <f aca="false">Раздел2!C157</f>
        <v>0</v>
      </c>
    </row>
    <row r="157" customFormat="false" ht="15.75" hidden="false" customHeight="true" outlineLevel="0" collapsed="false">
      <c r="A157" s="141" t="s">
        <v>259</v>
      </c>
      <c r="B157" s="163" t="s">
        <v>526</v>
      </c>
      <c r="C157" s="135" t="n">
        <f aca="false">SUM(D157:F157)</f>
        <v>0</v>
      </c>
      <c r="D157" s="140" t="n">
        <f aca="false">SUM(I157,N157,S157,X157,AC157,AH157,AM157,AR157,AW157,BB157)</f>
        <v>0</v>
      </c>
      <c r="E157" s="135" t="n">
        <f aca="false">SUM(J157,O157,T157,Y157,AD157,AI157,AN157,AS157,AX157,BC157)</f>
        <v>0</v>
      </c>
      <c r="F157" s="135" t="n">
        <f aca="false">SUM(K157,P157,U157,Z157,AE157,AJ157,AO157,AT157,AY157,BD157)</f>
        <v>0</v>
      </c>
      <c r="G157" s="135" t="n">
        <f aca="false">SUM(L157,Q157,V157,AA157,AF157,AK157,AP157,AU157,AZ157,BE157)</f>
        <v>0</v>
      </c>
      <c r="H157" s="135" t="n">
        <f aca="false">SUM(M157,R157,W157,AB157,AG157,AL157,AQ157,AV157,BA157,BF157)</f>
        <v>0</v>
      </c>
      <c r="I157" s="165"/>
      <c r="J157" s="166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80"/>
      <c r="W157" s="165"/>
      <c r="X157" s="166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6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80"/>
      <c r="AV157" s="165"/>
      <c r="AW157" s="166"/>
      <c r="AX157" s="165"/>
      <c r="AY157" s="165"/>
      <c r="AZ157" s="165"/>
      <c r="BA157" s="165"/>
      <c r="BB157" s="165"/>
      <c r="BC157" s="165"/>
      <c r="BD157" s="165"/>
      <c r="BE157" s="165"/>
      <c r="BF157" s="165"/>
      <c r="BI157" s="223" t="n">
        <f aca="false">Раздел2!C158</f>
        <v>0</v>
      </c>
    </row>
    <row r="158" customFormat="false" ht="15.75" hidden="false" customHeight="true" outlineLevel="0" collapsed="false">
      <c r="A158" s="162" t="s">
        <v>260</v>
      </c>
      <c r="B158" s="163" t="s">
        <v>527</v>
      </c>
      <c r="C158" s="135" t="n">
        <f aca="false">SUM(D158:F158)</f>
        <v>0</v>
      </c>
      <c r="D158" s="140" t="n">
        <f aca="false">SUM(I158,N158,S158,X158,AC158,AH158,AM158,AR158,AW158,BB158)</f>
        <v>0</v>
      </c>
      <c r="E158" s="135" t="n">
        <f aca="false">SUM(J158,O158,T158,Y158,AD158,AI158,AN158,AS158,AX158,BC158)</f>
        <v>0</v>
      </c>
      <c r="F158" s="135" t="n">
        <f aca="false">SUM(K158,P158,U158,Z158,AE158,AJ158,AO158,AT158,AY158,BD158)</f>
        <v>0</v>
      </c>
      <c r="G158" s="135" t="n">
        <f aca="false">SUM(L158,Q158,V158,AA158,AF158,AK158,AP158,AU158,AZ158,BE158)</f>
        <v>0</v>
      </c>
      <c r="H158" s="135" t="n">
        <f aca="false">SUM(M158,R158,W158,AB158,AG158,AL158,AQ158,AV158,BA158,BF158)</f>
        <v>0</v>
      </c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80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80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I158" s="223" t="n">
        <f aca="false">Раздел2!C159</f>
        <v>0</v>
      </c>
    </row>
    <row r="159" customFormat="false" ht="15.75" hidden="false" customHeight="true" outlineLevel="0" collapsed="false">
      <c r="A159" s="162" t="s">
        <v>261</v>
      </c>
      <c r="B159" s="163" t="s">
        <v>528</v>
      </c>
      <c r="C159" s="135" t="n">
        <f aca="false">SUM(D159:F159)</f>
        <v>0</v>
      </c>
      <c r="D159" s="140" t="n">
        <f aca="false">SUM(I159,N159,S159,X159,AC159,AH159,AM159,AR159,AW159,BB159)</f>
        <v>0</v>
      </c>
      <c r="E159" s="135" t="n">
        <f aca="false">SUM(J159,O159,T159,Y159,AD159,AI159,AN159,AS159,AX159,BC159)</f>
        <v>0</v>
      </c>
      <c r="F159" s="135" t="n">
        <f aca="false">SUM(K159,P159,U159,Z159,AE159,AJ159,AO159,AT159,AY159,BD159)</f>
        <v>0</v>
      </c>
      <c r="G159" s="135" t="n">
        <f aca="false">SUM(L159,Q159,V159,AA159,AF159,AK159,AP159,AU159,AZ159,BE159)</f>
        <v>0</v>
      </c>
      <c r="H159" s="135" t="n">
        <f aca="false">SUM(M159,R159,W159,AB159,AG159,AL159,AQ159,AV159,BA159,BF159)</f>
        <v>0</v>
      </c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80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80"/>
      <c r="AV159" s="165"/>
      <c r="AW159" s="165"/>
      <c r="AX159" s="165"/>
      <c r="AY159" s="165"/>
      <c r="AZ159" s="165"/>
      <c r="BA159" s="165"/>
      <c r="BB159" s="165"/>
      <c r="BC159" s="165"/>
      <c r="BD159" s="165"/>
      <c r="BE159" s="165"/>
      <c r="BF159" s="165"/>
      <c r="BI159" s="223" t="n">
        <f aca="false">Раздел2!C160</f>
        <v>0</v>
      </c>
    </row>
    <row r="160" customFormat="false" ht="15.75" hidden="false" customHeight="true" outlineLevel="0" collapsed="false">
      <c r="A160" s="162" t="s">
        <v>262</v>
      </c>
      <c r="B160" s="163" t="s">
        <v>529</v>
      </c>
      <c r="C160" s="135" t="n">
        <f aca="false">SUM(D160:F160)</f>
        <v>0</v>
      </c>
      <c r="D160" s="140" t="n">
        <f aca="false">SUM(I160,N160,S160,X160,AC160,AH160,AM160,AR160,AW160,BB160)</f>
        <v>0</v>
      </c>
      <c r="E160" s="135" t="n">
        <f aca="false">SUM(J160,O160,T160,Y160,AD160,AI160,AN160,AS160,AX160,BC160)</f>
        <v>0</v>
      </c>
      <c r="F160" s="135" t="n">
        <f aca="false">SUM(K160,P160,U160,Z160,AE160,AJ160,AO160,AT160,AY160,BD160)</f>
        <v>0</v>
      </c>
      <c r="G160" s="135" t="n">
        <f aca="false">SUM(L160,Q160,V160,AA160,AF160,AK160,AP160,AU160,AZ160,BE160)</f>
        <v>0</v>
      </c>
      <c r="H160" s="135" t="n">
        <f aca="false">SUM(M160,R160,W160,AB160,AG160,AL160,AQ160,AV160,BA160,BF160)</f>
        <v>0</v>
      </c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80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80"/>
      <c r="AV160" s="165"/>
      <c r="AW160" s="165"/>
      <c r="AX160" s="165"/>
      <c r="AY160" s="165"/>
      <c r="AZ160" s="165"/>
      <c r="BA160" s="165"/>
      <c r="BB160" s="165"/>
      <c r="BC160" s="165"/>
      <c r="BD160" s="165"/>
      <c r="BE160" s="165"/>
      <c r="BF160" s="165"/>
      <c r="BI160" s="223" t="n">
        <f aca="false">Раздел2!C161</f>
        <v>0</v>
      </c>
    </row>
    <row r="161" customFormat="false" ht="15.75" hidden="false" customHeight="true" outlineLevel="0" collapsed="false">
      <c r="A161" s="162" t="s">
        <v>263</v>
      </c>
      <c r="B161" s="163" t="s">
        <v>530</v>
      </c>
      <c r="C161" s="135" t="n">
        <f aca="false">SUM(D161:F161)</f>
        <v>0</v>
      </c>
      <c r="D161" s="140" t="n">
        <f aca="false">SUM(I161,N161,S161,X161,AC161,AH161,AM161,AR161,AW161,BB161)</f>
        <v>0</v>
      </c>
      <c r="E161" s="135" t="n">
        <f aca="false">SUM(J161,O161,T161,Y161,AD161,AI161,AN161,AS161,AX161,BC161)</f>
        <v>0</v>
      </c>
      <c r="F161" s="135" t="n">
        <f aca="false">SUM(K161,P161,U161,Z161,AE161,AJ161,AO161,AT161,AY161,BD161)</f>
        <v>0</v>
      </c>
      <c r="G161" s="135" t="n">
        <f aca="false">SUM(L161,Q161,V161,AA161,AF161,AK161,AP161,AU161,AZ161,BE161)</f>
        <v>0</v>
      </c>
      <c r="H161" s="135" t="n">
        <f aca="false">SUM(M161,R161,W161,AB161,AG161,AL161,AQ161,AV161,BA161,BF161)</f>
        <v>0</v>
      </c>
      <c r="I161" s="165"/>
      <c r="J161" s="166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80"/>
      <c r="W161" s="165"/>
      <c r="X161" s="166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6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80"/>
      <c r="AV161" s="165"/>
      <c r="AW161" s="166"/>
      <c r="AX161" s="165"/>
      <c r="AY161" s="165"/>
      <c r="AZ161" s="165"/>
      <c r="BA161" s="165"/>
      <c r="BB161" s="165"/>
      <c r="BC161" s="165"/>
      <c r="BD161" s="165"/>
      <c r="BE161" s="165"/>
      <c r="BF161" s="165"/>
      <c r="BI161" s="223" t="n">
        <f aca="false">Раздел2!C162</f>
        <v>0</v>
      </c>
    </row>
    <row r="162" customFormat="false" ht="15.75" hidden="false" customHeight="true" outlineLevel="0" collapsed="false">
      <c r="A162" s="162" t="s">
        <v>264</v>
      </c>
      <c r="B162" s="163" t="s">
        <v>531</v>
      </c>
      <c r="C162" s="135" t="n">
        <f aca="false">SUM(D162:F162)</f>
        <v>0</v>
      </c>
      <c r="D162" s="140" t="n">
        <f aca="false">SUM(I162,N162,S162,X162,AC162,AH162,AM162,AR162,AW162,BB162)</f>
        <v>0</v>
      </c>
      <c r="E162" s="135" t="n">
        <f aca="false">SUM(J162,O162,T162,Y162,AD162,AI162,AN162,AS162,AX162,BC162)</f>
        <v>0</v>
      </c>
      <c r="F162" s="135" t="n">
        <f aca="false">SUM(K162,P162,U162,Z162,AE162,AJ162,AO162,AT162,AY162,BD162)</f>
        <v>0</v>
      </c>
      <c r="G162" s="135" t="n">
        <f aca="false">SUM(L162,Q162,V162,AA162,AF162,AK162,AP162,AU162,AZ162,BE162)</f>
        <v>0</v>
      </c>
      <c r="H162" s="135" t="n">
        <f aca="false">SUM(M162,R162,W162,AB162,AG162,AL162,AQ162,AV162,BA162,BF162)</f>
        <v>0</v>
      </c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  <c r="AR162" s="164"/>
      <c r="AS162" s="164"/>
      <c r="AT162" s="164"/>
      <c r="AU162" s="164"/>
      <c r="AV162" s="164"/>
      <c r="AW162" s="164"/>
      <c r="AX162" s="164"/>
      <c r="AY162" s="164"/>
      <c r="AZ162" s="164"/>
      <c r="BA162" s="164"/>
      <c r="BB162" s="164"/>
      <c r="BC162" s="164"/>
      <c r="BD162" s="164"/>
      <c r="BE162" s="164"/>
      <c r="BF162" s="164"/>
      <c r="BI162" s="223" t="n">
        <f aca="false">Раздел2!C163</f>
        <v>0</v>
      </c>
    </row>
    <row r="163" customFormat="false" ht="15.75" hidden="false" customHeight="true" outlineLevel="0" collapsed="false">
      <c r="A163" s="162" t="s">
        <v>265</v>
      </c>
      <c r="B163" s="163" t="s">
        <v>532</v>
      </c>
      <c r="C163" s="135" t="n">
        <f aca="false">SUM(D163:F163)</f>
        <v>0</v>
      </c>
      <c r="D163" s="140" t="n">
        <f aca="false">SUM(I163,N163,S163,X163,AC163,AH163,AM163,AR163,AW163,BB163)</f>
        <v>0</v>
      </c>
      <c r="E163" s="135" t="n">
        <f aca="false">SUM(J163,O163,T163,Y163,AD163,AI163,AN163,AS163,AX163,BC163)</f>
        <v>0</v>
      </c>
      <c r="F163" s="135" t="n">
        <f aca="false">SUM(K163,P163,U163,Z163,AE163,AJ163,AO163,AT163,AY163,BD163)</f>
        <v>0</v>
      </c>
      <c r="G163" s="135" t="n">
        <f aca="false">SUM(L163,Q163,V163,AA163,AF163,AK163,AP163,AU163,AZ163,BE163)</f>
        <v>0</v>
      </c>
      <c r="H163" s="135" t="n">
        <f aca="false">SUM(M163,R163,W163,AB163,AG163,AL163,AQ163,AV163,BA163,BF163)</f>
        <v>0</v>
      </c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80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80"/>
      <c r="AV163" s="165"/>
      <c r="AW163" s="165"/>
      <c r="AX163" s="165"/>
      <c r="AY163" s="165"/>
      <c r="AZ163" s="165"/>
      <c r="BA163" s="165"/>
      <c r="BB163" s="165"/>
      <c r="BC163" s="165"/>
      <c r="BD163" s="165"/>
      <c r="BE163" s="165"/>
      <c r="BF163" s="165"/>
      <c r="BI163" s="223" t="n">
        <f aca="false">Раздел2!C164</f>
        <v>0</v>
      </c>
    </row>
    <row r="164" customFormat="false" ht="15.75" hidden="false" customHeight="true" outlineLevel="0" collapsed="false">
      <c r="A164" s="162" t="s">
        <v>266</v>
      </c>
      <c r="B164" s="163" t="s">
        <v>533</v>
      </c>
      <c r="C164" s="135" t="n">
        <f aca="false">SUM(D164:F164)</f>
        <v>0</v>
      </c>
      <c r="D164" s="140" t="n">
        <f aca="false">SUM(I164,N164,S164,X164,AC164,AH164,AM164,AR164,AW164,BB164)</f>
        <v>0</v>
      </c>
      <c r="E164" s="135" t="n">
        <f aca="false">SUM(J164,O164,T164,Y164,AD164,AI164,AN164,AS164,AX164,BC164)</f>
        <v>0</v>
      </c>
      <c r="F164" s="135" t="n">
        <f aca="false">SUM(K164,P164,U164,Z164,AE164,AJ164,AO164,AT164,AY164,BD164)</f>
        <v>0</v>
      </c>
      <c r="G164" s="135" t="n">
        <f aca="false">SUM(L164,Q164,V164,AA164,AF164,AK164,AP164,AU164,AZ164,BE164)</f>
        <v>0</v>
      </c>
      <c r="H164" s="135" t="n">
        <f aca="false">SUM(M164,R164,W164,AB164,AG164,AL164,AQ164,AV164,BA164,BF164)</f>
        <v>0</v>
      </c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80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80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I164" s="223" t="n">
        <f aca="false">Раздел2!C165</f>
        <v>0</v>
      </c>
    </row>
    <row r="165" customFormat="false" ht="15.75" hidden="false" customHeight="true" outlineLevel="0" collapsed="false">
      <c r="A165" s="162" t="s">
        <v>267</v>
      </c>
      <c r="B165" s="163" t="s">
        <v>534</v>
      </c>
      <c r="C165" s="135" t="n">
        <f aca="false">SUM(D165:F165)</f>
        <v>0</v>
      </c>
      <c r="D165" s="140" t="n">
        <f aca="false">SUM(I165,N165,S165,X165,AC165,AH165,AM165,AR165,AW165,BB165)</f>
        <v>0</v>
      </c>
      <c r="E165" s="135" t="n">
        <f aca="false">SUM(J165,O165,T165,Y165,AD165,AI165,AN165,AS165,AX165,BC165)</f>
        <v>0</v>
      </c>
      <c r="F165" s="135" t="n">
        <f aca="false">SUM(K165,P165,U165,Z165,AE165,AJ165,AO165,AT165,AY165,BD165)</f>
        <v>0</v>
      </c>
      <c r="G165" s="135" t="n">
        <f aca="false">SUM(L165,Q165,V165,AA165,AF165,AK165,AP165,AU165,AZ165,BE165)</f>
        <v>0</v>
      </c>
      <c r="H165" s="135" t="n">
        <f aca="false">SUM(M165,R165,W165,AB165,AG165,AL165,AQ165,AV165,BA165,BF165)</f>
        <v>0</v>
      </c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80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80"/>
      <c r="AV165" s="165"/>
      <c r="AW165" s="165"/>
      <c r="AX165" s="165"/>
      <c r="AY165" s="165"/>
      <c r="AZ165" s="165"/>
      <c r="BA165" s="165"/>
      <c r="BB165" s="165"/>
      <c r="BC165" s="165"/>
      <c r="BD165" s="165"/>
      <c r="BE165" s="165"/>
      <c r="BF165" s="165"/>
      <c r="BI165" s="223" t="n">
        <f aca="false">Раздел2!C166</f>
        <v>0</v>
      </c>
    </row>
    <row r="166" customFormat="false" ht="15.75" hidden="false" customHeight="true" outlineLevel="0" collapsed="false">
      <c r="A166" s="162" t="s">
        <v>268</v>
      </c>
      <c r="B166" s="163" t="s">
        <v>535</v>
      </c>
      <c r="C166" s="135" t="n">
        <f aca="false">SUM(D166:F166)</f>
        <v>0</v>
      </c>
      <c r="D166" s="140" t="n">
        <f aca="false">SUM(I166,N166,S166,X166,AC166,AH166,AM166,AR166,AW166,BB166)</f>
        <v>0</v>
      </c>
      <c r="E166" s="135" t="n">
        <f aca="false">SUM(J166,O166,T166,Y166,AD166,AI166,AN166,AS166,AX166,BC166)</f>
        <v>0</v>
      </c>
      <c r="F166" s="135" t="n">
        <f aca="false">SUM(K166,P166,U166,Z166,AE166,AJ166,AO166,AT166,AY166,BD166)</f>
        <v>0</v>
      </c>
      <c r="G166" s="135" t="n">
        <f aca="false">SUM(L166,Q166,V166,AA166,AF166,AK166,AP166,AU166,AZ166,BE166)</f>
        <v>0</v>
      </c>
      <c r="H166" s="135" t="n">
        <f aca="false">SUM(M166,R166,W166,AB166,AG166,AL166,AQ166,AV166,BA166,BF166)</f>
        <v>0</v>
      </c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80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  <c r="AR166" s="165"/>
      <c r="AS166" s="165"/>
      <c r="AT166" s="165"/>
      <c r="AU166" s="80"/>
      <c r="AV166" s="165"/>
      <c r="AW166" s="165"/>
      <c r="AX166" s="165"/>
      <c r="AY166" s="165"/>
      <c r="AZ166" s="165"/>
      <c r="BA166" s="165"/>
      <c r="BB166" s="165"/>
      <c r="BC166" s="165"/>
      <c r="BD166" s="165"/>
      <c r="BE166" s="165"/>
      <c r="BF166" s="165"/>
      <c r="BI166" s="223" t="n">
        <f aca="false">Раздел2!C167</f>
        <v>0</v>
      </c>
    </row>
    <row r="167" customFormat="false" ht="15.75" hidden="false" customHeight="true" outlineLevel="0" collapsed="false">
      <c r="A167" s="162" t="s">
        <v>269</v>
      </c>
      <c r="B167" s="163" t="s">
        <v>536</v>
      </c>
      <c r="C167" s="135" t="n">
        <f aca="false">SUM(D167:F167)</f>
        <v>0</v>
      </c>
      <c r="D167" s="140" t="n">
        <f aca="false">SUM(I167,N167,S167,X167,AC167,AH167,AM167,AR167,AW167,BB167)</f>
        <v>0</v>
      </c>
      <c r="E167" s="135" t="n">
        <f aca="false">SUM(J167,O167,T167,Y167,AD167,AI167,AN167,AS167,AX167,BC167)</f>
        <v>0</v>
      </c>
      <c r="F167" s="135" t="n">
        <f aca="false">SUM(K167,P167,U167,Z167,AE167,AJ167,AO167,AT167,AY167,BD167)</f>
        <v>0</v>
      </c>
      <c r="G167" s="135" t="n">
        <f aca="false">SUM(L167,Q167,V167,AA167,AF167,AK167,AP167,AU167,AZ167,BE167)</f>
        <v>0</v>
      </c>
      <c r="H167" s="135" t="n">
        <f aca="false">SUM(M167,R167,W167,AB167,AG167,AL167,AQ167,AV167,BA167,BF167)</f>
        <v>0</v>
      </c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80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80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I167" s="223" t="n">
        <f aca="false">Раздел2!C168</f>
        <v>0</v>
      </c>
    </row>
    <row r="168" customFormat="false" ht="15.75" hidden="false" customHeight="true" outlineLevel="0" collapsed="false">
      <c r="A168" s="162" t="s">
        <v>270</v>
      </c>
      <c r="B168" s="163" t="s">
        <v>537</v>
      </c>
      <c r="C168" s="135" t="n">
        <f aca="false">SUM(D168:F168)</f>
        <v>0</v>
      </c>
      <c r="D168" s="140" t="n">
        <f aca="false">SUM(I168,N168,S168,X168,AC168,AH168,AM168,AR168,AW168,BB168)</f>
        <v>0</v>
      </c>
      <c r="E168" s="135" t="n">
        <f aca="false">SUM(J168,O168,T168,Y168,AD168,AI168,AN168,AS168,AX168,BC168)</f>
        <v>0</v>
      </c>
      <c r="F168" s="135" t="n">
        <f aca="false">SUM(K168,P168,U168,Z168,AE168,AJ168,AO168,AT168,AY168,BD168)</f>
        <v>0</v>
      </c>
      <c r="G168" s="135" t="n">
        <f aca="false">SUM(L168,Q168,V168,AA168,AF168,AK168,AP168,AU168,AZ168,BE168)</f>
        <v>0</v>
      </c>
      <c r="H168" s="135" t="n">
        <f aca="false">SUM(M168,R168,W168,AB168,AG168,AL168,AQ168,AV168,BA168,BF168)</f>
        <v>0</v>
      </c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80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80"/>
      <c r="AV168" s="165"/>
      <c r="AW168" s="165"/>
      <c r="AX168" s="165"/>
      <c r="AY168" s="165"/>
      <c r="AZ168" s="165"/>
      <c r="BA168" s="165"/>
      <c r="BB168" s="165"/>
      <c r="BC168" s="165"/>
      <c r="BD168" s="165"/>
      <c r="BE168" s="165"/>
      <c r="BF168" s="165"/>
      <c r="BI168" s="223" t="n">
        <f aca="false">Раздел2!C169</f>
        <v>0</v>
      </c>
    </row>
    <row r="169" customFormat="false" ht="15.75" hidden="false" customHeight="true" outlineLevel="0" collapsed="false">
      <c r="A169" s="131" t="s">
        <v>271</v>
      </c>
      <c r="B169" s="163" t="s">
        <v>538</v>
      </c>
      <c r="C169" s="135" t="n">
        <f aca="false">SUM(D169:F169)</f>
        <v>0</v>
      </c>
      <c r="D169" s="140" t="n">
        <f aca="false">SUM(I169,N169,S169,X169,AC169,AH169,AM169,AR169,AW169,BB169)</f>
        <v>0</v>
      </c>
      <c r="E169" s="135" t="n">
        <f aca="false">SUM(J169,O169,T169,Y169,AD169,AI169,AN169,AS169,AX169,BC169)</f>
        <v>0</v>
      </c>
      <c r="F169" s="135" t="n">
        <f aca="false">SUM(K169,P169,U169,Z169,AE169,AJ169,AO169,AT169,AY169,BD169)</f>
        <v>0</v>
      </c>
      <c r="G169" s="135" t="n">
        <f aca="false">SUM(L169,Q169,V169,AA169,AF169,AK169,AP169,AU169,AZ169,BE169)</f>
        <v>0</v>
      </c>
      <c r="H169" s="135" t="n">
        <f aca="false">SUM(M169,R169,W169,AB169,AG169,AL169,AQ169,AV169,BA169,BF169)</f>
        <v>0</v>
      </c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80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80"/>
      <c r="AV169" s="165"/>
      <c r="AW169" s="165"/>
      <c r="AX169" s="165"/>
      <c r="AY169" s="165"/>
      <c r="AZ169" s="165"/>
      <c r="BA169" s="165"/>
      <c r="BB169" s="165"/>
      <c r="BC169" s="165"/>
      <c r="BD169" s="165"/>
      <c r="BE169" s="165"/>
      <c r="BF169" s="165"/>
      <c r="BI169" s="223" t="n">
        <f aca="false">Раздел2!C170</f>
        <v>0</v>
      </c>
    </row>
    <row r="170" customFormat="false" ht="15.75" hidden="false" customHeight="true" outlineLevel="0" collapsed="false">
      <c r="A170" s="162" t="s">
        <v>272</v>
      </c>
      <c r="B170" s="163" t="s">
        <v>539</v>
      </c>
      <c r="C170" s="135" t="n">
        <f aca="false">SUM(D170:F170)</f>
        <v>0</v>
      </c>
      <c r="D170" s="140" t="n">
        <f aca="false">SUM(I170,N170,S170,X170,AC170,AH170,AM170,AR170,AW170,BB170)</f>
        <v>0</v>
      </c>
      <c r="E170" s="135" t="n">
        <f aca="false">SUM(J170,O170,T170,Y170,AD170,AI170,AN170,AS170,AX170,BC170)</f>
        <v>0</v>
      </c>
      <c r="F170" s="135" t="n">
        <f aca="false">SUM(K170,P170,U170,Z170,AE170,AJ170,AO170,AT170,AY170,BD170)</f>
        <v>0</v>
      </c>
      <c r="G170" s="135" t="n">
        <f aca="false">SUM(L170,Q170,V170,AA170,AF170,AK170,AP170,AU170,AZ170,BE170)</f>
        <v>0</v>
      </c>
      <c r="H170" s="135" t="n">
        <f aca="false">SUM(M170,R170,W170,AB170,AG170,AL170,AQ170,AV170,BA170,BF170)</f>
        <v>0</v>
      </c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80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  <c r="AR170" s="165"/>
      <c r="AS170" s="165"/>
      <c r="AT170" s="165"/>
      <c r="AU170" s="80"/>
      <c r="AV170" s="165"/>
      <c r="AW170" s="165"/>
      <c r="AX170" s="165"/>
      <c r="AY170" s="165"/>
      <c r="AZ170" s="165"/>
      <c r="BA170" s="165"/>
      <c r="BB170" s="165"/>
      <c r="BC170" s="165"/>
      <c r="BD170" s="165"/>
      <c r="BE170" s="165"/>
      <c r="BF170" s="165"/>
      <c r="BI170" s="223" t="n">
        <f aca="false">Раздел2!C171</f>
        <v>0</v>
      </c>
    </row>
    <row r="171" customFormat="false" ht="15" hidden="false" customHeight="true" outlineLevel="0" collapsed="false">
      <c r="A171" s="162" t="s">
        <v>273</v>
      </c>
      <c r="B171" s="163" t="s">
        <v>540</v>
      </c>
      <c r="C171" s="135" t="n">
        <f aca="false">SUM(D171:F171)</f>
        <v>0</v>
      </c>
      <c r="D171" s="140" t="n">
        <f aca="false">SUM(I171,N171,S171,X171,AC171,AH171,AM171,AR171,AW171,BB171)</f>
        <v>0</v>
      </c>
      <c r="E171" s="135" t="n">
        <f aca="false">SUM(J171,O171,T171,Y171,AD171,AI171,AN171,AS171,AX171,BC171)</f>
        <v>0</v>
      </c>
      <c r="F171" s="135" t="n">
        <f aca="false">SUM(K171,P171,U171,Z171,AE171,AJ171,AO171,AT171,AY171,BD171)</f>
        <v>0</v>
      </c>
      <c r="G171" s="135" t="n">
        <f aca="false">SUM(L171,Q171,V171,AA171,AF171,AK171,AP171,AU171,AZ171,BE171)</f>
        <v>0</v>
      </c>
      <c r="H171" s="135" t="n">
        <f aca="false">SUM(M171,R171,W171,AB171,AG171,AL171,AQ171,AV171,BA171,BF171)</f>
        <v>0</v>
      </c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80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65"/>
      <c r="AR171" s="165"/>
      <c r="AS171" s="165"/>
      <c r="AT171" s="165"/>
      <c r="AU171" s="80"/>
      <c r="AV171" s="165"/>
      <c r="AW171" s="165"/>
      <c r="AX171" s="165"/>
      <c r="AY171" s="165"/>
      <c r="AZ171" s="165"/>
      <c r="BA171" s="165"/>
      <c r="BB171" s="165"/>
      <c r="BC171" s="165"/>
      <c r="BD171" s="165"/>
      <c r="BE171" s="165"/>
      <c r="BF171" s="165"/>
      <c r="BI171" s="223" t="n">
        <f aca="false">Раздел2!C172</f>
        <v>0</v>
      </c>
    </row>
    <row r="172" customFormat="false" ht="15" hidden="false" customHeight="true" outlineLevel="0" collapsed="false">
      <c r="A172" s="162" t="s">
        <v>274</v>
      </c>
      <c r="B172" s="163" t="s">
        <v>541</v>
      </c>
      <c r="C172" s="135" t="n">
        <f aca="false">SUM(D172:F172)</f>
        <v>0</v>
      </c>
      <c r="D172" s="140" t="n">
        <f aca="false">SUM(I172,N172,S172,X172,AC172,AH172,AM172,AR172,AW172,BB172)</f>
        <v>0</v>
      </c>
      <c r="E172" s="135" t="n">
        <f aca="false">SUM(J172,O172,T172,Y172,AD172,AI172,AN172,AS172,AX172,BC172)</f>
        <v>0</v>
      </c>
      <c r="F172" s="135" t="n">
        <f aca="false">SUM(K172,P172,U172,Z172,AE172,AJ172,AO172,AT172,AY172,BD172)</f>
        <v>0</v>
      </c>
      <c r="G172" s="135" t="n">
        <f aca="false">SUM(L172,Q172,V172,AA172,AF172,AK172,AP172,AU172,AZ172,BE172)</f>
        <v>0</v>
      </c>
      <c r="H172" s="135" t="n">
        <f aca="false">SUM(M172,R172,W172,AB172,AG172,AL172,AQ172,AV172,BA172,BF172)</f>
        <v>0</v>
      </c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80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80"/>
      <c r="AV172" s="165"/>
      <c r="AW172" s="165"/>
      <c r="AX172" s="165"/>
      <c r="AY172" s="165"/>
      <c r="AZ172" s="165"/>
      <c r="BA172" s="165"/>
      <c r="BB172" s="165"/>
      <c r="BC172" s="165"/>
      <c r="BD172" s="165"/>
      <c r="BE172" s="165"/>
      <c r="BF172" s="165"/>
      <c r="BI172" s="223" t="n">
        <f aca="false">Раздел2!C173</f>
        <v>0</v>
      </c>
    </row>
    <row r="173" customFormat="false" ht="15" hidden="false" customHeight="true" outlineLevel="0" collapsed="false">
      <c r="A173" s="162" t="s">
        <v>275</v>
      </c>
      <c r="B173" s="163" t="s">
        <v>542</v>
      </c>
      <c r="C173" s="135" t="n">
        <f aca="false">SUM(D173:F173)</f>
        <v>0</v>
      </c>
      <c r="D173" s="140" t="n">
        <f aca="false">SUM(I173,N173,S173,X173,AC173,AH173,AM173,AR173,AW173,BB173)</f>
        <v>0</v>
      </c>
      <c r="E173" s="135" t="n">
        <f aca="false">SUM(J173,O173,T173,Y173,AD173,AI173,AN173,AS173,AX173,BC173)</f>
        <v>0</v>
      </c>
      <c r="F173" s="135" t="n">
        <f aca="false">SUM(K173,P173,U173,Z173,AE173,AJ173,AO173,AT173,AY173,BD173)</f>
        <v>0</v>
      </c>
      <c r="G173" s="135" t="n">
        <f aca="false">SUM(L173,Q173,V173,AA173,AF173,AK173,AP173,AU173,AZ173,BE173)</f>
        <v>0</v>
      </c>
      <c r="H173" s="135" t="n">
        <f aca="false">SUM(M173,R173,W173,AB173,AG173,AL173,AQ173,AV173,BA173,BF173)</f>
        <v>0</v>
      </c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80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  <c r="AR173" s="165"/>
      <c r="AS173" s="165"/>
      <c r="AT173" s="165"/>
      <c r="AU173" s="80"/>
      <c r="AV173" s="165"/>
      <c r="AW173" s="165"/>
      <c r="AX173" s="165"/>
      <c r="AY173" s="165"/>
      <c r="AZ173" s="165"/>
      <c r="BA173" s="165"/>
      <c r="BB173" s="165"/>
      <c r="BC173" s="165"/>
      <c r="BD173" s="165"/>
      <c r="BE173" s="165"/>
      <c r="BF173" s="165"/>
      <c r="BI173" s="223" t="n">
        <f aca="false">Раздел2!C174</f>
        <v>0</v>
      </c>
    </row>
    <row r="174" customFormat="false" ht="15" hidden="false" customHeight="true" outlineLevel="0" collapsed="false">
      <c r="A174" s="162" t="s">
        <v>276</v>
      </c>
      <c r="B174" s="163" t="s">
        <v>543</v>
      </c>
      <c r="C174" s="135" t="n">
        <f aca="false">SUM(D174:F174)</f>
        <v>0</v>
      </c>
      <c r="D174" s="140" t="n">
        <f aca="false">SUM(I174,N174,S174,X174,AC174,AH174,AM174,AR174,AW174,BB174)</f>
        <v>0</v>
      </c>
      <c r="E174" s="135" t="n">
        <f aca="false">SUM(J174,O174,T174,Y174,AD174,AI174,AN174,AS174,AX174,BC174)</f>
        <v>0</v>
      </c>
      <c r="F174" s="135" t="n">
        <f aca="false">SUM(K174,P174,U174,Z174,AE174,AJ174,AO174,AT174,AY174,BD174)</f>
        <v>0</v>
      </c>
      <c r="G174" s="135" t="n">
        <f aca="false">SUM(L174,Q174,V174,AA174,AF174,AK174,AP174,AU174,AZ174,BE174)</f>
        <v>0</v>
      </c>
      <c r="H174" s="135" t="n">
        <f aca="false">SUM(M174,R174,W174,AB174,AG174,AL174,AQ174,AV174,BA174,BF174)</f>
        <v>0</v>
      </c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80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5"/>
      <c r="AL174" s="165"/>
      <c r="AM174" s="165"/>
      <c r="AN174" s="165"/>
      <c r="AO174" s="165"/>
      <c r="AP174" s="165"/>
      <c r="AQ174" s="165"/>
      <c r="AR174" s="165"/>
      <c r="AS174" s="165"/>
      <c r="AT174" s="165"/>
      <c r="AU174" s="80"/>
      <c r="AV174" s="165"/>
      <c r="AW174" s="165"/>
      <c r="AX174" s="165"/>
      <c r="AY174" s="165"/>
      <c r="AZ174" s="165"/>
      <c r="BA174" s="165"/>
      <c r="BB174" s="165"/>
      <c r="BC174" s="165"/>
      <c r="BD174" s="165"/>
      <c r="BE174" s="165"/>
      <c r="BF174" s="165"/>
      <c r="BI174" s="223" t="n">
        <f aca="false">Раздел2!C175</f>
        <v>0</v>
      </c>
    </row>
    <row r="175" customFormat="false" ht="15.75" hidden="false" customHeight="true" outlineLevel="0" collapsed="false">
      <c r="A175" s="162" t="s">
        <v>277</v>
      </c>
      <c r="B175" s="163" t="s">
        <v>544</v>
      </c>
      <c r="C175" s="135" t="n">
        <f aca="false">SUM(D175:F175)</f>
        <v>0</v>
      </c>
      <c r="D175" s="140" t="n">
        <f aca="false">SUM(I175,N175,S175,X175,AC175,AH175,AM175,AR175,AW175,BB175)</f>
        <v>0</v>
      </c>
      <c r="E175" s="135" t="n">
        <f aca="false">SUM(J175,O175,T175,Y175,AD175,AI175,AN175,AS175,AX175,BC175)</f>
        <v>0</v>
      </c>
      <c r="F175" s="135" t="n">
        <f aca="false">SUM(K175,P175,U175,Z175,AE175,AJ175,AO175,AT175,AY175,BD175)</f>
        <v>0</v>
      </c>
      <c r="G175" s="135" t="n">
        <f aca="false">SUM(L175,Q175,V175,AA175,AF175,AK175,AP175,AU175,AZ175,BE175)</f>
        <v>0</v>
      </c>
      <c r="H175" s="135" t="n">
        <f aca="false">SUM(M175,R175,W175,AB175,AG175,AL175,AQ175,AV175,BA175,BF175)</f>
        <v>0</v>
      </c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  <c r="BB175" s="165"/>
      <c r="BC175" s="165"/>
      <c r="BD175" s="165"/>
      <c r="BE175" s="165"/>
      <c r="BF175" s="165"/>
      <c r="BI175" s="223" t="n">
        <f aca="false">Раздел2!C176</f>
        <v>0</v>
      </c>
    </row>
    <row r="176" customFormat="false" ht="21" hidden="false" customHeight="false" outlineLevel="0" collapsed="false">
      <c r="A176" s="162" t="s">
        <v>278</v>
      </c>
      <c r="B176" s="163" t="s">
        <v>545</v>
      </c>
      <c r="C176" s="135" t="n">
        <f aca="false">SUM(D176:F176)</f>
        <v>0</v>
      </c>
      <c r="D176" s="140" t="n">
        <f aca="false">SUM(I176,N176,S176,X176,AC176,AH176,AM176,AR176,AW176,BB176)</f>
        <v>0</v>
      </c>
      <c r="E176" s="135" t="n">
        <f aca="false">SUM(J176,O176,T176,Y176,AD176,AI176,AN176,AS176,AX176,BC176)</f>
        <v>0</v>
      </c>
      <c r="F176" s="135" t="n">
        <f aca="false">SUM(K176,P176,U176,Z176,AE176,AJ176,AO176,AT176,AY176,BD176)</f>
        <v>0</v>
      </c>
      <c r="G176" s="135" t="n">
        <f aca="false">SUM(L176,Q176,V176,AA176,AF176,AK176,AP176,AU176,AZ176,BE176)</f>
        <v>0</v>
      </c>
      <c r="H176" s="135" t="n">
        <f aca="false">SUM(M176,R176,W176,AB176,AG176,AL176,AQ176,AV176,BA176,BF176)</f>
        <v>0</v>
      </c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  <c r="AL176" s="165"/>
      <c r="AM176" s="165"/>
      <c r="AN176" s="165"/>
      <c r="AO176" s="165"/>
      <c r="AP176" s="165"/>
      <c r="AQ176" s="165"/>
      <c r="AR176" s="165"/>
      <c r="AS176" s="165"/>
      <c r="AT176" s="165"/>
      <c r="AU176" s="165"/>
      <c r="AV176" s="165"/>
      <c r="AW176" s="165"/>
      <c r="AX176" s="165"/>
      <c r="AY176" s="165"/>
      <c r="AZ176" s="165"/>
      <c r="BA176" s="165"/>
      <c r="BB176" s="165"/>
      <c r="BC176" s="165"/>
      <c r="BD176" s="165"/>
      <c r="BE176" s="165"/>
      <c r="BF176" s="165"/>
      <c r="BI176" s="223" t="n">
        <f aca="false">Раздел2!C177</f>
        <v>0</v>
      </c>
    </row>
    <row r="177" customFormat="false" ht="21" hidden="false" customHeight="false" outlineLevel="0" collapsed="false">
      <c r="A177" s="162" t="s">
        <v>279</v>
      </c>
      <c r="B177" s="163" t="s">
        <v>546</v>
      </c>
      <c r="C177" s="135" t="n">
        <f aca="false">SUM(D177:F177)</f>
        <v>0</v>
      </c>
      <c r="D177" s="140" t="n">
        <f aca="false">SUM(I177,N177,S177,X177,AC177,AH177,AM177,AR177,AW177,BB177)</f>
        <v>0</v>
      </c>
      <c r="E177" s="135" t="n">
        <f aca="false">SUM(J177,O177,T177,Y177,AD177,AI177,AN177,AS177,AX177,BC177)</f>
        <v>0</v>
      </c>
      <c r="F177" s="135" t="n">
        <f aca="false">SUM(K177,P177,U177,Z177,AE177,AJ177,AO177,AT177,AY177,BD177)</f>
        <v>0</v>
      </c>
      <c r="G177" s="135" t="n">
        <f aca="false">SUM(L177,Q177,V177,AA177,AF177,AK177,AP177,AU177,AZ177,BE177)</f>
        <v>0</v>
      </c>
      <c r="H177" s="135" t="n">
        <f aca="false">SUM(M177,R177,W177,AB177,AG177,AL177,AQ177,AV177,BA177,BF177)</f>
        <v>0</v>
      </c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5"/>
      <c r="AL177" s="165"/>
      <c r="AM177" s="165"/>
      <c r="AN177" s="165"/>
      <c r="AO177" s="165"/>
      <c r="AP177" s="165"/>
      <c r="AQ177" s="165"/>
      <c r="AR177" s="165"/>
      <c r="AS177" s="165"/>
      <c r="AT177" s="165"/>
      <c r="AU177" s="165"/>
      <c r="AV177" s="165"/>
      <c r="AW177" s="165"/>
      <c r="AX177" s="165"/>
      <c r="AY177" s="165"/>
      <c r="AZ177" s="165"/>
      <c r="BA177" s="165"/>
      <c r="BB177" s="165"/>
      <c r="BC177" s="165"/>
      <c r="BD177" s="165"/>
      <c r="BE177" s="165"/>
      <c r="BF177" s="165"/>
      <c r="BI177" s="223" t="n">
        <f aca="false">Раздел2!C178</f>
        <v>0</v>
      </c>
    </row>
    <row r="178" customFormat="false" ht="15.75" hidden="false" customHeight="true" outlineLevel="0" collapsed="false">
      <c r="A178" s="162" t="s">
        <v>280</v>
      </c>
      <c r="B178" s="163" t="s">
        <v>547</v>
      </c>
      <c r="C178" s="135" t="n">
        <f aca="false">SUM(D178:F178)</f>
        <v>0</v>
      </c>
      <c r="D178" s="140" t="n">
        <f aca="false">SUM(I178,N178,S178,X178,AC178,AH178,AM178,AR178,AW178,BB178)</f>
        <v>0</v>
      </c>
      <c r="E178" s="135" t="n">
        <f aca="false">SUM(J178,O178,T178,Y178,AD178,AI178,AN178,AS178,AX178,BC178)</f>
        <v>0</v>
      </c>
      <c r="F178" s="135" t="n">
        <f aca="false">SUM(K178,P178,U178,Z178,AE178,AJ178,AO178,AT178,AY178,BD178)</f>
        <v>0</v>
      </c>
      <c r="G178" s="135" t="n">
        <f aca="false">SUM(L178,Q178,V178,AA178,AF178,AK178,AP178,AU178,AZ178,BE178)</f>
        <v>0</v>
      </c>
      <c r="H178" s="135" t="n">
        <f aca="false">SUM(M178,R178,W178,AB178,AG178,AL178,AQ178,AV178,BA178,BF178)</f>
        <v>0</v>
      </c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  <c r="AL178" s="165"/>
      <c r="AM178" s="165"/>
      <c r="AN178" s="165"/>
      <c r="AO178" s="165"/>
      <c r="AP178" s="165"/>
      <c r="AQ178" s="165"/>
      <c r="AR178" s="165"/>
      <c r="AS178" s="165"/>
      <c r="AT178" s="165"/>
      <c r="AU178" s="165"/>
      <c r="AV178" s="165"/>
      <c r="AW178" s="165"/>
      <c r="AX178" s="165"/>
      <c r="AY178" s="165"/>
      <c r="AZ178" s="165"/>
      <c r="BA178" s="165"/>
      <c r="BB178" s="165"/>
      <c r="BC178" s="165"/>
      <c r="BD178" s="165"/>
      <c r="BE178" s="165"/>
      <c r="BF178" s="165"/>
      <c r="BI178" s="223" t="n">
        <f aca="false">Раздел2!C179</f>
        <v>0</v>
      </c>
    </row>
    <row r="179" customFormat="false" ht="15" hidden="false" customHeight="false" outlineLevel="0" collapsed="false">
      <c r="A179" s="162" t="s">
        <v>281</v>
      </c>
      <c r="B179" s="163" t="s">
        <v>548</v>
      </c>
      <c r="C179" s="135" t="n">
        <f aca="false">SUM(D179:F179)</f>
        <v>0</v>
      </c>
      <c r="D179" s="140" t="n">
        <f aca="false">SUM(I179,N179,S179,X179,AC179,AH179,AM179,AR179,AW179,BB179)</f>
        <v>0</v>
      </c>
      <c r="E179" s="135" t="n">
        <f aca="false">SUM(J179,O179,T179,Y179,AD179,AI179,AN179,AS179,AX179,BC179)</f>
        <v>0</v>
      </c>
      <c r="F179" s="135" t="n">
        <f aca="false">SUM(K179,P179,U179,Z179,AE179,AJ179,AO179,AT179,AY179,BD179)</f>
        <v>0</v>
      </c>
      <c r="G179" s="135" t="n">
        <f aca="false">SUM(L179,Q179,V179,AA179,AF179,AK179,AP179,AU179,AZ179,BE179)</f>
        <v>0</v>
      </c>
      <c r="H179" s="135" t="n">
        <f aca="false">SUM(M179,R179,W179,AB179,AG179,AL179,AQ179,AV179,BA179,BF179)</f>
        <v>0</v>
      </c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I179" s="165"/>
      <c r="AJ179" s="165"/>
      <c r="AK179" s="165"/>
      <c r="AL179" s="165"/>
      <c r="AM179" s="165"/>
      <c r="AN179" s="165"/>
      <c r="AO179" s="165"/>
      <c r="AP179" s="165"/>
      <c r="AQ179" s="165"/>
      <c r="AR179" s="165"/>
      <c r="AS179" s="165"/>
      <c r="AT179" s="165"/>
      <c r="AU179" s="165"/>
      <c r="AV179" s="165"/>
      <c r="AW179" s="165"/>
      <c r="AX179" s="165"/>
      <c r="AY179" s="165"/>
      <c r="AZ179" s="165"/>
      <c r="BA179" s="165"/>
      <c r="BB179" s="165"/>
      <c r="BC179" s="165"/>
      <c r="BD179" s="165"/>
      <c r="BE179" s="165"/>
      <c r="BF179" s="165"/>
      <c r="BI179" s="223" t="n">
        <f aca="false">Раздел2!C180</f>
        <v>0</v>
      </c>
    </row>
    <row r="180" customFormat="false" ht="21" hidden="false" customHeight="true" outlineLevel="0" collapsed="false">
      <c r="A180" s="162" t="s">
        <v>282</v>
      </c>
      <c r="B180" s="163" t="s">
        <v>549</v>
      </c>
      <c r="C180" s="135" t="n">
        <f aca="false">SUM(D180:F180)</f>
        <v>0</v>
      </c>
      <c r="D180" s="140" t="n">
        <f aca="false">SUM(I180,N180,S180,X180,AC180,AH180,AM180,AR180,AW180,BB180)</f>
        <v>0</v>
      </c>
      <c r="E180" s="135" t="n">
        <f aca="false">SUM(J180,O180,T180,Y180,AD180,AI180,AN180,AS180,AX180,BC180)</f>
        <v>0</v>
      </c>
      <c r="F180" s="135" t="n">
        <f aca="false">SUM(K180,P180,U180,Z180,AE180,AJ180,AO180,AT180,AY180,BD180)</f>
        <v>0</v>
      </c>
      <c r="G180" s="135" t="n">
        <f aca="false">SUM(L180,Q180,V180,AA180,AF180,AK180,AP180,AU180,AZ180,BE180)</f>
        <v>0</v>
      </c>
      <c r="H180" s="135" t="n">
        <f aca="false">SUM(M180,R180,W180,AB180,AG180,AL180,AQ180,AV180,BA180,BF180)</f>
        <v>0</v>
      </c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5"/>
      <c r="AL180" s="165"/>
      <c r="AM180" s="165"/>
      <c r="AN180" s="165"/>
      <c r="AO180" s="165"/>
      <c r="AP180" s="165"/>
      <c r="AQ180" s="165"/>
      <c r="AR180" s="165"/>
      <c r="AS180" s="165"/>
      <c r="AT180" s="165"/>
      <c r="AU180" s="165"/>
      <c r="AV180" s="165"/>
      <c r="AW180" s="165"/>
      <c r="AX180" s="165"/>
      <c r="AY180" s="165"/>
      <c r="AZ180" s="165"/>
      <c r="BA180" s="165"/>
      <c r="BB180" s="165"/>
      <c r="BC180" s="165"/>
      <c r="BD180" s="165"/>
      <c r="BE180" s="165"/>
      <c r="BF180" s="165"/>
      <c r="BI180" s="223" t="n">
        <f aca="false">Раздел2!C181</f>
        <v>0</v>
      </c>
    </row>
    <row r="181" customFormat="false" ht="15" hidden="false" customHeight="true" outlineLevel="0" collapsed="false">
      <c r="A181" s="162" t="s">
        <v>283</v>
      </c>
      <c r="B181" s="163" t="s">
        <v>550</v>
      </c>
      <c r="C181" s="135" t="n">
        <f aca="false">SUM(D181:F181)</f>
        <v>0</v>
      </c>
      <c r="D181" s="140" t="n">
        <f aca="false">SUM(I181,N181,S181,X181,AC181,AH181,AM181,AR181,AW181,BB181)</f>
        <v>0</v>
      </c>
      <c r="E181" s="135" t="n">
        <f aca="false">SUM(J181,O181,T181,Y181,AD181,AI181,AN181,AS181,AX181,BC181)</f>
        <v>0</v>
      </c>
      <c r="F181" s="135" t="n">
        <f aca="false">SUM(K181,P181,U181,Z181,AE181,AJ181,AO181,AT181,AY181,BD181)</f>
        <v>0</v>
      </c>
      <c r="G181" s="135" t="n">
        <f aca="false">SUM(L181,Q181,V181,AA181,AF181,AK181,AP181,AU181,AZ181,BE181)</f>
        <v>0</v>
      </c>
      <c r="H181" s="135" t="n">
        <f aca="false">SUM(M181,R181,W181,AB181,AG181,AL181,AQ181,AV181,BA181,BF181)</f>
        <v>0</v>
      </c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  <c r="AL181" s="165"/>
      <c r="AM181" s="165"/>
      <c r="AN181" s="165"/>
      <c r="AO181" s="165"/>
      <c r="AP181" s="165"/>
      <c r="AQ181" s="165"/>
      <c r="AR181" s="165"/>
      <c r="AS181" s="165"/>
      <c r="AT181" s="165"/>
      <c r="AU181" s="165"/>
      <c r="AV181" s="165"/>
      <c r="AW181" s="165"/>
      <c r="AX181" s="165"/>
      <c r="AY181" s="165"/>
      <c r="AZ181" s="165"/>
      <c r="BA181" s="165"/>
      <c r="BB181" s="165"/>
      <c r="BC181" s="165"/>
      <c r="BD181" s="165"/>
      <c r="BE181" s="165"/>
      <c r="BF181" s="165"/>
      <c r="BI181" s="223" t="n">
        <f aca="false">Раздел2!C182</f>
        <v>0</v>
      </c>
    </row>
    <row r="182" customFormat="false" ht="15" hidden="false" customHeight="true" outlineLevel="0" collapsed="false">
      <c r="A182" s="162" t="s">
        <v>284</v>
      </c>
      <c r="B182" s="163" t="s">
        <v>551</v>
      </c>
      <c r="C182" s="135" t="n">
        <f aca="false">SUM(D182:F182)</f>
        <v>0</v>
      </c>
      <c r="D182" s="140" t="n">
        <f aca="false">SUM(I182,N182,S182,X182,AC182,AH182,AM182,AR182,AW182,BB182)</f>
        <v>0</v>
      </c>
      <c r="E182" s="135" t="n">
        <f aca="false">SUM(J182,O182,T182,Y182,AD182,AI182,AN182,AS182,AX182,BC182)</f>
        <v>0</v>
      </c>
      <c r="F182" s="135" t="n">
        <f aca="false">SUM(K182,P182,U182,Z182,AE182,AJ182,AO182,AT182,AY182,BD182)</f>
        <v>0</v>
      </c>
      <c r="G182" s="135" t="n">
        <f aca="false">SUM(L182,Q182,V182,AA182,AF182,AK182,AP182,AU182,AZ182,BE182)</f>
        <v>0</v>
      </c>
      <c r="H182" s="135" t="n">
        <f aca="false">SUM(M182,R182,W182,AB182,AG182,AL182,AQ182,AV182,BA182,BF182)</f>
        <v>0</v>
      </c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80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80"/>
      <c r="AV182" s="165"/>
      <c r="AW182" s="165"/>
      <c r="AX182" s="165"/>
      <c r="AY182" s="165"/>
      <c r="AZ182" s="165"/>
      <c r="BA182" s="165"/>
      <c r="BB182" s="165"/>
      <c r="BC182" s="165"/>
      <c r="BD182" s="165"/>
      <c r="BE182" s="165"/>
      <c r="BF182" s="165"/>
      <c r="BI182" s="223" t="n">
        <f aca="false">Раздел2!C183</f>
        <v>0</v>
      </c>
    </row>
    <row r="183" customFormat="false" ht="21" hidden="false" customHeight="false" outlineLevel="0" collapsed="false">
      <c r="A183" s="162" t="s">
        <v>285</v>
      </c>
      <c r="B183" s="163" t="s">
        <v>552</v>
      </c>
      <c r="C183" s="135" t="n">
        <f aca="false">SUM(D183:F183)</f>
        <v>0</v>
      </c>
      <c r="D183" s="140" t="n">
        <f aca="false">SUM(I183,N183,S183,X183,AC183,AH183,AM183,AR183,AW183,BB183)</f>
        <v>0</v>
      </c>
      <c r="E183" s="135" t="n">
        <f aca="false">SUM(J183,O183,T183,Y183,AD183,AI183,AN183,AS183,AX183,BC183)</f>
        <v>0</v>
      </c>
      <c r="F183" s="135" t="n">
        <f aca="false">SUM(K183,P183,U183,Z183,AE183,AJ183,AO183,AT183,AY183,BD183)</f>
        <v>0</v>
      </c>
      <c r="G183" s="135" t="n">
        <f aca="false">SUM(L183,Q183,V183,AA183,AF183,AK183,AP183,AU183,AZ183,BE183)</f>
        <v>0</v>
      </c>
      <c r="H183" s="135" t="n">
        <f aca="false">SUM(M183,R183,W183,AB183,AG183,AL183,AQ183,AV183,BA183,BF183)</f>
        <v>0</v>
      </c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80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5"/>
      <c r="AL183" s="165"/>
      <c r="AM183" s="165"/>
      <c r="AN183" s="165"/>
      <c r="AO183" s="165"/>
      <c r="AP183" s="165"/>
      <c r="AQ183" s="165"/>
      <c r="AR183" s="165"/>
      <c r="AS183" s="165"/>
      <c r="AT183" s="165"/>
      <c r="AU183" s="80"/>
      <c r="AV183" s="165"/>
      <c r="AW183" s="165"/>
      <c r="AX183" s="165"/>
      <c r="AY183" s="165"/>
      <c r="AZ183" s="165"/>
      <c r="BA183" s="165"/>
      <c r="BB183" s="165"/>
      <c r="BC183" s="165"/>
      <c r="BD183" s="165"/>
      <c r="BE183" s="165"/>
      <c r="BF183" s="165"/>
      <c r="BI183" s="223" t="n">
        <f aca="false">Раздел2!C184</f>
        <v>0</v>
      </c>
    </row>
    <row r="184" customFormat="false" ht="21" hidden="false" customHeight="false" outlineLevel="0" collapsed="false">
      <c r="A184" s="162" t="s">
        <v>286</v>
      </c>
      <c r="B184" s="163" t="s">
        <v>553</v>
      </c>
      <c r="C184" s="135" t="n">
        <f aca="false">SUM(D184:F184)</f>
        <v>0</v>
      </c>
      <c r="D184" s="140" t="n">
        <f aca="false">SUM(I184,N184,S184,X184,AC184,AH184,AM184,AR184,AW184,BB184)</f>
        <v>0</v>
      </c>
      <c r="E184" s="135" t="n">
        <f aca="false">SUM(J184,O184,T184,Y184,AD184,AI184,AN184,AS184,AX184,BC184)</f>
        <v>0</v>
      </c>
      <c r="F184" s="135" t="n">
        <f aca="false">SUM(K184,P184,U184,Z184,AE184,AJ184,AO184,AT184,AY184,BD184)</f>
        <v>0</v>
      </c>
      <c r="G184" s="135" t="n">
        <f aca="false">SUM(L184,Q184,V184,AA184,AF184,AK184,AP184,AU184,AZ184,BE184)</f>
        <v>0</v>
      </c>
      <c r="H184" s="135" t="n">
        <f aca="false">SUM(M184,R184,W184,AB184,AG184,AL184,AQ184,AV184,BA184,BF184)</f>
        <v>0</v>
      </c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80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80"/>
      <c r="AV184" s="165"/>
      <c r="AW184" s="165"/>
      <c r="AX184" s="165"/>
      <c r="AY184" s="165"/>
      <c r="AZ184" s="165"/>
      <c r="BA184" s="165"/>
      <c r="BB184" s="165"/>
      <c r="BC184" s="165"/>
      <c r="BD184" s="165"/>
      <c r="BE184" s="165"/>
      <c r="BF184" s="165"/>
      <c r="BI184" s="223" t="n">
        <f aca="false">Раздел2!C185</f>
        <v>0</v>
      </c>
    </row>
    <row r="185" customFormat="false" ht="21" hidden="false" customHeight="false" outlineLevel="0" collapsed="false">
      <c r="A185" s="162" t="s">
        <v>287</v>
      </c>
      <c r="B185" s="163" t="s">
        <v>554</v>
      </c>
      <c r="C185" s="135" t="n">
        <f aca="false">SUM(D185:F185)</f>
        <v>0</v>
      </c>
      <c r="D185" s="140" t="n">
        <f aca="false">SUM(I185,N185,S185,X185,AC185,AH185,AM185,AR185,AW185,BB185)</f>
        <v>0</v>
      </c>
      <c r="E185" s="135" t="n">
        <f aca="false">SUM(J185,O185,T185,Y185,AD185,AI185,AN185,AS185,AX185,BC185)</f>
        <v>0</v>
      </c>
      <c r="F185" s="135" t="n">
        <f aca="false">SUM(K185,P185,U185,Z185,AE185,AJ185,AO185,AT185,AY185,BD185)</f>
        <v>0</v>
      </c>
      <c r="G185" s="135" t="n">
        <f aca="false">SUM(L185,Q185,V185,AA185,AF185,AK185,AP185,AU185,AZ185,BE185)</f>
        <v>0</v>
      </c>
      <c r="H185" s="135" t="n">
        <f aca="false">SUM(M185,R185,W185,AB185,AG185,AL185,AQ185,AV185,BA185,BF185)</f>
        <v>0</v>
      </c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80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80"/>
      <c r="AV185" s="165"/>
      <c r="AW185" s="165"/>
      <c r="AX185" s="165"/>
      <c r="AY185" s="165"/>
      <c r="AZ185" s="165"/>
      <c r="BA185" s="165"/>
      <c r="BB185" s="165"/>
      <c r="BC185" s="165"/>
      <c r="BD185" s="165"/>
      <c r="BE185" s="165"/>
      <c r="BF185" s="165"/>
      <c r="BI185" s="223" t="n">
        <f aca="false">Раздел2!C186</f>
        <v>0</v>
      </c>
    </row>
    <row r="186" customFormat="false" ht="15.75" hidden="false" customHeight="true" outlineLevel="0" collapsed="false">
      <c r="A186" s="162" t="s">
        <v>288</v>
      </c>
      <c r="B186" s="163" t="s">
        <v>555</v>
      </c>
      <c r="C186" s="135" t="n">
        <f aca="false">SUM(D186:F186)</f>
        <v>0</v>
      </c>
      <c r="D186" s="140" t="n">
        <f aca="false">SUM(I186,N186,S186,X186,AC186,AH186,AM186,AR186,AW186,BB186)</f>
        <v>0</v>
      </c>
      <c r="E186" s="135" t="n">
        <f aca="false">SUM(J186,O186,T186,Y186,AD186,AI186,AN186,AS186,AX186,BC186)</f>
        <v>0</v>
      </c>
      <c r="F186" s="135" t="n">
        <f aca="false">SUM(K186,P186,U186,Z186,AE186,AJ186,AO186,AT186,AY186,BD186)</f>
        <v>0</v>
      </c>
      <c r="G186" s="135" t="n">
        <f aca="false">SUM(L186,Q186,V186,AA186,AF186,AK186,AP186,AU186,AZ186,BE186)</f>
        <v>0</v>
      </c>
      <c r="H186" s="135" t="n">
        <f aca="false">SUM(M186,R186,W186,AB186,AG186,AL186,AQ186,AV186,BA186,BF186)</f>
        <v>0</v>
      </c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80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80"/>
      <c r="AV186" s="165"/>
      <c r="AW186" s="165"/>
      <c r="AX186" s="165"/>
      <c r="AY186" s="165"/>
      <c r="AZ186" s="165"/>
      <c r="BA186" s="165"/>
      <c r="BB186" s="165"/>
      <c r="BC186" s="165"/>
      <c r="BD186" s="165"/>
      <c r="BE186" s="165"/>
      <c r="BF186" s="165"/>
      <c r="BI186" s="223" t="n">
        <f aca="false">Раздел2!C187</f>
        <v>0</v>
      </c>
    </row>
    <row r="187" customFormat="false" ht="15.75" hidden="false" customHeight="true" outlineLevel="0" collapsed="false">
      <c r="A187" s="162" t="s">
        <v>289</v>
      </c>
      <c r="B187" s="163" t="s">
        <v>556</v>
      </c>
      <c r="C187" s="135" t="n">
        <f aca="false">SUM(D187:F187)</f>
        <v>0</v>
      </c>
      <c r="D187" s="140" t="n">
        <f aca="false">SUM(I187,N187,S187,X187,AC187,AH187,AM187,AR187,AW187,BB187)</f>
        <v>0</v>
      </c>
      <c r="E187" s="135" t="n">
        <f aca="false">SUM(J187,O187,T187,Y187,AD187,AI187,AN187,AS187,AX187,BC187)</f>
        <v>0</v>
      </c>
      <c r="F187" s="135" t="n">
        <f aca="false">SUM(K187,P187,U187,Z187,AE187,AJ187,AO187,AT187,AY187,BD187)</f>
        <v>0</v>
      </c>
      <c r="G187" s="135" t="n">
        <f aca="false">SUM(L187,Q187,V187,AA187,AF187,AK187,AP187,AU187,AZ187,BE187)</f>
        <v>0</v>
      </c>
      <c r="H187" s="135" t="n">
        <f aca="false">SUM(M187,R187,W187,AB187,AG187,AL187,AQ187,AV187,BA187,BF187)</f>
        <v>0</v>
      </c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80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  <c r="AM187" s="165"/>
      <c r="AN187" s="165"/>
      <c r="AO187" s="165"/>
      <c r="AP187" s="165"/>
      <c r="AQ187" s="165"/>
      <c r="AR187" s="165"/>
      <c r="AS187" s="165"/>
      <c r="AT187" s="165"/>
      <c r="AU187" s="80"/>
      <c r="AV187" s="165"/>
      <c r="AW187" s="165"/>
      <c r="AX187" s="165"/>
      <c r="AY187" s="165"/>
      <c r="AZ187" s="165"/>
      <c r="BA187" s="165"/>
      <c r="BB187" s="165"/>
      <c r="BC187" s="165"/>
      <c r="BD187" s="165"/>
      <c r="BE187" s="165"/>
      <c r="BF187" s="165"/>
      <c r="BI187" s="223" t="n">
        <f aca="false">Раздел2!C188</f>
        <v>0</v>
      </c>
    </row>
    <row r="188" customFormat="false" ht="15.75" hidden="false" customHeight="true" outlineLevel="0" collapsed="false">
      <c r="A188" s="162" t="s">
        <v>290</v>
      </c>
      <c r="B188" s="163" t="s">
        <v>557</v>
      </c>
      <c r="C188" s="135" t="n">
        <f aca="false">SUM(D188:F188)</f>
        <v>0</v>
      </c>
      <c r="D188" s="140" t="n">
        <f aca="false">SUM(I188,N188,S188,X188,AC188,AH188,AM188,AR188,AW188,BB188)</f>
        <v>0</v>
      </c>
      <c r="E188" s="135" t="n">
        <f aca="false">SUM(J188,O188,T188,Y188,AD188,AI188,AN188,AS188,AX188,BC188)</f>
        <v>0</v>
      </c>
      <c r="F188" s="135" t="n">
        <f aca="false">SUM(K188,P188,U188,Z188,AE188,AJ188,AO188,AT188,AY188,BD188)</f>
        <v>0</v>
      </c>
      <c r="G188" s="135" t="n">
        <f aca="false">SUM(L188,Q188,V188,AA188,AF188,AK188,AP188,AU188,AZ188,BE188)</f>
        <v>0</v>
      </c>
      <c r="H188" s="135" t="n">
        <f aca="false">SUM(M188,R188,W188,AB188,AG188,AL188,AQ188,AV188,BA188,BF188)</f>
        <v>0</v>
      </c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80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  <c r="AL188" s="165"/>
      <c r="AM188" s="165"/>
      <c r="AN188" s="165"/>
      <c r="AO188" s="165"/>
      <c r="AP188" s="165"/>
      <c r="AQ188" s="165"/>
      <c r="AR188" s="165"/>
      <c r="AS188" s="165"/>
      <c r="AT188" s="165"/>
      <c r="AU188" s="80"/>
      <c r="AV188" s="165"/>
      <c r="AW188" s="165"/>
      <c r="AX188" s="165"/>
      <c r="AY188" s="165"/>
      <c r="AZ188" s="165"/>
      <c r="BA188" s="165"/>
      <c r="BB188" s="165"/>
      <c r="BC188" s="165"/>
      <c r="BD188" s="165"/>
      <c r="BE188" s="165"/>
      <c r="BF188" s="165"/>
      <c r="BI188" s="223" t="n">
        <f aca="false">Раздел2!C189</f>
        <v>0</v>
      </c>
    </row>
    <row r="189" customFormat="false" ht="15" hidden="false" customHeight="false" outlineLevel="0" collapsed="false">
      <c r="A189" s="162" t="s">
        <v>291</v>
      </c>
      <c r="B189" s="163" t="s">
        <v>558</v>
      </c>
      <c r="C189" s="135" t="n">
        <f aca="false">SUM(D189:F189)</f>
        <v>0</v>
      </c>
      <c r="D189" s="140" t="n">
        <f aca="false">SUM(I189,N189,S189,X189,AC189,AH189,AM189,AR189,AW189,BB189)</f>
        <v>0</v>
      </c>
      <c r="E189" s="135" t="n">
        <f aca="false">SUM(J189,O189,T189,Y189,AD189,AI189,AN189,AS189,AX189,BC189)</f>
        <v>0</v>
      </c>
      <c r="F189" s="135" t="n">
        <f aca="false">SUM(K189,P189,U189,Z189,AE189,AJ189,AO189,AT189,AY189,BD189)</f>
        <v>0</v>
      </c>
      <c r="G189" s="135" t="n">
        <f aca="false">SUM(L189,Q189,V189,AA189,AF189,AK189,AP189,AU189,AZ189,BE189)</f>
        <v>0</v>
      </c>
      <c r="H189" s="135" t="n">
        <f aca="false">SUM(M189,R189,W189,AB189,AG189,AL189,AQ189,AV189,BA189,BF189)</f>
        <v>0</v>
      </c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80"/>
      <c r="W189" s="165"/>
      <c r="X189" s="165"/>
      <c r="Y189" s="165"/>
      <c r="Z189" s="165"/>
      <c r="AA189" s="165"/>
      <c r="AB189" s="165"/>
      <c r="AC189" s="165"/>
      <c r="AD189" s="165"/>
      <c r="AE189" s="165"/>
      <c r="AF189" s="165"/>
      <c r="AG189" s="165"/>
      <c r="AH189" s="165"/>
      <c r="AI189" s="165"/>
      <c r="AJ189" s="165"/>
      <c r="AK189" s="165"/>
      <c r="AL189" s="165"/>
      <c r="AM189" s="165"/>
      <c r="AN189" s="165"/>
      <c r="AO189" s="165"/>
      <c r="AP189" s="165"/>
      <c r="AQ189" s="165"/>
      <c r="AR189" s="165"/>
      <c r="AS189" s="165"/>
      <c r="AT189" s="165"/>
      <c r="AU189" s="80"/>
      <c r="AV189" s="165"/>
      <c r="AW189" s="165"/>
      <c r="AX189" s="165"/>
      <c r="AY189" s="165"/>
      <c r="AZ189" s="165"/>
      <c r="BA189" s="165"/>
      <c r="BB189" s="165"/>
      <c r="BC189" s="165"/>
      <c r="BD189" s="165"/>
      <c r="BE189" s="165"/>
      <c r="BF189" s="165"/>
      <c r="BI189" s="223" t="n">
        <f aca="false">Раздел2!C190</f>
        <v>0</v>
      </c>
    </row>
    <row r="190" customFormat="false" ht="15.75" hidden="false" customHeight="true" outlineLevel="0" collapsed="false">
      <c r="A190" s="162" t="s">
        <v>292</v>
      </c>
      <c r="B190" s="163" t="s">
        <v>559</v>
      </c>
      <c r="C190" s="135" t="n">
        <f aca="false">SUM(D190:F190)</f>
        <v>0</v>
      </c>
      <c r="D190" s="140" t="n">
        <f aca="false">SUM(I190,N190,S190,X190,AC190,AH190,AM190,AR190,AW190,BB190)</f>
        <v>0</v>
      </c>
      <c r="E190" s="135" t="n">
        <f aca="false">SUM(J190,O190,T190,Y190,AD190,AI190,AN190,AS190,AX190,BC190)</f>
        <v>0</v>
      </c>
      <c r="F190" s="135" t="n">
        <f aca="false">SUM(K190,P190,U190,Z190,AE190,AJ190,AO190,AT190,AY190,BD190)</f>
        <v>0</v>
      </c>
      <c r="G190" s="135" t="n">
        <f aca="false">SUM(L190,Q190,V190,AA190,AF190,AK190,AP190,AU190,AZ190,BE190)</f>
        <v>0</v>
      </c>
      <c r="H190" s="135" t="n">
        <f aca="false">SUM(M190,R190,W190,AB190,AG190,AL190,AQ190,AV190,BA190,BF190)</f>
        <v>0</v>
      </c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80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5"/>
      <c r="AJ190" s="165"/>
      <c r="AK190" s="165"/>
      <c r="AL190" s="165"/>
      <c r="AM190" s="165"/>
      <c r="AN190" s="165"/>
      <c r="AO190" s="165"/>
      <c r="AP190" s="165"/>
      <c r="AQ190" s="165"/>
      <c r="AR190" s="165"/>
      <c r="AS190" s="165"/>
      <c r="AT190" s="165"/>
      <c r="AU190" s="80"/>
      <c r="AV190" s="165"/>
      <c r="AW190" s="165"/>
      <c r="AX190" s="165"/>
      <c r="AY190" s="165"/>
      <c r="AZ190" s="165"/>
      <c r="BA190" s="165"/>
      <c r="BB190" s="165"/>
      <c r="BC190" s="165"/>
      <c r="BD190" s="165"/>
      <c r="BE190" s="165"/>
      <c r="BF190" s="165"/>
      <c r="BI190" s="223" t="n">
        <f aca="false">Раздел2!C191</f>
        <v>0</v>
      </c>
    </row>
    <row r="191" customFormat="false" ht="15" hidden="false" customHeight="false" outlineLevel="0" collapsed="false">
      <c r="A191" s="162" t="s">
        <v>293</v>
      </c>
      <c r="B191" s="163" t="s">
        <v>560</v>
      </c>
      <c r="C191" s="135" t="n">
        <f aca="false">SUM(D191:F191)</f>
        <v>0</v>
      </c>
      <c r="D191" s="140" t="n">
        <f aca="false">SUM(I191,N191,S191,X191,AC191,AH191,AM191,AR191,AW191,BB191)</f>
        <v>0</v>
      </c>
      <c r="E191" s="135" t="n">
        <f aca="false">SUM(J191,O191,T191,Y191,AD191,AI191,AN191,AS191,AX191,BC191)</f>
        <v>0</v>
      </c>
      <c r="F191" s="135" t="n">
        <f aca="false">SUM(K191,P191,U191,Z191,AE191,AJ191,AO191,AT191,AY191,BD191)</f>
        <v>0</v>
      </c>
      <c r="G191" s="135" t="n">
        <f aca="false">SUM(L191,Q191,V191,AA191,AF191,AK191,AP191,AU191,AZ191,BE191)</f>
        <v>0</v>
      </c>
      <c r="H191" s="135" t="n">
        <f aca="false">SUM(M191,R191,W191,AB191,AG191,AL191,AQ191,AV191,BA191,BF191)</f>
        <v>0</v>
      </c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B191" s="165"/>
      <c r="AC191" s="165"/>
      <c r="AD191" s="165"/>
      <c r="AE191" s="165"/>
      <c r="AF191" s="165"/>
      <c r="AG191" s="165"/>
      <c r="AH191" s="165"/>
      <c r="AI191" s="165"/>
      <c r="AJ191" s="165"/>
      <c r="AK191" s="165"/>
      <c r="AL191" s="165"/>
      <c r="AM191" s="165"/>
      <c r="AN191" s="165"/>
      <c r="AO191" s="165"/>
      <c r="AP191" s="165"/>
      <c r="AQ191" s="165"/>
      <c r="AR191" s="165"/>
      <c r="AS191" s="165"/>
      <c r="AT191" s="165"/>
      <c r="AU191" s="165"/>
      <c r="AV191" s="165"/>
      <c r="AW191" s="165"/>
      <c r="AX191" s="165"/>
      <c r="AY191" s="165"/>
      <c r="AZ191" s="165"/>
      <c r="BA191" s="165"/>
      <c r="BB191" s="165"/>
      <c r="BC191" s="165"/>
      <c r="BD191" s="165"/>
      <c r="BE191" s="165"/>
      <c r="BF191" s="165"/>
      <c r="BI191" s="223" t="n">
        <f aca="false">Раздел2!C192</f>
        <v>0</v>
      </c>
    </row>
    <row r="192" customFormat="false" ht="15.75" hidden="false" customHeight="true" outlineLevel="0" collapsed="false">
      <c r="A192" s="162" t="s">
        <v>294</v>
      </c>
      <c r="B192" s="163" t="s">
        <v>561</v>
      </c>
      <c r="C192" s="135" t="n">
        <f aca="false">SUM(D192:F192)</f>
        <v>0</v>
      </c>
      <c r="D192" s="140" t="n">
        <f aca="false">SUM(I192,N192,S192,X192,AC192,AH192,AM192,AR192,AW192,BB192)</f>
        <v>0</v>
      </c>
      <c r="E192" s="135" t="n">
        <f aca="false">SUM(J192,O192,T192,Y192,AD192,AI192,AN192,AS192,AX192,BC192)</f>
        <v>0</v>
      </c>
      <c r="F192" s="135" t="n">
        <f aca="false">SUM(K192,P192,U192,Z192,AE192,AJ192,AO192,AT192,AY192,BD192)</f>
        <v>0</v>
      </c>
      <c r="G192" s="135" t="n">
        <f aca="false">SUM(L192,Q192,V192,AA192,AF192,AK192,AP192,AU192,AZ192,BE192)</f>
        <v>0</v>
      </c>
      <c r="H192" s="135" t="n">
        <f aca="false">SUM(M192,R192,W192,AB192,AG192,AL192,AQ192,AV192,BA192,BF192)</f>
        <v>0</v>
      </c>
      <c r="I192" s="135" t="n">
        <f aca="false">SUM(I193:I197)</f>
        <v>0</v>
      </c>
      <c r="J192" s="135" t="n">
        <f aca="false">SUM(J193:J197)</f>
        <v>0</v>
      </c>
      <c r="K192" s="135" t="n">
        <f aca="false">SUM(K193:K197)</f>
        <v>0</v>
      </c>
      <c r="L192" s="135" t="n">
        <f aca="false">SUM(L193:L197)</f>
        <v>0</v>
      </c>
      <c r="M192" s="135" t="n">
        <f aca="false">SUM(M193:M197)</f>
        <v>0</v>
      </c>
      <c r="N192" s="135" t="n">
        <f aca="false">SUM(N193:N197)</f>
        <v>0</v>
      </c>
      <c r="O192" s="135" t="n">
        <f aca="false">SUM(O193:O197)</f>
        <v>0</v>
      </c>
      <c r="P192" s="135" t="n">
        <f aca="false">SUM(P193:P197)</f>
        <v>0</v>
      </c>
      <c r="Q192" s="135" t="n">
        <f aca="false">SUM(Q193:Q197)</f>
        <v>0</v>
      </c>
      <c r="R192" s="135" t="n">
        <f aca="false">SUM(R193:R197)</f>
        <v>0</v>
      </c>
      <c r="S192" s="135" t="n">
        <f aca="false">SUM(S193:S197)</f>
        <v>0</v>
      </c>
      <c r="T192" s="135" t="n">
        <f aca="false">SUM(T193:T197)</f>
        <v>0</v>
      </c>
      <c r="U192" s="135" t="n">
        <f aca="false">SUM(U193:U197)</f>
        <v>0</v>
      </c>
      <c r="V192" s="135" t="n">
        <f aca="false">SUM(V193:V197)</f>
        <v>0</v>
      </c>
      <c r="W192" s="135" t="n">
        <f aca="false">SUM(W193:W197)</f>
        <v>0</v>
      </c>
      <c r="X192" s="135" t="n">
        <f aca="false">SUM(X193:X197)</f>
        <v>0</v>
      </c>
      <c r="Y192" s="135" t="n">
        <f aca="false">SUM(Y193:Y197)</f>
        <v>0</v>
      </c>
      <c r="Z192" s="135" t="n">
        <f aca="false">SUM(Z193:Z197)</f>
        <v>0</v>
      </c>
      <c r="AA192" s="135" t="n">
        <f aca="false">SUM(AA193:AA197)</f>
        <v>0</v>
      </c>
      <c r="AB192" s="135" t="n">
        <f aca="false">SUM(AB193:AB197)</f>
        <v>0</v>
      </c>
      <c r="AC192" s="135" t="n">
        <f aca="false">SUM(AC193:AC197)</f>
        <v>0</v>
      </c>
      <c r="AD192" s="135" t="n">
        <f aca="false">SUM(AD193:AD197)</f>
        <v>0</v>
      </c>
      <c r="AE192" s="135" t="n">
        <f aca="false">SUM(AE193:AE197)</f>
        <v>0</v>
      </c>
      <c r="AF192" s="135" t="n">
        <f aca="false">SUM(AF193:AF197)</f>
        <v>0</v>
      </c>
      <c r="AG192" s="135" t="n">
        <f aca="false">SUM(AG193:AG197)</f>
        <v>0</v>
      </c>
      <c r="AH192" s="135" t="n">
        <f aca="false">SUM(AH193:AH197)</f>
        <v>0</v>
      </c>
      <c r="AI192" s="135" t="n">
        <f aca="false">SUM(AI193:AI197)</f>
        <v>0</v>
      </c>
      <c r="AJ192" s="135" t="n">
        <f aca="false">SUM(AJ193:AJ197)</f>
        <v>0</v>
      </c>
      <c r="AK192" s="135" t="n">
        <f aca="false">SUM(AK193:AK197)</f>
        <v>0</v>
      </c>
      <c r="AL192" s="135" t="n">
        <f aca="false">SUM(AL193:AL197)</f>
        <v>0</v>
      </c>
      <c r="AM192" s="135" t="n">
        <f aca="false">SUM(AM193:AM197)</f>
        <v>0</v>
      </c>
      <c r="AN192" s="135" t="n">
        <f aca="false">SUM(AN193:AN197)</f>
        <v>0</v>
      </c>
      <c r="AO192" s="135" t="n">
        <f aca="false">SUM(AO193:AO197)</f>
        <v>0</v>
      </c>
      <c r="AP192" s="135" t="n">
        <f aca="false">SUM(AP193:AP197)</f>
        <v>0</v>
      </c>
      <c r="AQ192" s="135" t="n">
        <f aca="false">SUM(AQ193:AQ197)</f>
        <v>0</v>
      </c>
      <c r="AR192" s="135" t="n">
        <f aca="false">SUM(AR193:AR197)</f>
        <v>0</v>
      </c>
      <c r="AS192" s="135" t="n">
        <f aca="false">SUM(AS193:AS197)</f>
        <v>0</v>
      </c>
      <c r="AT192" s="135" t="n">
        <f aca="false">SUM(AT193:AT197)</f>
        <v>0</v>
      </c>
      <c r="AU192" s="135" t="n">
        <f aca="false">SUM(AU193:AU197)</f>
        <v>0</v>
      </c>
      <c r="AV192" s="135" t="n">
        <f aca="false">SUM(AV193:AV197)</f>
        <v>0</v>
      </c>
      <c r="AW192" s="135" t="n">
        <f aca="false">SUM(AW193:AW197)</f>
        <v>0</v>
      </c>
      <c r="AX192" s="135" t="n">
        <f aca="false">SUM(AX193:AX197)</f>
        <v>0</v>
      </c>
      <c r="AY192" s="135" t="n">
        <f aca="false">SUM(AY193:AY197)</f>
        <v>0</v>
      </c>
      <c r="AZ192" s="135" t="n">
        <f aca="false">SUM(AZ193:AZ197)</f>
        <v>0</v>
      </c>
      <c r="BA192" s="135" t="n">
        <f aca="false">SUM(BA193:BA197)</f>
        <v>0</v>
      </c>
      <c r="BB192" s="135" t="n">
        <f aca="false">SUM(BB193:BB197)</f>
        <v>0</v>
      </c>
      <c r="BC192" s="135" t="n">
        <f aca="false">SUM(BC193:BC197)</f>
        <v>0</v>
      </c>
      <c r="BD192" s="135" t="n">
        <f aca="false">SUM(BD193:BD197)</f>
        <v>0</v>
      </c>
      <c r="BE192" s="135" t="n">
        <f aca="false">SUM(BE193:BE197)</f>
        <v>0</v>
      </c>
      <c r="BF192" s="135" t="n">
        <f aca="false">SUM(BF193:BF197)</f>
        <v>0</v>
      </c>
      <c r="BI192" s="223" t="n">
        <f aca="false">Раздел2!C193</f>
        <v>1</v>
      </c>
    </row>
    <row r="193" customFormat="false" ht="21" hidden="false" customHeight="false" outlineLevel="0" collapsed="false">
      <c r="A193" s="167" t="s">
        <v>295</v>
      </c>
      <c r="B193" s="163" t="s">
        <v>562</v>
      </c>
      <c r="C193" s="135" t="n">
        <f aca="false">SUM(D193:F193)</f>
        <v>0</v>
      </c>
      <c r="D193" s="140" t="n">
        <f aca="false">SUM(I193,N193,S193,X193,AC193,AH193,AM193,AR193,AW193,BB193)</f>
        <v>0</v>
      </c>
      <c r="E193" s="135" t="n">
        <f aca="false">SUM(J193,O193,T193,Y193,AD193,AI193,AN193,AS193,AX193,BC193)</f>
        <v>0</v>
      </c>
      <c r="F193" s="135" t="n">
        <f aca="false">SUM(K193,P193,U193,Z193,AE193,AJ193,AO193,AT193,AY193,BD193)</f>
        <v>0</v>
      </c>
      <c r="G193" s="135" t="n">
        <f aca="false">SUM(L193,Q193,V193,AA193,AF193,AK193,AP193,AU193,AZ193,BE193)</f>
        <v>0</v>
      </c>
      <c r="H193" s="135" t="n">
        <f aca="false">SUM(M193,R193,W193,AB193,AG193,AL193,AQ193,AV193,BA193,BF193)</f>
        <v>0</v>
      </c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  <c r="AA193" s="165"/>
      <c r="AB193" s="165"/>
      <c r="AC193" s="165"/>
      <c r="AD193" s="165"/>
      <c r="AE193" s="165"/>
      <c r="AF193" s="165"/>
      <c r="AG193" s="165"/>
      <c r="AH193" s="165"/>
      <c r="AI193" s="165"/>
      <c r="AJ193" s="165"/>
      <c r="AK193" s="165"/>
      <c r="AL193" s="165"/>
      <c r="AM193" s="165"/>
      <c r="AN193" s="165"/>
      <c r="AO193" s="165"/>
      <c r="AP193" s="165"/>
      <c r="AQ193" s="165"/>
      <c r="AR193" s="165"/>
      <c r="AS193" s="165"/>
      <c r="AT193" s="165"/>
      <c r="AU193" s="165"/>
      <c r="AV193" s="165"/>
      <c r="AW193" s="165"/>
      <c r="AX193" s="165"/>
      <c r="AY193" s="165"/>
      <c r="AZ193" s="165"/>
      <c r="BA193" s="165"/>
      <c r="BB193" s="165"/>
      <c r="BC193" s="165"/>
      <c r="BD193" s="165"/>
      <c r="BE193" s="165"/>
      <c r="BF193" s="165"/>
      <c r="BI193" s="223" t="n">
        <f aca="false">Раздел2!C194</f>
        <v>0</v>
      </c>
    </row>
    <row r="194" customFormat="false" ht="15.75" hidden="false" customHeight="true" outlineLevel="0" collapsed="false">
      <c r="A194" s="167" t="s">
        <v>296</v>
      </c>
      <c r="B194" s="163" t="s">
        <v>563</v>
      </c>
      <c r="C194" s="135" t="n">
        <f aca="false">SUM(D194:F194)</f>
        <v>0</v>
      </c>
      <c r="D194" s="140" t="n">
        <f aca="false">SUM(I194,N194,S194,X194,AC194,AH194,AM194,AR194,AW194,BB194)</f>
        <v>0</v>
      </c>
      <c r="E194" s="135" t="n">
        <f aca="false">SUM(J194,O194,T194,Y194,AD194,AI194,AN194,AS194,AX194,BC194)</f>
        <v>0</v>
      </c>
      <c r="F194" s="135" t="n">
        <f aca="false">SUM(K194,P194,U194,Z194,AE194,AJ194,AO194,AT194,AY194,BD194)</f>
        <v>0</v>
      </c>
      <c r="G194" s="135" t="n">
        <f aca="false">SUM(L194,Q194,V194,AA194,AF194,AK194,AP194,AU194,AZ194,BE194)</f>
        <v>0</v>
      </c>
      <c r="H194" s="135" t="n">
        <f aca="false">SUM(M194,R194,W194,AB194,AG194,AL194,AQ194,AV194,BA194,BF194)</f>
        <v>0</v>
      </c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5"/>
      <c r="Y194" s="195"/>
      <c r="Z194" s="195"/>
      <c r="AA194" s="195"/>
      <c r="AB194" s="195"/>
      <c r="AC194" s="195"/>
      <c r="AD194" s="195"/>
      <c r="AE194" s="195"/>
      <c r="AF194" s="195"/>
      <c r="AG194" s="195"/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I194" s="223" t="n">
        <f aca="false">Раздел2!C195</f>
        <v>1</v>
      </c>
    </row>
    <row r="195" customFormat="false" ht="15.75" hidden="false" customHeight="true" outlineLevel="0" collapsed="false">
      <c r="A195" s="167" t="s">
        <v>297</v>
      </c>
      <c r="B195" s="163" t="s">
        <v>564</v>
      </c>
      <c r="C195" s="135" t="n">
        <f aca="false">SUM(D195:F195)</f>
        <v>0</v>
      </c>
      <c r="D195" s="140" t="n">
        <f aca="false">SUM(I195,N195,S195,X195,AC195,AH195,AM195,AR195,AW195,BB195)</f>
        <v>0</v>
      </c>
      <c r="E195" s="135" t="n">
        <f aca="false">SUM(J195,O195,T195,Y195,AD195,AI195,AN195,AS195,AX195,BC195)</f>
        <v>0</v>
      </c>
      <c r="F195" s="135" t="n">
        <f aca="false">SUM(K195,P195,U195,Z195,AE195,AJ195,AO195,AT195,AY195,BD195)</f>
        <v>0</v>
      </c>
      <c r="G195" s="135" t="n">
        <f aca="false">SUM(L195,Q195,V195,AA195,AF195,AK195,AP195,AU195,AZ195,BE195)</f>
        <v>0</v>
      </c>
      <c r="H195" s="135" t="n">
        <f aca="false">SUM(M195,R195,W195,AB195,AG195,AL195,AQ195,AV195,BA195,BF195)</f>
        <v>0</v>
      </c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B195" s="165"/>
      <c r="AC195" s="165"/>
      <c r="AD195" s="165"/>
      <c r="AE195" s="165"/>
      <c r="AF195" s="165"/>
      <c r="AG195" s="165"/>
      <c r="AH195" s="165"/>
      <c r="AI195" s="165"/>
      <c r="AJ195" s="165"/>
      <c r="AK195" s="165"/>
      <c r="AL195" s="165"/>
      <c r="AM195" s="165"/>
      <c r="AN195" s="165"/>
      <c r="AO195" s="165"/>
      <c r="AP195" s="165"/>
      <c r="AQ195" s="165"/>
      <c r="AR195" s="165"/>
      <c r="AS195" s="165"/>
      <c r="AT195" s="165"/>
      <c r="AU195" s="165"/>
      <c r="AV195" s="165"/>
      <c r="AW195" s="165"/>
      <c r="AX195" s="165"/>
      <c r="AY195" s="165"/>
      <c r="AZ195" s="165"/>
      <c r="BA195" s="165"/>
      <c r="BB195" s="165"/>
      <c r="BC195" s="165"/>
      <c r="BD195" s="165"/>
      <c r="BE195" s="165"/>
      <c r="BF195" s="165"/>
      <c r="BI195" s="223" t="n">
        <f aca="false">Раздел2!C196</f>
        <v>0</v>
      </c>
    </row>
    <row r="196" customFormat="false" ht="15.75" hidden="false" customHeight="true" outlineLevel="0" collapsed="false">
      <c r="A196" s="167" t="s">
        <v>298</v>
      </c>
      <c r="B196" s="163" t="s">
        <v>565</v>
      </c>
      <c r="C196" s="135" t="n">
        <f aca="false">SUM(D196:F196)</f>
        <v>0</v>
      </c>
      <c r="D196" s="140" t="n">
        <f aca="false">SUM(I196,N196,S196,X196,AC196,AH196,AM196,AR196,AW196,BB196)</f>
        <v>0</v>
      </c>
      <c r="E196" s="135" t="n">
        <f aca="false">SUM(J196,O196,T196,Y196,AD196,AI196,AN196,AS196,AX196,BC196)</f>
        <v>0</v>
      </c>
      <c r="F196" s="135" t="n">
        <f aca="false">SUM(K196,P196,U196,Z196,AE196,AJ196,AO196,AT196,AY196,BD196)</f>
        <v>0</v>
      </c>
      <c r="G196" s="135" t="n">
        <f aca="false">SUM(L196,Q196,V196,AA196,AF196,AK196,AP196,AU196,AZ196,BE196)</f>
        <v>0</v>
      </c>
      <c r="H196" s="135" t="n">
        <f aca="false">SUM(M196,R196,W196,AB196,AG196,AL196,AQ196,AV196,BA196,BF196)</f>
        <v>0</v>
      </c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5"/>
      <c r="AJ196" s="165"/>
      <c r="AK196" s="165"/>
      <c r="AL196" s="165"/>
      <c r="AM196" s="165"/>
      <c r="AN196" s="165"/>
      <c r="AO196" s="165"/>
      <c r="AP196" s="165"/>
      <c r="AQ196" s="165"/>
      <c r="AR196" s="165"/>
      <c r="AS196" s="165"/>
      <c r="AT196" s="165"/>
      <c r="AU196" s="165"/>
      <c r="AV196" s="165"/>
      <c r="AW196" s="165"/>
      <c r="AX196" s="165"/>
      <c r="AY196" s="165"/>
      <c r="AZ196" s="165"/>
      <c r="BA196" s="165"/>
      <c r="BB196" s="165"/>
      <c r="BC196" s="165"/>
      <c r="BD196" s="165"/>
      <c r="BE196" s="165"/>
      <c r="BF196" s="165"/>
      <c r="BI196" s="223" t="n">
        <f aca="false">Раздел2!C197</f>
        <v>0</v>
      </c>
    </row>
    <row r="197" customFormat="false" ht="15.75" hidden="false" customHeight="true" outlineLevel="0" collapsed="false">
      <c r="A197" s="167" t="s">
        <v>299</v>
      </c>
      <c r="B197" s="163" t="s">
        <v>566</v>
      </c>
      <c r="C197" s="135" t="n">
        <f aca="false">SUM(D197:F197)</f>
        <v>0</v>
      </c>
      <c r="D197" s="140" t="n">
        <f aca="false">SUM(I197,N197,S197,X197,AC197,AH197,AM197,AR197,AW197,BB197)</f>
        <v>0</v>
      </c>
      <c r="E197" s="135" t="n">
        <f aca="false">SUM(J197,O197,T197,Y197,AD197,AI197,AN197,AS197,AX197,BC197)</f>
        <v>0</v>
      </c>
      <c r="F197" s="135" t="n">
        <f aca="false">SUM(K197,P197,U197,Z197,AE197,AJ197,AO197,AT197,AY197,BD197)</f>
        <v>0</v>
      </c>
      <c r="G197" s="135" t="n">
        <f aca="false">SUM(L197,Q197,V197,AA197,AF197,AK197,AP197,AU197,AZ197,BE197)</f>
        <v>0</v>
      </c>
      <c r="H197" s="135" t="n">
        <f aca="false">SUM(M197,R197,W197,AB197,AG197,AL197,AQ197,AV197,BA197,BF197)</f>
        <v>0</v>
      </c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5"/>
      <c r="AL197" s="165"/>
      <c r="AM197" s="165"/>
      <c r="AN197" s="165"/>
      <c r="AO197" s="165"/>
      <c r="AP197" s="165"/>
      <c r="AQ197" s="165"/>
      <c r="AR197" s="165"/>
      <c r="AS197" s="165"/>
      <c r="AT197" s="165"/>
      <c r="AU197" s="165"/>
      <c r="AV197" s="165"/>
      <c r="AW197" s="165"/>
      <c r="AX197" s="165"/>
      <c r="AY197" s="165"/>
      <c r="AZ197" s="165"/>
      <c r="BA197" s="165"/>
      <c r="BB197" s="165"/>
      <c r="BC197" s="165"/>
      <c r="BD197" s="165"/>
      <c r="BE197" s="165"/>
      <c r="BF197" s="165"/>
      <c r="BI197" s="223" t="n">
        <f aca="false">Раздел2!C198</f>
        <v>0</v>
      </c>
    </row>
    <row r="198" customFormat="false" ht="15.75" hidden="false" customHeight="true" outlineLevel="0" collapsed="false">
      <c r="A198" s="162" t="s">
        <v>300</v>
      </c>
      <c r="B198" s="163" t="s">
        <v>567</v>
      </c>
      <c r="C198" s="135" t="n">
        <f aca="false">SUM(D198:F198)</f>
        <v>0</v>
      </c>
      <c r="D198" s="140" t="n">
        <f aca="false">SUM(I198,N198,S198,X198,AC198,AH198,AM198,AR198,AW198,BB198)</f>
        <v>0</v>
      </c>
      <c r="E198" s="135" t="n">
        <f aca="false">SUM(J198,O198,T198,Y198,AD198,AI198,AN198,AS198,AX198,BC198)</f>
        <v>0</v>
      </c>
      <c r="F198" s="135" t="n">
        <f aca="false">SUM(K198,P198,U198,Z198,AE198,AJ198,AO198,AT198,AY198,BD198)</f>
        <v>0</v>
      </c>
      <c r="G198" s="135" t="n">
        <f aca="false">SUM(L198,Q198,V198,AA198,AF198,AK198,AP198,AU198,AZ198,BE198)</f>
        <v>0</v>
      </c>
      <c r="H198" s="135" t="n">
        <f aca="false">SUM(M198,R198,W198,AB198,AG198,AL198,AQ198,AV198,BA198,BF198)</f>
        <v>0</v>
      </c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I198" s="165"/>
      <c r="AJ198" s="165"/>
      <c r="AK198" s="165"/>
      <c r="AL198" s="165"/>
      <c r="AM198" s="165"/>
      <c r="AN198" s="165"/>
      <c r="AO198" s="165"/>
      <c r="AP198" s="165"/>
      <c r="AQ198" s="165"/>
      <c r="AR198" s="165"/>
      <c r="AS198" s="165"/>
      <c r="AT198" s="165"/>
      <c r="AU198" s="165"/>
      <c r="AV198" s="165"/>
      <c r="AW198" s="165"/>
      <c r="AX198" s="165"/>
      <c r="AY198" s="165"/>
      <c r="AZ198" s="165"/>
      <c r="BA198" s="165"/>
      <c r="BB198" s="165"/>
      <c r="BC198" s="165"/>
      <c r="BD198" s="165"/>
      <c r="BE198" s="165"/>
      <c r="BF198" s="165"/>
      <c r="BI198" s="223" t="n">
        <f aca="false">Раздел2!C199</f>
        <v>0</v>
      </c>
    </row>
    <row r="199" customFormat="false" ht="15.75" hidden="false" customHeight="true" outlineLevel="0" collapsed="false">
      <c r="A199" s="162" t="s">
        <v>301</v>
      </c>
      <c r="B199" s="163" t="s">
        <v>568</v>
      </c>
      <c r="C199" s="135" t="n">
        <f aca="false">SUM(D199:F199)</f>
        <v>0</v>
      </c>
      <c r="D199" s="140" t="n">
        <f aca="false">SUM(I199,N199,S199,X199,AC199,AH199,AM199,AR199,AW199,BB199)</f>
        <v>0</v>
      </c>
      <c r="E199" s="135" t="n">
        <f aca="false">SUM(J199,O199,T199,Y199,AD199,AI199,AN199,AS199,AX199,BC199)</f>
        <v>0</v>
      </c>
      <c r="F199" s="135" t="n">
        <f aca="false">SUM(K199,P199,U199,Z199,AE199,AJ199,AO199,AT199,AY199,BD199)</f>
        <v>0</v>
      </c>
      <c r="G199" s="135" t="n">
        <f aca="false">SUM(L199,Q199,V199,AA199,AF199,AK199,AP199,AU199,AZ199,BE199)</f>
        <v>0</v>
      </c>
      <c r="H199" s="135" t="n">
        <f aca="false">SUM(M199,R199,W199,AB199,AG199,AL199,AQ199,AV199,BA199,BF199)</f>
        <v>0</v>
      </c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5"/>
      <c r="AL199" s="165"/>
      <c r="AM199" s="165"/>
      <c r="AN199" s="165"/>
      <c r="AO199" s="165"/>
      <c r="AP199" s="165"/>
      <c r="AQ199" s="165"/>
      <c r="AR199" s="165"/>
      <c r="AS199" s="165"/>
      <c r="AT199" s="165"/>
      <c r="AU199" s="165"/>
      <c r="AV199" s="165"/>
      <c r="AW199" s="165"/>
      <c r="AX199" s="165"/>
      <c r="AY199" s="165"/>
      <c r="AZ199" s="165"/>
      <c r="BA199" s="165"/>
      <c r="BB199" s="165"/>
      <c r="BC199" s="165"/>
      <c r="BD199" s="165"/>
      <c r="BE199" s="165"/>
      <c r="BF199" s="165"/>
      <c r="BI199" s="223" t="n">
        <f aca="false">Раздел2!C200</f>
        <v>0</v>
      </c>
    </row>
    <row r="200" customFormat="false" ht="21.75" hidden="false" customHeight="true" outlineLevel="0" collapsed="false">
      <c r="A200" s="162" t="s">
        <v>302</v>
      </c>
      <c r="B200" s="163" t="s">
        <v>569</v>
      </c>
      <c r="C200" s="135" t="n">
        <f aca="false">SUM(D200:F200)</f>
        <v>0</v>
      </c>
      <c r="D200" s="140" t="n">
        <f aca="false">SUM(I200,N200,S200,X200,AC200,AH200,AM200,AR200,AW200,BB200)</f>
        <v>0</v>
      </c>
      <c r="E200" s="135" t="n">
        <f aca="false">SUM(J200,O200,T200,Y200,AD200,AI200,AN200,AS200,AX200,BC200)</f>
        <v>0</v>
      </c>
      <c r="F200" s="135" t="n">
        <f aca="false">SUM(K200,P200,U200,Z200,AE200,AJ200,AO200,AT200,AY200,BD200)</f>
        <v>0</v>
      </c>
      <c r="G200" s="135" t="n">
        <f aca="false">SUM(L200,Q200,V200,AA200,AF200,AK200,AP200,AU200,AZ200,BE200)</f>
        <v>0</v>
      </c>
      <c r="H200" s="135" t="n">
        <f aca="false">SUM(M200,R200,W200,AB200,AG200,AL200,AQ200,AV200,BA200,BF200)</f>
        <v>0</v>
      </c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B200" s="165"/>
      <c r="AC200" s="165"/>
      <c r="AD200" s="165"/>
      <c r="AE200" s="165"/>
      <c r="AF200" s="165"/>
      <c r="AG200" s="165"/>
      <c r="AH200" s="165"/>
      <c r="AI200" s="165"/>
      <c r="AJ200" s="165"/>
      <c r="AK200" s="165"/>
      <c r="AL200" s="165"/>
      <c r="AM200" s="165"/>
      <c r="AN200" s="165"/>
      <c r="AO200" s="165"/>
      <c r="AP200" s="165"/>
      <c r="AQ200" s="165"/>
      <c r="AR200" s="165"/>
      <c r="AS200" s="165"/>
      <c r="AT200" s="165"/>
      <c r="AU200" s="165"/>
      <c r="AV200" s="165"/>
      <c r="AW200" s="165"/>
      <c r="AX200" s="165"/>
      <c r="AY200" s="165"/>
      <c r="AZ200" s="165"/>
      <c r="BA200" s="165"/>
      <c r="BB200" s="165"/>
      <c r="BC200" s="165"/>
      <c r="BD200" s="165"/>
      <c r="BE200" s="165"/>
      <c r="BF200" s="165"/>
      <c r="BI200" s="223" t="n">
        <f aca="false">Раздел2!C201</f>
        <v>0</v>
      </c>
    </row>
    <row r="201" customFormat="false" ht="15" hidden="false" customHeight="false" outlineLevel="0" collapsed="false">
      <c r="A201" s="162" t="s">
        <v>303</v>
      </c>
      <c r="B201" s="163" t="s">
        <v>570</v>
      </c>
      <c r="C201" s="135" t="n">
        <f aca="false">SUM(D201:F201)</f>
        <v>0</v>
      </c>
      <c r="D201" s="140" t="n">
        <f aca="false">SUM(I201,N201,S201,X201,AC201,AH201,AM201,AR201,AW201,BB201)</f>
        <v>0</v>
      </c>
      <c r="E201" s="135" t="n">
        <f aca="false">SUM(J201,O201,T201,Y201,AD201,AI201,AN201,AS201,AX201,BC201)</f>
        <v>0</v>
      </c>
      <c r="F201" s="135" t="n">
        <f aca="false">SUM(K201,P201,U201,Z201,AE201,AJ201,AO201,AT201,AY201,BD201)</f>
        <v>0</v>
      </c>
      <c r="G201" s="135" t="n">
        <f aca="false">SUM(L201,Q201,V201,AA201,AF201,AK201,AP201,AU201,AZ201,BE201)</f>
        <v>0</v>
      </c>
      <c r="H201" s="135" t="n">
        <f aca="false">SUM(M201,R201,W201,AB201,AG201,AL201,AQ201,AV201,BA201,BF201)</f>
        <v>0</v>
      </c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  <c r="AA201" s="165"/>
      <c r="AB201" s="165"/>
      <c r="AC201" s="165"/>
      <c r="AD201" s="165"/>
      <c r="AE201" s="165"/>
      <c r="AF201" s="165"/>
      <c r="AG201" s="165"/>
      <c r="AH201" s="165"/>
      <c r="AI201" s="165"/>
      <c r="AJ201" s="165"/>
      <c r="AK201" s="165"/>
      <c r="AL201" s="165"/>
      <c r="AM201" s="165"/>
      <c r="AN201" s="165"/>
      <c r="AO201" s="165"/>
      <c r="AP201" s="165"/>
      <c r="AQ201" s="165"/>
      <c r="AR201" s="165"/>
      <c r="AS201" s="165"/>
      <c r="AT201" s="165"/>
      <c r="AU201" s="165"/>
      <c r="AV201" s="165"/>
      <c r="AW201" s="165"/>
      <c r="AX201" s="165"/>
      <c r="AY201" s="165"/>
      <c r="AZ201" s="165"/>
      <c r="BA201" s="165"/>
      <c r="BB201" s="165"/>
      <c r="BC201" s="165"/>
      <c r="BD201" s="165"/>
      <c r="BE201" s="165"/>
      <c r="BF201" s="165"/>
      <c r="BI201" s="223" t="n">
        <f aca="false">Раздел2!C202</f>
        <v>0</v>
      </c>
    </row>
    <row r="202" customFormat="false" ht="15.75" hidden="false" customHeight="true" outlineLevel="0" collapsed="false">
      <c r="A202" s="162" t="s">
        <v>304</v>
      </c>
      <c r="B202" s="163" t="s">
        <v>571</v>
      </c>
      <c r="C202" s="135" t="n">
        <f aca="false">SUM(D202:F202)</f>
        <v>0</v>
      </c>
      <c r="D202" s="140" t="n">
        <f aca="false">SUM(I202,N202,S202,X202,AC202,AH202,AM202,AR202,AW202,BB202)</f>
        <v>0</v>
      </c>
      <c r="E202" s="135" t="n">
        <f aca="false">SUM(J202,O202,T202,Y202,AD202,AI202,AN202,AS202,AX202,BC202)</f>
        <v>0</v>
      </c>
      <c r="F202" s="135" t="n">
        <f aca="false">SUM(K202,P202,U202,Z202,AE202,AJ202,AO202,AT202,AY202,BD202)</f>
        <v>0</v>
      </c>
      <c r="G202" s="135" t="n">
        <f aca="false">SUM(L202,Q202,V202,AA202,AF202,AK202,AP202,AU202,AZ202,BE202)</f>
        <v>0</v>
      </c>
      <c r="H202" s="135" t="n">
        <f aca="false">SUM(M202,R202,W202,AB202,AG202,AL202,AQ202,AV202,BA202,BF202)</f>
        <v>0</v>
      </c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I202" s="165"/>
      <c r="AJ202" s="165"/>
      <c r="AK202" s="165"/>
      <c r="AL202" s="165"/>
      <c r="AM202" s="165"/>
      <c r="AN202" s="165"/>
      <c r="AO202" s="165"/>
      <c r="AP202" s="165"/>
      <c r="AQ202" s="165"/>
      <c r="AR202" s="165"/>
      <c r="AS202" s="165"/>
      <c r="AT202" s="165"/>
      <c r="AU202" s="165"/>
      <c r="AV202" s="165"/>
      <c r="AW202" s="165"/>
      <c r="AX202" s="165"/>
      <c r="AY202" s="165"/>
      <c r="AZ202" s="165"/>
      <c r="BA202" s="165"/>
      <c r="BB202" s="165"/>
      <c r="BC202" s="165"/>
      <c r="BD202" s="165"/>
      <c r="BE202" s="165"/>
      <c r="BF202" s="165"/>
      <c r="BI202" s="223" t="n">
        <f aca="false">Раздел2!C203</f>
        <v>0</v>
      </c>
    </row>
    <row r="203" customFormat="false" ht="15.75" hidden="false" customHeight="true" outlineLevel="0" collapsed="false">
      <c r="A203" s="162" t="s">
        <v>305</v>
      </c>
      <c r="B203" s="163" t="s">
        <v>572</v>
      </c>
      <c r="C203" s="135" t="n">
        <f aca="false">SUM(D203:F203)</f>
        <v>0</v>
      </c>
      <c r="D203" s="140" t="n">
        <f aca="false">SUM(I203,N203,S203,X203,AC203,AH203,AM203,AR203,AW203,BB203)</f>
        <v>0</v>
      </c>
      <c r="E203" s="135" t="n">
        <f aca="false">SUM(J203,O203,T203,Y203,AD203,AI203,AN203,AS203,AX203,BC203)</f>
        <v>0</v>
      </c>
      <c r="F203" s="135" t="n">
        <f aca="false">SUM(K203,P203,U203,Z203,AE203,AJ203,AO203,AT203,AY203,BD203)</f>
        <v>0</v>
      </c>
      <c r="G203" s="135" t="n">
        <f aca="false">SUM(L203,Q203,V203,AA203,AF203,AK203,AP203,AU203,AZ203,BE203)</f>
        <v>0</v>
      </c>
      <c r="H203" s="135" t="n">
        <f aca="false">SUM(M203,R203,W203,AB203,AG203,AL203,AQ203,AV203,BA203,BF203)</f>
        <v>0</v>
      </c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I203" s="165"/>
      <c r="AJ203" s="165"/>
      <c r="AK203" s="165"/>
      <c r="AL203" s="165"/>
      <c r="AM203" s="165"/>
      <c r="AN203" s="165"/>
      <c r="AO203" s="165"/>
      <c r="AP203" s="165"/>
      <c r="AQ203" s="165"/>
      <c r="AR203" s="165"/>
      <c r="AS203" s="165"/>
      <c r="AT203" s="165"/>
      <c r="AU203" s="165"/>
      <c r="AV203" s="165"/>
      <c r="AW203" s="165"/>
      <c r="AX203" s="165"/>
      <c r="AY203" s="165"/>
      <c r="AZ203" s="165"/>
      <c r="BA203" s="165"/>
      <c r="BB203" s="165"/>
      <c r="BC203" s="165"/>
      <c r="BD203" s="165"/>
      <c r="BE203" s="165"/>
      <c r="BF203" s="165"/>
      <c r="BI203" s="223" t="n">
        <f aca="false">Раздел2!C204</f>
        <v>0</v>
      </c>
    </row>
    <row r="204" customFormat="false" ht="15.75" hidden="false" customHeight="true" outlineLevel="0" collapsed="false">
      <c r="A204" s="162" t="s">
        <v>306</v>
      </c>
      <c r="B204" s="163" t="s">
        <v>573</v>
      </c>
      <c r="C204" s="135" t="n">
        <f aca="false">SUM(D204:F204)</f>
        <v>0</v>
      </c>
      <c r="D204" s="140" t="n">
        <f aca="false">SUM(I204,N204,S204,X204,AC204,AH204,AM204,AR204,AW204,BB204)</f>
        <v>0</v>
      </c>
      <c r="E204" s="135" t="n">
        <f aca="false">SUM(J204,O204,T204,Y204,AD204,AI204,AN204,AS204,AX204,BC204)</f>
        <v>0</v>
      </c>
      <c r="F204" s="135" t="n">
        <f aca="false">SUM(K204,P204,U204,Z204,AE204,AJ204,AO204,AT204,AY204,BD204)</f>
        <v>0</v>
      </c>
      <c r="G204" s="135" t="n">
        <f aca="false">SUM(L204,Q204,V204,AA204,AF204,AK204,AP204,AU204,AZ204,BE204)</f>
        <v>0</v>
      </c>
      <c r="H204" s="135" t="n">
        <f aca="false">SUM(M204,R204,W204,AB204,AG204,AL204,AQ204,AV204,BA204,BF204)</f>
        <v>0</v>
      </c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  <c r="AL204" s="165"/>
      <c r="AM204" s="165"/>
      <c r="AN204" s="165"/>
      <c r="AO204" s="165"/>
      <c r="AP204" s="165"/>
      <c r="AQ204" s="165"/>
      <c r="AR204" s="165"/>
      <c r="AS204" s="165"/>
      <c r="AT204" s="165"/>
      <c r="AU204" s="165"/>
      <c r="AV204" s="165"/>
      <c r="AW204" s="165"/>
      <c r="AX204" s="165"/>
      <c r="AY204" s="165"/>
      <c r="AZ204" s="165"/>
      <c r="BA204" s="165"/>
      <c r="BB204" s="165"/>
      <c r="BC204" s="165"/>
      <c r="BD204" s="165"/>
      <c r="BE204" s="165"/>
      <c r="BF204" s="165"/>
      <c r="BI204" s="223" t="n">
        <f aca="false">Раздел2!C205</f>
        <v>0</v>
      </c>
    </row>
    <row r="205" customFormat="false" ht="15.75" hidden="false" customHeight="true" outlineLevel="0" collapsed="false">
      <c r="A205" s="162" t="s">
        <v>307</v>
      </c>
      <c r="B205" s="163" t="s">
        <v>574</v>
      </c>
      <c r="C205" s="135" t="n">
        <f aca="false">SUM(D205:F205)</f>
        <v>0</v>
      </c>
      <c r="D205" s="140" t="n">
        <f aca="false">SUM(I205,N205,S205,X205,AC205,AH205,AM205,AR205,AW205,BB205)</f>
        <v>0</v>
      </c>
      <c r="E205" s="135" t="n">
        <f aca="false">SUM(J205,O205,T205,Y205,AD205,AI205,AN205,AS205,AX205,BC205)</f>
        <v>0</v>
      </c>
      <c r="F205" s="135" t="n">
        <f aca="false">SUM(K205,P205,U205,Z205,AE205,AJ205,AO205,AT205,AY205,BD205)</f>
        <v>0</v>
      </c>
      <c r="G205" s="135" t="n">
        <f aca="false">SUM(L205,Q205,V205,AA205,AF205,AK205,AP205,AU205,AZ205,BE205)</f>
        <v>0</v>
      </c>
      <c r="H205" s="135" t="n">
        <f aca="false">SUM(M205,R205,W205,AB205,AG205,AL205,AQ205,AV205,BA205,BF205)</f>
        <v>0</v>
      </c>
      <c r="I205" s="135" t="n">
        <f aca="false">SUM(I206:I209)</f>
        <v>0</v>
      </c>
      <c r="J205" s="135" t="n">
        <f aca="false">SUM(J206:J209)</f>
        <v>0</v>
      </c>
      <c r="K205" s="135" t="n">
        <f aca="false">SUM(K206:K209)</f>
        <v>0</v>
      </c>
      <c r="L205" s="135" t="n">
        <f aca="false">SUM(L206:L209)</f>
        <v>0</v>
      </c>
      <c r="M205" s="135" t="n">
        <f aca="false">SUM(M206:M209)</f>
        <v>0</v>
      </c>
      <c r="N205" s="135" t="n">
        <f aca="false">SUM(N206:N209)</f>
        <v>0</v>
      </c>
      <c r="O205" s="135" t="n">
        <f aca="false">SUM(O206:O209)</f>
        <v>0</v>
      </c>
      <c r="P205" s="135" t="n">
        <f aca="false">SUM(P206:P209)</f>
        <v>0</v>
      </c>
      <c r="Q205" s="135" t="n">
        <f aca="false">SUM(Q206:Q209)</f>
        <v>0</v>
      </c>
      <c r="R205" s="135" t="n">
        <f aca="false">SUM(R206:R209)</f>
        <v>0</v>
      </c>
      <c r="S205" s="135" t="n">
        <f aca="false">SUM(S206:S209)</f>
        <v>0</v>
      </c>
      <c r="T205" s="135" t="n">
        <f aca="false">SUM(T206:T209)</f>
        <v>0</v>
      </c>
      <c r="U205" s="135" t="n">
        <f aca="false">SUM(U206:U209)</f>
        <v>0</v>
      </c>
      <c r="V205" s="135" t="n">
        <f aca="false">SUM(V206:V209)</f>
        <v>0</v>
      </c>
      <c r="W205" s="135" t="n">
        <f aca="false">SUM(W206:W209)</f>
        <v>0</v>
      </c>
      <c r="X205" s="135" t="n">
        <f aca="false">SUM(X206:X209)</f>
        <v>0</v>
      </c>
      <c r="Y205" s="135" t="n">
        <f aca="false">SUM(Y206:Y209)</f>
        <v>0</v>
      </c>
      <c r="Z205" s="135" t="n">
        <f aca="false">SUM(Z206:Z209)</f>
        <v>0</v>
      </c>
      <c r="AA205" s="135" t="n">
        <f aca="false">SUM(AA206:AA209)</f>
        <v>0</v>
      </c>
      <c r="AB205" s="135" t="n">
        <f aca="false">SUM(AB206:AB209)</f>
        <v>0</v>
      </c>
      <c r="AC205" s="135" t="n">
        <f aca="false">SUM(AC206:AC209)</f>
        <v>0</v>
      </c>
      <c r="AD205" s="135" t="n">
        <f aca="false">SUM(AD206:AD209)</f>
        <v>0</v>
      </c>
      <c r="AE205" s="135" t="n">
        <f aca="false">SUM(AE206:AE209)</f>
        <v>0</v>
      </c>
      <c r="AF205" s="135" t="n">
        <f aca="false">SUM(AF206:AF209)</f>
        <v>0</v>
      </c>
      <c r="AG205" s="135" t="n">
        <f aca="false">SUM(AG206:AG209)</f>
        <v>0</v>
      </c>
      <c r="AH205" s="135" t="n">
        <f aca="false">SUM(AH206:AH209)</f>
        <v>0</v>
      </c>
      <c r="AI205" s="135" t="n">
        <f aca="false">SUM(AI206:AI209)</f>
        <v>0</v>
      </c>
      <c r="AJ205" s="135" t="n">
        <f aca="false">SUM(AJ206:AJ209)</f>
        <v>0</v>
      </c>
      <c r="AK205" s="135" t="n">
        <f aca="false">SUM(AK206:AK209)</f>
        <v>0</v>
      </c>
      <c r="AL205" s="135" t="n">
        <f aca="false">SUM(AL206:AL209)</f>
        <v>0</v>
      </c>
      <c r="AM205" s="135" t="n">
        <f aca="false">SUM(AM206:AM209)</f>
        <v>0</v>
      </c>
      <c r="AN205" s="135" t="n">
        <f aca="false">SUM(AN206:AN209)</f>
        <v>0</v>
      </c>
      <c r="AO205" s="135" t="n">
        <f aca="false">SUM(AO206:AO209)</f>
        <v>0</v>
      </c>
      <c r="AP205" s="135" t="n">
        <f aca="false">SUM(AP206:AP209)</f>
        <v>0</v>
      </c>
      <c r="AQ205" s="135" t="n">
        <f aca="false">SUM(AQ206:AQ209)</f>
        <v>0</v>
      </c>
      <c r="AR205" s="135" t="n">
        <f aca="false">SUM(AR206:AR209)</f>
        <v>0</v>
      </c>
      <c r="AS205" s="135" t="n">
        <f aca="false">SUM(AS206:AS209)</f>
        <v>0</v>
      </c>
      <c r="AT205" s="135" t="n">
        <f aca="false">SUM(AT206:AT209)</f>
        <v>0</v>
      </c>
      <c r="AU205" s="135" t="n">
        <f aca="false">SUM(AU206:AU209)</f>
        <v>0</v>
      </c>
      <c r="AV205" s="135" t="n">
        <f aca="false">SUM(AV206:AV209)</f>
        <v>0</v>
      </c>
      <c r="AW205" s="135" t="n">
        <f aca="false">SUM(AW206:AW209)</f>
        <v>0</v>
      </c>
      <c r="AX205" s="135" t="n">
        <f aca="false">SUM(AX206:AX209)</f>
        <v>0</v>
      </c>
      <c r="AY205" s="135" t="n">
        <f aca="false">SUM(AY206:AY209)</f>
        <v>0</v>
      </c>
      <c r="AZ205" s="135" t="n">
        <f aca="false">SUM(AZ206:AZ209)</f>
        <v>0</v>
      </c>
      <c r="BA205" s="135" t="n">
        <f aca="false">SUM(BA206:BA209)</f>
        <v>0</v>
      </c>
      <c r="BB205" s="135" t="n">
        <f aca="false">SUM(BB206:BB209)</f>
        <v>0</v>
      </c>
      <c r="BC205" s="135" t="n">
        <f aca="false">SUM(BC206:BC209)</f>
        <v>0</v>
      </c>
      <c r="BD205" s="135" t="n">
        <f aca="false">SUM(BD206:BD209)</f>
        <v>0</v>
      </c>
      <c r="BE205" s="135" t="n">
        <f aca="false">SUM(BE206:BE209)</f>
        <v>0</v>
      </c>
      <c r="BF205" s="135" t="n">
        <f aca="false">SUM(BF206:BF209)</f>
        <v>0</v>
      </c>
      <c r="BI205" s="223" t="n">
        <f aca="false">Раздел2!C206</f>
        <v>0</v>
      </c>
    </row>
    <row r="206" customFormat="false" ht="21.75" hidden="false" customHeight="true" outlineLevel="0" collapsed="false">
      <c r="A206" s="167" t="s">
        <v>308</v>
      </c>
      <c r="B206" s="163" t="s">
        <v>575</v>
      </c>
      <c r="C206" s="135" t="n">
        <f aca="false">SUM(D206:F206)</f>
        <v>0</v>
      </c>
      <c r="D206" s="140" t="n">
        <f aca="false">SUM(I206,N206,S206,X206,AC206,AH206,AM206,AR206,AW206,BB206)</f>
        <v>0</v>
      </c>
      <c r="E206" s="135" t="n">
        <f aca="false">SUM(J206,O206,T206,Y206,AD206,AI206,AN206,AS206,AX206,BC206)</f>
        <v>0</v>
      </c>
      <c r="F206" s="135" t="n">
        <f aca="false">SUM(K206,P206,U206,Z206,AE206,AJ206,AO206,AT206,AY206,BD206)</f>
        <v>0</v>
      </c>
      <c r="G206" s="135" t="n">
        <f aca="false">SUM(L206,Q206,V206,AA206,AF206,AK206,AP206,AU206,AZ206,BE206)</f>
        <v>0</v>
      </c>
      <c r="H206" s="135" t="n">
        <f aca="false">SUM(M206,R206,W206,AB206,AG206,AL206,AQ206,AV206,BA206,BF206)</f>
        <v>0</v>
      </c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  <c r="AG206" s="165"/>
      <c r="AH206" s="165"/>
      <c r="AI206" s="165"/>
      <c r="AJ206" s="165"/>
      <c r="AK206" s="165"/>
      <c r="AL206" s="165"/>
      <c r="AM206" s="165"/>
      <c r="AN206" s="165"/>
      <c r="AO206" s="165"/>
      <c r="AP206" s="165"/>
      <c r="AQ206" s="165"/>
      <c r="AR206" s="165"/>
      <c r="AS206" s="165"/>
      <c r="AT206" s="165"/>
      <c r="AU206" s="165"/>
      <c r="AV206" s="165"/>
      <c r="AW206" s="165"/>
      <c r="AX206" s="165"/>
      <c r="AY206" s="165"/>
      <c r="AZ206" s="165"/>
      <c r="BA206" s="165"/>
      <c r="BB206" s="165"/>
      <c r="BC206" s="165"/>
      <c r="BD206" s="165"/>
      <c r="BE206" s="165"/>
      <c r="BF206" s="165"/>
      <c r="BI206" s="223" t="n">
        <f aca="false">Раздел2!C207</f>
        <v>0</v>
      </c>
    </row>
    <row r="207" customFormat="false" ht="15.75" hidden="false" customHeight="true" outlineLevel="0" collapsed="false">
      <c r="A207" s="167" t="s">
        <v>309</v>
      </c>
      <c r="B207" s="163" t="s">
        <v>576</v>
      </c>
      <c r="C207" s="135" t="n">
        <f aca="false">SUM(D207:F207)</f>
        <v>0</v>
      </c>
      <c r="D207" s="140" t="n">
        <f aca="false">SUM(I207,N207,S207,X207,AC207,AH207,AM207,AR207,AW207,BB207)</f>
        <v>0</v>
      </c>
      <c r="E207" s="135" t="n">
        <f aca="false">SUM(J207,O207,T207,Y207,AD207,AI207,AN207,AS207,AX207,BC207)</f>
        <v>0</v>
      </c>
      <c r="F207" s="135" t="n">
        <f aca="false">SUM(K207,P207,U207,Z207,AE207,AJ207,AO207,AT207,AY207,BD207)</f>
        <v>0</v>
      </c>
      <c r="G207" s="135" t="n">
        <f aca="false">SUM(L207,Q207,V207,AA207,AF207,AK207,AP207,AU207,AZ207,BE207)</f>
        <v>0</v>
      </c>
      <c r="H207" s="135" t="n">
        <f aca="false">SUM(M207,R207,W207,AB207,AG207,AL207,AQ207,AV207,BA207,BF207)</f>
        <v>0</v>
      </c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80"/>
      <c r="W207" s="165"/>
      <c r="X207" s="165"/>
      <c r="Y207" s="165"/>
      <c r="Z207" s="165"/>
      <c r="AA207" s="165"/>
      <c r="AB207" s="165"/>
      <c r="AC207" s="165"/>
      <c r="AD207" s="165"/>
      <c r="AE207" s="165"/>
      <c r="AF207" s="165"/>
      <c r="AG207" s="165"/>
      <c r="AH207" s="165"/>
      <c r="AI207" s="165"/>
      <c r="AJ207" s="165"/>
      <c r="AK207" s="165"/>
      <c r="AL207" s="165"/>
      <c r="AM207" s="165"/>
      <c r="AN207" s="165"/>
      <c r="AO207" s="165"/>
      <c r="AP207" s="165"/>
      <c r="AQ207" s="165"/>
      <c r="AR207" s="165"/>
      <c r="AS207" s="165"/>
      <c r="AT207" s="165"/>
      <c r="AU207" s="80"/>
      <c r="AV207" s="165"/>
      <c r="AW207" s="165"/>
      <c r="AX207" s="165"/>
      <c r="AY207" s="165"/>
      <c r="AZ207" s="165"/>
      <c r="BA207" s="165"/>
      <c r="BB207" s="165"/>
      <c r="BC207" s="165"/>
      <c r="BD207" s="165"/>
      <c r="BE207" s="165"/>
      <c r="BF207" s="165"/>
      <c r="BI207" s="223" t="n">
        <f aca="false">Раздел2!C208</f>
        <v>0</v>
      </c>
    </row>
    <row r="208" customFormat="false" ht="21" hidden="false" customHeight="true" outlineLevel="0" collapsed="false">
      <c r="A208" s="167" t="s">
        <v>310</v>
      </c>
      <c r="B208" s="163" t="s">
        <v>577</v>
      </c>
      <c r="C208" s="135" t="n">
        <f aca="false">SUM(D208:F208)</f>
        <v>0</v>
      </c>
      <c r="D208" s="140" t="n">
        <f aca="false">SUM(I208,N208,S208,X208,AC208,AH208,AM208,AR208,AW208,BB208)</f>
        <v>0</v>
      </c>
      <c r="E208" s="135" t="n">
        <f aca="false">SUM(J208,O208,T208,Y208,AD208,AI208,AN208,AS208,AX208,BC208)</f>
        <v>0</v>
      </c>
      <c r="F208" s="135" t="n">
        <f aca="false">SUM(K208,P208,U208,Z208,AE208,AJ208,AO208,AT208,AY208,BD208)</f>
        <v>0</v>
      </c>
      <c r="G208" s="135" t="n">
        <f aca="false">SUM(L208,Q208,V208,AA208,AF208,AK208,AP208,AU208,AZ208,BE208)</f>
        <v>0</v>
      </c>
      <c r="H208" s="135" t="n">
        <f aca="false">SUM(M208,R208,W208,AB208,AG208,AL208,AQ208,AV208,BA208,BF208)</f>
        <v>0</v>
      </c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80"/>
      <c r="W208" s="165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I208" s="165"/>
      <c r="AJ208" s="165"/>
      <c r="AK208" s="165"/>
      <c r="AL208" s="165"/>
      <c r="AM208" s="165"/>
      <c r="AN208" s="165"/>
      <c r="AO208" s="165"/>
      <c r="AP208" s="165"/>
      <c r="AQ208" s="165"/>
      <c r="AR208" s="165"/>
      <c r="AS208" s="165"/>
      <c r="AT208" s="165"/>
      <c r="AU208" s="80"/>
      <c r="AV208" s="165"/>
      <c r="AW208" s="165"/>
      <c r="AX208" s="165"/>
      <c r="AY208" s="165"/>
      <c r="AZ208" s="165"/>
      <c r="BA208" s="165"/>
      <c r="BB208" s="165"/>
      <c r="BC208" s="165"/>
      <c r="BD208" s="165"/>
      <c r="BE208" s="165"/>
      <c r="BF208" s="165"/>
      <c r="BI208" s="223" t="n">
        <f aca="false">Раздел2!C209</f>
        <v>0</v>
      </c>
    </row>
    <row r="209" customFormat="false" ht="15" hidden="false" customHeight="true" outlineLevel="0" collapsed="false">
      <c r="A209" s="167" t="s">
        <v>311</v>
      </c>
      <c r="B209" s="163" t="s">
        <v>578</v>
      </c>
      <c r="C209" s="135" t="n">
        <f aca="false">SUM(D209:F209)</f>
        <v>0</v>
      </c>
      <c r="D209" s="140" t="n">
        <f aca="false">SUM(I209,N209,S209,X209,AC209,AH209,AM209,AR209,AW209,BB209)</f>
        <v>0</v>
      </c>
      <c r="E209" s="135" t="n">
        <f aca="false">SUM(J209,O209,T209,Y209,AD209,AI209,AN209,AS209,AX209,BC209)</f>
        <v>0</v>
      </c>
      <c r="F209" s="135" t="n">
        <f aca="false">SUM(K209,P209,U209,Z209,AE209,AJ209,AO209,AT209,AY209,BD209)</f>
        <v>0</v>
      </c>
      <c r="G209" s="135" t="n">
        <f aca="false">SUM(L209,Q209,V209,AA209,AF209,AK209,AP209,AU209,AZ209,BE209)</f>
        <v>0</v>
      </c>
      <c r="H209" s="135" t="n">
        <f aca="false">SUM(M209,R209,W209,AB209,AG209,AL209,AQ209,AV209,BA209,BF209)</f>
        <v>0</v>
      </c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80"/>
      <c r="W209" s="165"/>
      <c r="X209" s="165"/>
      <c r="Y209" s="165"/>
      <c r="Z209" s="165"/>
      <c r="AA209" s="165"/>
      <c r="AB209" s="165"/>
      <c r="AC209" s="165"/>
      <c r="AD209" s="165"/>
      <c r="AE209" s="165"/>
      <c r="AF209" s="165"/>
      <c r="AG209" s="165"/>
      <c r="AH209" s="165"/>
      <c r="AI209" s="165"/>
      <c r="AJ209" s="165"/>
      <c r="AK209" s="165"/>
      <c r="AL209" s="165"/>
      <c r="AM209" s="165"/>
      <c r="AN209" s="165"/>
      <c r="AO209" s="165"/>
      <c r="AP209" s="165"/>
      <c r="AQ209" s="165"/>
      <c r="AR209" s="165"/>
      <c r="AS209" s="165"/>
      <c r="AT209" s="165"/>
      <c r="AU209" s="80"/>
      <c r="AV209" s="165"/>
      <c r="AW209" s="165"/>
      <c r="AX209" s="165"/>
      <c r="AY209" s="165"/>
      <c r="AZ209" s="165"/>
      <c r="BA209" s="165"/>
      <c r="BB209" s="165"/>
      <c r="BC209" s="165"/>
      <c r="BD209" s="165"/>
      <c r="BE209" s="165"/>
      <c r="BF209" s="165"/>
      <c r="BI209" s="223" t="n">
        <f aca="false">Раздел2!C210</f>
        <v>0</v>
      </c>
    </row>
    <row r="210" customFormat="false" ht="15.75" hidden="false" customHeight="true" outlineLevel="0" collapsed="false">
      <c r="A210" s="162" t="s">
        <v>312</v>
      </c>
      <c r="B210" s="163" t="s">
        <v>579</v>
      </c>
      <c r="C210" s="135" t="n">
        <f aca="false">SUM(D210:F210)</f>
        <v>0</v>
      </c>
      <c r="D210" s="140" t="n">
        <f aca="false">SUM(I210,N210,S210,X210,AC210,AH210,AM210,AR210,AW210,BB210)</f>
        <v>0</v>
      </c>
      <c r="E210" s="135" t="n">
        <f aca="false">SUM(J210,O210,T210,Y210,AD210,AI210,AN210,AS210,AX210,BC210)</f>
        <v>0</v>
      </c>
      <c r="F210" s="135" t="n">
        <f aca="false">SUM(K210,P210,U210,Z210,AE210,AJ210,AO210,AT210,AY210,BD210)</f>
        <v>0</v>
      </c>
      <c r="G210" s="135" t="n">
        <f aca="false">SUM(L210,Q210,V210,AA210,AF210,AK210,AP210,AU210,AZ210,BE210)</f>
        <v>0</v>
      </c>
      <c r="H210" s="135" t="n">
        <f aca="false">SUM(M210,R210,W210,AB210,AG210,AL210,AQ210,AV210,BA210,BF210)</f>
        <v>0</v>
      </c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80"/>
      <c r="W210" s="165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I210" s="165"/>
      <c r="AJ210" s="165"/>
      <c r="AK210" s="165"/>
      <c r="AL210" s="165"/>
      <c r="AM210" s="165"/>
      <c r="AN210" s="165"/>
      <c r="AO210" s="165"/>
      <c r="AP210" s="165"/>
      <c r="AQ210" s="165"/>
      <c r="AR210" s="165"/>
      <c r="AS210" s="165"/>
      <c r="AT210" s="165"/>
      <c r="AU210" s="80"/>
      <c r="AV210" s="165"/>
      <c r="AW210" s="165"/>
      <c r="AX210" s="165"/>
      <c r="AY210" s="165"/>
      <c r="AZ210" s="165"/>
      <c r="BA210" s="165"/>
      <c r="BB210" s="165"/>
      <c r="BC210" s="165"/>
      <c r="BD210" s="165"/>
      <c r="BE210" s="165"/>
      <c r="BF210" s="165"/>
      <c r="BI210" s="223" t="n">
        <f aca="false">Раздел2!C211</f>
        <v>0</v>
      </c>
    </row>
    <row r="211" customFormat="false" ht="15.75" hidden="false" customHeight="true" outlineLevel="0" collapsed="false">
      <c r="A211" s="162" t="s">
        <v>313</v>
      </c>
      <c r="B211" s="163" t="s">
        <v>580</v>
      </c>
      <c r="C211" s="135" t="n">
        <f aca="false">SUM(D211:F211)</f>
        <v>0</v>
      </c>
      <c r="D211" s="140" t="n">
        <f aca="false">SUM(I211,N211,S211,X211,AC211,AH211,AM211,AR211,AW211,BB211)</f>
        <v>0</v>
      </c>
      <c r="E211" s="135" t="n">
        <f aca="false">SUM(J211,O211,T211,Y211,AD211,AI211,AN211,AS211,AX211,BC211)</f>
        <v>0</v>
      </c>
      <c r="F211" s="135" t="n">
        <f aca="false">SUM(K211,P211,U211,Z211,AE211,AJ211,AO211,AT211,AY211,BD211)</f>
        <v>0</v>
      </c>
      <c r="G211" s="135" t="n">
        <f aca="false">SUM(L211,Q211,V211,AA211,AF211,AK211,AP211,AU211,AZ211,BE211)</f>
        <v>0</v>
      </c>
      <c r="H211" s="135" t="n">
        <f aca="false">SUM(M211,R211,W211,AB211,AG211,AL211,AQ211,AV211,BA211,BF211)</f>
        <v>0</v>
      </c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80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5"/>
      <c r="AJ211" s="165"/>
      <c r="AK211" s="165"/>
      <c r="AL211" s="165"/>
      <c r="AM211" s="165"/>
      <c r="AN211" s="165"/>
      <c r="AO211" s="165"/>
      <c r="AP211" s="165"/>
      <c r="AQ211" s="165"/>
      <c r="AR211" s="165"/>
      <c r="AS211" s="165"/>
      <c r="AT211" s="165"/>
      <c r="AU211" s="80"/>
      <c r="AV211" s="165"/>
      <c r="AW211" s="165"/>
      <c r="AX211" s="165"/>
      <c r="AY211" s="165"/>
      <c r="AZ211" s="165"/>
      <c r="BA211" s="165"/>
      <c r="BB211" s="165"/>
      <c r="BC211" s="165"/>
      <c r="BD211" s="165"/>
      <c r="BE211" s="165"/>
      <c r="BF211" s="165"/>
      <c r="BI211" s="223" t="n">
        <f aca="false">Раздел2!C212</f>
        <v>0</v>
      </c>
    </row>
    <row r="212" customFormat="false" ht="15.75" hidden="false" customHeight="true" outlineLevel="0" collapsed="false">
      <c r="A212" s="162" t="s">
        <v>314</v>
      </c>
      <c r="B212" s="163" t="s">
        <v>581</v>
      </c>
      <c r="C212" s="135" t="n">
        <f aca="false">SUM(D212:F212)</f>
        <v>0</v>
      </c>
      <c r="D212" s="140" t="n">
        <f aca="false">SUM(I212,N212,S212,X212,AC212,AH212,AM212,AR212,AW212,BB212)</f>
        <v>0</v>
      </c>
      <c r="E212" s="135" t="n">
        <f aca="false">SUM(J212,O212,T212,Y212,AD212,AI212,AN212,AS212,AX212,BC212)</f>
        <v>0</v>
      </c>
      <c r="F212" s="135" t="n">
        <f aca="false">SUM(K212,P212,U212,Z212,AE212,AJ212,AO212,AT212,AY212,BD212)</f>
        <v>0</v>
      </c>
      <c r="G212" s="135" t="n">
        <f aca="false">SUM(L212,Q212,V212,AA212,AF212,AK212,AP212,AU212,AZ212,BE212)</f>
        <v>0</v>
      </c>
      <c r="H212" s="135" t="n">
        <f aca="false">SUM(M212,R212,W212,AB212,AG212,AL212,AQ212,AV212,BA212,BF212)</f>
        <v>0</v>
      </c>
      <c r="I212" s="135" t="n">
        <f aca="false">SUM(I213:I215)</f>
        <v>0</v>
      </c>
      <c r="J212" s="135" t="n">
        <f aca="false">SUM(J213:J215)</f>
        <v>0</v>
      </c>
      <c r="K212" s="135" t="n">
        <f aca="false">SUM(K213:K215)</f>
        <v>0</v>
      </c>
      <c r="L212" s="135" t="n">
        <f aca="false">SUM(L213:L215)</f>
        <v>0</v>
      </c>
      <c r="M212" s="135" t="n">
        <f aca="false">SUM(M213:M215)</f>
        <v>0</v>
      </c>
      <c r="N212" s="135" t="n">
        <f aca="false">SUM(N213:N215)</f>
        <v>0</v>
      </c>
      <c r="O212" s="135" t="n">
        <f aca="false">SUM(O213:O215)</f>
        <v>0</v>
      </c>
      <c r="P212" s="135" t="n">
        <f aca="false">SUM(P213:P215)</f>
        <v>0</v>
      </c>
      <c r="Q212" s="135" t="n">
        <f aca="false">SUM(Q213:Q215)</f>
        <v>0</v>
      </c>
      <c r="R212" s="135" t="n">
        <f aca="false">SUM(R213:R215)</f>
        <v>0</v>
      </c>
      <c r="S212" s="135" t="n">
        <f aca="false">SUM(S213:S215)</f>
        <v>0</v>
      </c>
      <c r="T212" s="135" t="n">
        <f aca="false">SUM(T213:T215)</f>
        <v>0</v>
      </c>
      <c r="U212" s="135" t="n">
        <f aca="false">SUM(U213:U215)</f>
        <v>0</v>
      </c>
      <c r="V212" s="135" t="n">
        <f aca="false">SUM(V213:V215)</f>
        <v>0</v>
      </c>
      <c r="W212" s="135" t="n">
        <f aca="false">SUM(W213:W215)</f>
        <v>0</v>
      </c>
      <c r="X212" s="135" t="n">
        <f aca="false">SUM(X213:X215)</f>
        <v>0</v>
      </c>
      <c r="Y212" s="135" t="n">
        <f aca="false">SUM(Y213:Y215)</f>
        <v>0</v>
      </c>
      <c r="Z212" s="135" t="n">
        <f aca="false">SUM(Z213:Z215)</f>
        <v>0</v>
      </c>
      <c r="AA212" s="135" t="n">
        <f aca="false">SUM(AA213:AA215)</f>
        <v>0</v>
      </c>
      <c r="AB212" s="135" t="n">
        <f aca="false">SUM(AB213:AB215)</f>
        <v>0</v>
      </c>
      <c r="AC212" s="135" t="n">
        <f aca="false">SUM(AC213:AC215)</f>
        <v>0</v>
      </c>
      <c r="AD212" s="135" t="n">
        <f aca="false">SUM(AD213:AD215)</f>
        <v>0</v>
      </c>
      <c r="AE212" s="135" t="n">
        <f aca="false">SUM(AE213:AE215)</f>
        <v>0</v>
      </c>
      <c r="AF212" s="135" t="n">
        <f aca="false">SUM(AF213:AF215)</f>
        <v>0</v>
      </c>
      <c r="AG212" s="135" t="n">
        <f aca="false">SUM(AG213:AG215)</f>
        <v>0</v>
      </c>
      <c r="AH212" s="135" t="n">
        <f aca="false">SUM(AH213:AH215)</f>
        <v>0</v>
      </c>
      <c r="AI212" s="135" t="n">
        <f aca="false">SUM(AI213:AI215)</f>
        <v>0</v>
      </c>
      <c r="AJ212" s="135" t="n">
        <f aca="false">SUM(AJ213:AJ215)</f>
        <v>0</v>
      </c>
      <c r="AK212" s="135" t="n">
        <f aca="false">SUM(AK213:AK215)</f>
        <v>0</v>
      </c>
      <c r="AL212" s="135" t="n">
        <f aca="false">SUM(AL213:AL215)</f>
        <v>0</v>
      </c>
      <c r="AM212" s="135" t="n">
        <f aca="false">SUM(AM213:AM215)</f>
        <v>0</v>
      </c>
      <c r="AN212" s="135" t="n">
        <f aca="false">SUM(AN213:AN215)</f>
        <v>0</v>
      </c>
      <c r="AO212" s="135" t="n">
        <f aca="false">SUM(AO213:AO215)</f>
        <v>0</v>
      </c>
      <c r="AP212" s="135" t="n">
        <f aca="false">SUM(AP213:AP215)</f>
        <v>0</v>
      </c>
      <c r="AQ212" s="135" t="n">
        <f aca="false">SUM(AQ213:AQ215)</f>
        <v>0</v>
      </c>
      <c r="AR212" s="135" t="n">
        <f aca="false">SUM(AR213:AR215)</f>
        <v>0</v>
      </c>
      <c r="AS212" s="135" t="n">
        <f aca="false">SUM(AS213:AS215)</f>
        <v>0</v>
      </c>
      <c r="AT212" s="135" t="n">
        <f aca="false">SUM(AT213:AT215)</f>
        <v>0</v>
      </c>
      <c r="AU212" s="135" t="n">
        <f aca="false">SUM(AU213:AU215)</f>
        <v>0</v>
      </c>
      <c r="AV212" s="135" t="n">
        <f aca="false">SUM(AV213:AV215)</f>
        <v>0</v>
      </c>
      <c r="AW212" s="135" t="n">
        <f aca="false">SUM(AW213:AW215)</f>
        <v>0</v>
      </c>
      <c r="AX212" s="135" t="n">
        <f aca="false">SUM(AX213:AX215)</f>
        <v>0</v>
      </c>
      <c r="AY212" s="135" t="n">
        <f aca="false">SUM(AY213:AY215)</f>
        <v>0</v>
      </c>
      <c r="AZ212" s="135" t="n">
        <f aca="false">SUM(AZ213:AZ215)</f>
        <v>0</v>
      </c>
      <c r="BA212" s="135" t="n">
        <f aca="false">SUM(BA213:BA215)</f>
        <v>0</v>
      </c>
      <c r="BB212" s="135" t="n">
        <f aca="false">SUM(BB213:BB215)</f>
        <v>0</v>
      </c>
      <c r="BC212" s="135" t="n">
        <f aca="false">SUM(BC213:BC215)</f>
        <v>0</v>
      </c>
      <c r="BD212" s="135" t="n">
        <f aca="false">SUM(BD213:BD215)</f>
        <v>0</v>
      </c>
      <c r="BE212" s="135" t="n">
        <f aca="false">SUM(BE213:BE215)</f>
        <v>0</v>
      </c>
      <c r="BF212" s="135" t="n">
        <f aca="false">SUM(BF213:BF215)</f>
        <v>0</v>
      </c>
      <c r="BI212" s="223" t="n">
        <f aca="false">Раздел2!C213</f>
        <v>0</v>
      </c>
    </row>
    <row r="213" customFormat="false" ht="21" hidden="false" customHeight="false" outlineLevel="0" collapsed="false">
      <c r="A213" s="167" t="s">
        <v>315</v>
      </c>
      <c r="B213" s="163" t="s">
        <v>582</v>
      </c>
      <c r="C213" s="135" t="n">
        <f aca="false">SUM(D213:F213)</f>
        <v>0</v>
      </c>
      <c r="D213" s="140" t="n">
        <f aca="false">SUM(I213,N213,S213,X213,AC213,AH213,AM213,AR213,AW213,BB213)</f>
        <v>0</v>
      </c>
      <c r="E213" s="135" t="n">
        <f aca="false">SUM(J213,O213,T213,Y213,AD213,AI213,AN213,AS213,AX213,BC213)</f>
        <v>0</v>
      </c>
      <c r="F213" s="135" t="n">
        <f aca="false">SUM(K213,P213,U213,Z213,AE213,AJ213,AO213,AT213,AY213,BD213)</f>
        <v>0</v>
      </c>
      <c r="G213" s="135" t="n">
        <f aca="false">SUM(L213,Q213,V213,AA213,AF213,AK213,AP213,AU213,AZ213,BE213)</f>
        <v>0</v>
      </c>
      <c r="H213" s="135" t="n">
        <f aca="false">SUM(M213,R213,W213,AB213,AG213,AL213,AQ213,AV213,BA213,BF213)</f>
        <v>0</v>
      </c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  <c r="AJ213" s="165"/>
      <c r="AK213" s="165"/>
      <c r="AL213" s="165"/>
      <c r="AM213" s="165"/>
      <c r="AN213" s="165"/>
      <c r="AO213" s="165"/>
      <c r="AP213" s="165"/>
      <c r="AQ213" s="165"/>
      <c r="AR213" s="165"/>
      <c r="AS213" s="165"/>
      <c r="AT213" s="165"/>
      <c r="AU213" s="165"/>
      <c r="AV213" s="165"/>
      <c r="AW213" s="165"/>
      <c r="AX213" s="165"/>
      <c r="AY213" s="165"/>
      <c r="AZ213" s="165"/>
      <c r="BA213" s="165"/>
      <c r="BB213" s="165"/>
      <c r="BC213" s="165"/>
      <c r="BD213" s="165"/>
      <c r="BE213" s="165"/>
      <c r="BF213" s="165"/>
      <c r="BI213" s="223" t="n">
        <f aca="false">Раздел2!C214</f>
        <v>0</v>
      </c>
    </row>
    <row r="214" customFormat="false" ht="15.75" hidden="false" customHeight="true" outlineLevel="0" collapsed="false">
      <c r="A214" s="162" t="s">
        <v>316</v>
      </c>
      <c r="B214" s="163" t="s">
        <v>583</v>
      </c>
      <c r="C214" s="135" t="n">
        <f aca="false">SUM(D214:F214)</f>
        <v>0</v>
      </c>
      <c r="D214" s="140" t="n">
        <f aca="false">SUM(I214,N214,S214,X214,AC214,AH214,AM214,AR214,AW214,BB214)</f>
        <v>0</v>
      </c>
      <c r="E214" s="135" t="n">
        <f aca="false">SUM(J214,O214,T214,Y214,AD214,AI214,AN214,AS214,AX214,BC214)</f>
        <v>0</v>
      </c>
      <c r="F214" s="135" t="n">
        <f aca="false">SUM(K214,P214,U214,Z214,AE214,AJ214,AO214,AT214,AY214,BD214)</f>
        <v>0</v>
      </c>
      <c r="G214" s="135" t="n">
        <f aca="false">SUM(L214,Q214,V214,AA214,AF214,AK214,AP214,AU214,AZ214,BE214)</f>
        <v>0</v>
      </c>
      <c r="H214" s="135" t="n">
        <f aca="false">SUM(M214,R214,W214,AB214,AG214,AL214,AQ214,AV214,BA214,BF214)</f>
        <v>0</v>
      </c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  <c r="AL214" s="165"/>
      <c r="AM214" s="165"/>
      <c r="AN214" s="165"/>
      <c r="AO214" s="165"/>
      <c r="AP214" s="165"/>
      <c r="AQ214" s="165"/>
      <c r="AR214" s="165"/>
      <c r="AS214" s="165"/>
      <c r="AT214" s="165"/>
      <c r="AU214" s="165"/>
      <c r="AV214" s="165"/>
      <c r="AW214" s="165"/>
      <c r="AX214" s="165"/>
      <c r="AY214" s="165"/>
      <c r="AZ214" s="165"/>
      <c r="BA214" s="165"/>
      <c r="BB214" s="165"/>
      <c r="BC214" s="165"/>
      <c r="BD214" s="165"/>
      <c r="BE214" s="165"/>
      <c r="BF214" s="165"/>
      <c r="BI214" s="223" t="n">
        <f aca="false">Раздел2!C215</f>
        <v>0</v>
      </c>
    </row>
    <row r="215" customFormat="false" ht="15.75" hidden="false" customHeight="true" outlineLevel="0" collapsed="false">
      <c r="A215" s="162" t="s">
        <v>317</v>
      </c>
      <c r="B215" s="163" t="s">
        <v>584</v>
      </c>
      <c r="C215" s="135" t="n">
        <f aca="false">SUM(D215:F215)</f>
        <v>0</v>
      </c>
      <c r="D215" s="140" t="n">
        <f aca="false">SUM(I215,N215,S215,X215,AC215,AH215,AM215,AR215,AW215,BB215)</f>
        <v>0</v>
      </c>
      <c r="E215" s="135" t="n">
        <f aca="false">SUM(J215,O215,T215,Y215,AD215,AI215,AN215,AS215,AX215,BC215)</f>
        <v>0</v>
      </c>
      <c r="F215" s="135" t="n">
        <f aca="false">SUM(K215,P215,U215,Z215,AE215,AJ215,AO215,AT215,AY215,BD215)</f>
        <v>0</v>
      </c>
      <c r="G215" s="135" t="n">
        <f aca="false">SUM(L215,Q215,V215,AA215,AF215,AK215,AP215,AU215,AZ215,BE215)</f>
        <v>0</v>
      </c>
      <c r="H215" s="135" t="n">
        <f aca="false">SUM(M215,R215,W215,AB215,AG215,AL215,AQ215,AV215,BA215,BF215)</f>
        <v>0</v>
      </c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5"/>
      <c r="AL215" s="165"/>
      <c r="AM215" s="165"/>
      <c r="AN215" s="165"/>
      <c r="AO215" s="165"/>
      <c r="AP215" s="165"/>
      <c r="AQ215" s="165"/>
      <c r="AR215" s="165"/>
      <c r="AS215" s="165"/>
      <c r="AT215" s="165"/>
      <c r="AU215" s="165"/>
      <c r="AV215" s="165"/>
      <c r="AW215" s="165"/>
      <c r="AX215" s="165"/>
      <c r="AY215" s="165"/>
      <c r="AZ215" s="165"/>
      <c r="BA215" s="165"/>
      <c r="BB215" s="165"/>
      <c r="BC215" s="165"/>
      <c r="BD215" s="165"/>
      <c r="BE215" s="165"/>
      <c r="BF215" s="165"/>
      <c r="BI215" s="223" t="n">
        <f aca="false">Раздел2!C216</f>
        <v>0</v>
      </c>
    </row>
    <row r="216" customFormat="false" ht="15.75" hidden="false" customHeight="true" outlineLevel="0" collapsed="false">
      <c r="A216" s="162" t="s">
        <v>318</v>
      </c>
      <c r="B216" s="163" t="s">
        <v>585</v>
      </c>
      <c r="C216" s="135" t="n">
        <f aca="false">SUM(D216:F216)</f>
        <v>0</v>
      </c>
      <c r="D216" s="140" t="n">
        <f aca="false">SUM(I216,N216,S216,X216,AC216,AH216,AM216,AR216,AW216,BB216)</f>
        <v>0</v>
      </c>
      <c r="E216" s="135" t="n">
        <f aca="false">SUM(J216,O216,T216,Y216,AD216,AI216,AN216,AS216,AX216,BC216)</f>
        <v>0</v>
      </c>
      <c r="F216" s="135" t="n">
        <f aca="false">SUM(K216,P216,U216,Z216,AE216,AJ216,AO216,AT216,AY216,BD216)</f>
        <v>0</v>
      </c>
      <c r="G216" s="135" t="n">
        <f aca="false">SUM(L216,Q216,V216,AA216,AF216,AK216,AP216,AU216,AZ216,BE216)</f>
        <v>0</v>
      </c>
      <c r="H216" s="135" t="n">
        <f aca="false">SUM(M216,R216,W216,AB216,AG216,AL216,AQ216,AV216,BA216,BF216)</f>
        <v>0</v>
      </c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  <c r="AW216" s="165"/>
      <c r="AX216" s="165"/>
      <c r="AY216" s="165"/>
      <c r="AZ216" s="165"/>
      <c r="BA216" s="165"/>
      <c r="BB216" s="165"/>
      <c r="BC216" s="165"/>
      <c r="BD216" s="165"/>
      <c r="BE216" s="165"/>
      <c r="BF216" s="165"/>
      <c r="BI216" s="223" t="n">
        <f aca="false">Раздел2!C217</f>
        <v>0</v>
      </c>
    </row>
    <row r="217" customFormat="false" ht="15.75" hidden="false" customHeight="true" outlineLevel="0" collapsed="false">
      <c r="A217" s="162" t="s">
        <v>319</v>
      </c>
      <c r="B217" s="163" t="s">
        <v>586</v>
      </c>
      <c r="C217" s="135" t="n">
        <f aca="false">SUM(D217:F217)</f>
        <v>0</v>
      </c>
      <c r="D217" s="140" t="n">
        <f aca="false">SUM(I217,N217,S217,X217,AC217,AH217,AM217,AR217,AW217,BB217)</f>
        <v>0</v>
      </c>
      <c r="E217" s="135" t="n">
        <f aca="false">SUM(J217,O217,T217,Y217,AD217,AI217,AN217,AS217,AX217,BC217)</f>
        <v>0</v>
      </c>
      <c r="F217" s="135" t="n">
        <f aca="false">SUM(K217,P217,U217,Z217,AE217,AJ217,AO217,AT217,AY217,BD217)</f>
        <v>0</v>
      </c>
      <c r="G217" s="135" t="n">
        <f aca="false">SUM(L217,Q217,V217,AA217,AF217,AK217,AP217,AU217,AZ217,BE217)</f>
        <v>0</v>
      </c>
      <c r="H217" s="135" t="n">
        <f aca="false">SUM(M217,R217,W217,AB217,AG217,AL217,AQ217,AV217,BA217,BF217)</f>
        <v>0</v>
      </c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  <c r="AJ217" s="165"/>
      <c r="AK217" s="165"/>
      <c r="AL217" s="165"/>
      <c r="AM217" s="165"/>
      <c r="AN217" s="165"/>
      <c r="AO217" s="165"/>
      <c r="AP217" s="165"/>
      <c r="AQ217" s="165"/>
      <c r="AR217" s="165"/>
      <c r="AS217" s="165"/>
      <c r="AT217" s="165"/>
      <c r="AU217" s="165"/>
      <c r="AV217" s="165"/>
      <c r="AW217" s="165"/>
      <c r="AX217" s="165"/>
      <c r="AY217" s="165"/>
      <c r="AZ217" s="165"/>
      <c r="BA217" s="165"/>
      <c r="BB217" s="165"/>
      <c r="BC217" s="165"/>
      <c r="BD217" s="165"/>
      <c r="BE217" s="165"/>
      <c r="BF217" s="165"/>
      <c r="BI217" s="223" t="n">
        <f aca="false">Раздел2!C218</f>
        <v>0</v>
      </c>
    </row>
    <row r="218" customFormat="false" ht="15.75" hidden="false" customHeight="true" outlineLevel="0" collapsed="false">
      <c r="A218" s="162" t="s">
        <v>320</v>
      </c>
      <c r="B218" s="163" t="s">
        <v>587</v>
      </c>
      <c r="C218" s="135" t="n">
        <f aca="false">SUM(D218:F218)</f>
        <v>0</v>
      </c>
      <c r="D218" s="140" t="n">
        <f aca="false">SUM(I218,N218,S218,X218,AC218,AH218,AM218,AR218,AW218,BB218)</f>
        <v>0</v>
      </c>
      <c r="E218" s="135" t="n">
        <f aca="false">SUM(J218,O218,T218,Y218,AD218,AI218,AN218,AS218,AX218,BC218)</f>
        <v>0</v>
      </c>
      <c r="F218" s="135" t="n">
        <f aca="false">SUM(K218,P218,U218,Z218,AE218,AJ218,AO218,AT218,AY218,BD218)</f>
        <v>0</v>
      </c>
      <c r="G218" s="135" t="n">
        <f aca="false">SUM(L218,Q218,V218,AA218,AF218,AK218,AP218,AU218,AZ218,BE218)</f>
        <v>0</v>
      </c>
      <c r="H218" s="135" t="n">
        <f aca="false">SUM(M218,R218,W218,AB218,AG218,AL218,AQ218,AV218,BA218,BF218)</f>
        <v>0</v>
      </c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  <c r="AJ218" s="165"/>
      <c r="AK218" s="165"/>
      <c r="AL218" s="165"/>
      <c r="AM218" s="165"/>
      <c r="AN218" s="165"/>
      <c r="AO218" s="165"/>
      <c r="AP218" s="165"/>
      <c r="AQ218" s="165"/>
      <c r="AR218" s="165"/>
      <c r="AS218" s="165"/>
      <c r="AT218" s="165"/>
      <c r="AU218" s="165"/>
      <c r="AV218" s="165"/>
      <c r="AW218" s="165"/>
      <c r="AX218" s="165"/>
      <c r="AY218" s="165"/>
      <c r="AZ218" s="165"/>
      <c r="BA218" s="165"/>
      <c r="BB218" s="165"/>
      <c r="BC218" s="165"/>
      <c r="BD218" s="165"/>
      <c r="BE218" s="165"/>
      <c r="BF218" s="165"/>
      <c r="BI218" s="223" t="n">
        <f aca="false">Раздел2!C219</f>
        <v>0</v>
      </c>
    </row>
    <row r="219" customFormat="false" ht="15" hidden="false" customHeight="false" outlineLevel="0" collapsed="false">
      <c r="A219" s="162" t="s">
        <v>321</v>
      </c>
      <c r="B219" s="163" t="s">
        <v>588</v>
      </c>
      <c r="C219" s="135" t="n">
        <f aca="false">SUM(D219:F219)</f>
        <v>0</v>
      </c>
      <c r="D219" s="140" t="n">
        <f aca="false">SUM(I219,N219,S219,X219,AC219,AH219,AM219,AR219,AW219,BB219)</f>
        <v>0</v>
      </c>
      <c r="E219" s="135" t="n">
        <f aca="false">SUM(J219,O219,T219,Y219,AD219,AI219,AN219,AS219,AX219,BC219)</f>
        <v>0</v>
      </c>
      <c r="F219" s="135" t="n">
        <f aca="false">SUM(K219,P219,U219,Z219,AE219,AJ219,AO219,AT219,AY219,BD219)</f>
        <v>0</v>
      </c>
      <c r="G219" s="135" t="n">
        <f aca="false">SUM(L219,Q219,V219,AA219,AF219,AK219,AP219,AU219,AZ219,BE219)</f>
        <v>0</v>
      </c>
      <c r="H219" s="135" t="n">
        <f aca="false">SUM(M219,R219,W219,AB219,AG219,AL219,AQ219,AV219,BA219,BF219)</f>
        <v>0</v>
      </c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  <c r="AJ219" s="165"/>
      <c r="AK219" s="165"/>
      <c r="AL219" s="165"/>
      <c r="AM219" s="165"/>
      <c r="AN219" s="165"/>
      <c r="AO219" s="165"/>
      <c r="AP219" s="165"/>
      <c r="AQ219" s="165"/>
      <c r="AR219" s="165"/>
      <c r="AS219" s="165"/>
      <c r="AT219" s="165"/>
      <c r="AU219" s="165"/>
      <c r="AV219" s="165"/>
      <c r="AW219" s="165"/>
      <c r="AX219" s="165"/>
      <c r="AY219" s="165"/>
      <c r="AZ219" s="165"/>
      <c r="BA219" s="165"/>
      <c r="BB219" s="165"/>
      <c r="BC219" s="165"/>
      <c r="BD219" s="165"/>
      <c r="BE219" s="165"/>
      <c r="BF219" s="165"/>
      <c r="BI219" s="223" t="n">
        <f aca="false">Раздел2!C220</f>
        <v>0</v>
      </c>
    </row>
    <row r="220" customFormat="false" ht="15.75" hidden="false" customHeight="true" outlineLevel="0" collapsed="false">
      <c r="A220" s="162" t="s">
        <v>322</v>
      </c>
      <c r="B220" s="163" t="s">
        <v>589</v>
      </c>
      <c r="C220" s="135" t="n">
        <f aca="false">SUM(D220:F220)</f>
        <v>0</v>
      </c>
      <c r="D220" s="140" t="n">
        <f aca="false">SUM(I220,N220,S220,X220,AC220,AH220,AM220,AR220,AW220,BB220)</f>
        <v>0</v>
      </c>
      <c r="E220" s="135" t="n">
        <f aca="false">SUM(J220,O220,T220,Y220,AD220,AI220,AN220,AS220,AX220,BC220)</f>
        <v>0</v>
      </c>
      <c r="F220" s="135" t="n">
        <f aca="false">SUM(K220,P220,U220,Z220,AE220,AJ220,AO220,AT220,AY220,BD220)</f>
        <v>0</v>
      </c>
      <c r="G220" s="135" t="n">
        <f aca="false">SUM(L220,Q220,V220,AA220,AF220,AK220,AP220,AU220,AZ220,BE220)</f>
        <v>0</v>
      </c>
      <c r="H220" s="135" t="n">
        <f aca="false">SUM(M220,R220,W220,AB220,AG220,AL220,AQ220,AV220,BA220,BF220)</f>
        <v>0</v>
      </c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  <c r="AJ220" s="165"/>
      <c r="AK220" s="165"/>
      <c r="AL220" s="165"/>
      <c r="AM220" s="165"/>
      <c r="AN220" s="165"/>
      <c r="AO220" s="165"/>
      <c r="AP220" s="165"/>
      <c r="AQ220" s="165"/>
      <c r="AR220" s="165"/>
      <c r="AS220" s="165"/>
      <c r="AT220" s="165"/>
      <c r="AU220" s="165"/>
      <c r="AV220" s="165"/>
      <c r="AW220" s="165"/>
      <c r="AX220" s="165"/>
      <c r="AY220" s="165"/>
      <c r="AZ220" s="165"/>
      <c r="BA220" s="165"/>
      <c r="BB220" s="165"/>
      <c r="BC220" s="165"/>
      <c r="BD220" s="165"/>
      <c r="BE220" s="165"/>
      <c r="BF220" s="165"/>
      <c r="BI220" s="223" t="n">
        <f aca="false">Раздел2!C221</f>
        <v>0</v>
      </c>
    </row>
    <row r="221" customFormat="false" ht="15.75" hidden="false" customHeight="true" outlineLevel="0" collapsed="false">
      <c r="A221" s="162" t="s">
        <v>323</v>
      </c>
      <c r="B221" s="163" t="s">
        <v>590</v>
      </c>
      <c r="C221" s="135" t="n">
        <f aca="false">SUM(D221:F221)</f>
        <v>0</v>
      </c>
      <c r="D221" s="140" t="n">
        <f aca="false">SUM(I221,N221,S221,X221,AC221,AH221,AM221,AR221,AW221,BB221)</f>
        <v>0</v>
      </c>
      <c r="E221" s="135" t="n">
        <f aca="false">SUM(J221,O221,T221,Y221,AD221,AI221,AN221,AS221,AX221,BC221)</f>
        <v>0</v>
      </c>
      <c r="F221" s="135" t="n">
        <f aca="false">SUM(K221,P221,U221,Z221,AE221,AJ221,AO221,AT221,AY221,BD221)</f>
        <v>0</v>
      </c>
      <c r="G221" s="135" t="n">
        <f aca="false">SUM(L221,Q221,V221,AA221,AF221,AK221,AP221,AU221,AZ221,BE221)</f>
        <v>0</v>
      </c>
      <c r="H221" s="135" t="n">
        <f aca="false">SUM(M221,R221,W221,AB221,AG221,AL221,AQ221,AV221,BA221,BF221)</f>
        <v>0</v>
      </c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165"/>
      <c r="AZ221" s="165"/>
      <c r="BA221" s="165"/>
      <c r="BB221" s="165"/>
      <c r="BC221" s="165"/>
      <c r="BD221" s="165"/>
      <c r="BE221" s="165"/>
      <c r="BF221" s="165"/>
      <c r="BI221" s="223" t="n">
        <f aca="false">Раздел2!C222</f>
        <v>0</v>
      </c>
    </row>
    <row r="222" customFormat="false" ht="15.75" hidden="false" customHeight="true" outlineLevel="0" collapsed="false">
      <c r="A222" s="162" t="s">
        <v>324</v>
      </c>
      <c r="B222" s="163" t="s">
        <v>591</v>
      </c>
      <c r="C222" s="135" t="n">
        <f aca="false">SUM(D222:F222)</f>
        <v>0</v>
      </c>
      <c r="D222" s="140" t="n">
        <f aca="false">SUM(I222,N222,S222,X222,AC222,AH222,AM222,AR222,AW222,BB222)</f>
        <v>0</v>
      </c>
      <c r="E222" s="135" t="n">
        <f aca="false">SUM(J222,O222,T222,Y222,AD222,AI222,AN222,AS222,AX222,BC222)</f>
        <v>0</v>
      </c>
      <c r="F222" s="135" t="n">
        <f aca="false">SUM(K222,P222,U222,Z222,AE222,AJ222,AO222,AT222,AY222,BD222)</f>
        <v>0</v>
      </c>
      <c r="G222" s="135" t="n">
        <f aca="false">SUM(L222,Q222,V222,AA222,AF222,AK222,AP222,AU222,AZ222,BE222)</f>
        <v>0</v>
      </c>
      <c r="H222" s="135" t="n">
        <f aca="false">SUM(M222,R222,W222,AB222,AG222,AL222,AQ222,AV222,BA222,BF222)</f>
        <v>0</v>
      </c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65"/>
      <c r="AY222" s="165"/>
      <c r="AZ222" s="165"/>
      <c r="BA222" s="165"/>
      <c r="BB222" s="165"/>
      <c r="BC222" s="165"/>
      <c r="BD222" s="165"/>
      <c r="BE222" s="165"/>
      <c r="BF222" s="165"/>
      <c r="BI222" s="223" t="n">
        <f aca="false">Раздел2!C223</f>
        <v>0</v>
      </c>
    </row>
    <row r="223" customFormat="false" ht="15.75" hidden="false" customHeight="true" outlineLevel="0" collapsed="false">
      <c r="A223" s="162" t="s">
        <v>325</v>
      </c>
      <c r="B223" s="163" t="s">
        <v>592</v>
      </c>
      <c r="C223" s="135" t="n">
        <f aca="false">SUM(D223:F223)</f>
        <v>0</v>
      </c>
      <c r="D223" s="140" t="n">
        <f aca="false">SUM(I223,N223,S223,X223,AC223,AH223,AM223,AR223,AW223,BB223)</f>
        <v>0</v>
      </c>
      <c r="E223" s="135" t="n">
        <f aca="false">SUM(J223,O223,T223,Y223,AD223,AI223,AN223,AS223,AX223,BC223)</f>
        <v>0</v>
      </c>
      <c r="F223" s="135" t="n">
        <f aca="false">SUM(K223,P223,U223,Z223,AE223,AJ223,AO223,AT223,AY223,BD223)</f>
        <v>0</v>
      </c>
      <c r="G223" s="135" t="n">
        <f aca="false">SUM(L223,Q223,V223,AA223,AF223,AK223,AP223,AU223,AZ223,BE223)</f>
        <v>0</v>
      </c>
      <c r="H223" s="135" t="n">
        <f aca="false">SUM(M223,R223,W223,AB223,AG223,AL223,AQ223,AV223,BA223,BF223)</f>
        <v>0</v>
      </c>
      <c r="I223" s="165"/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  <c r="AJ223" s="165"/>
      <c r="AK223" s="165"/>
      <c r="AL223" s="165"/>
      <c r="AM223" s="165"/>
      <c r="AN223" s="165"/>
      <c r="AO223" s="165"/>
      <c r="AP223" s="165"/>
      <c r="AQ223" s="165"/>
      <c r="AR223" s="165"/>
      <c r="AS223" s="165"/>
      <c r="AT223" s="165"/>
      <c r="AU223" s="165"/>
      <c r="AV223" s="165"/>
      <c r="AW223" s="165"/>
      <c r="AX223" s="165"/>
      <c r="AY223" s="165"/>
      <c r="AZ223" s="165"/>
      <c r="BA223" s="165"/>
      <c r="BB223" s="165"/>
      <c r="BC223" s="165"/>
      <c r="BD223" s="165"/>
      <c r="BE223" s="165"/>
      <c r="BF223" s="165"/>
      <c r="BI223" s="223" t="n">
        <f aca="false">Раздел2!C224</f>
        <v>0</v>
      </c>
    </row>
    <row r="224" customFormat="false" ht="15.75" hidden="false" customHeight="true" outlineLevel="0" collapsed="false">
      <c r="A224" s="171" t="s">
        <v>326</v>
      </c>
      <c r="B224" s="163" t="s">
        <v>593</v>
      </c>
      <c r="C224" s="135" t="n">
        <f aca="false">SUM(D224:F224)</f>
        <v>0</v>
      </c>
      <c r="D224" s="140" t="n">
        <f aca="false">SUM(I224,N224,S224,X224,AC224,AH224,AM224,AR224,AW224,BB224)</f>
        <v>0</v>
      </c>
      <c r="E224" s="135" t="n">
        <f aca="false">SUM(J224,O224,T224,Y224,AD224,AI224,AN224,AS224,AX224,BC224)</f>
        <v>0</v>
      </c>
      <c r="F224" s="135" t="n">
        <f aca="false">SUM(K224,P224,U224,Z224,AE224,AJ224,AO224,AT224,AY224,BD224)</f>
        <v>0</v>
      </c>
      <c r="G224" s="135" t="n">
        <f aca="false">SUM(L224,Q224,V224,AA224,AF224,AK224,AP224,AU224,AZ224,BE224)</f>
        <v>0</v>
      </c>
      <c r="H224" s="135" t="n">
        <f aca="false">SUM(M224,R224,W224,AB224,AG224,AL224,AQ224,AV224,BA224,BF224)</f>
        <v>0</v>
      </c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5"/>
      <c r="AL224" s="165"/>
      <c r="AM224" s="165"/>
      <c r="AN224" s="165"/>
      <c r="AO224" s="165"/>
      <c r="AP224" s="165"/>
      <c r="AQ224" s="165"/>
      <c r="AR224" s="165"/>
      <c r="AS224" s="165"/>
      <c r="AT224" s="165"/>
      <c r="AU224" s="165"/>
      <c r="AV224" s="165"/>
      <c r="AW224" s="165"/>
      <c r="AX224" s="165"/>
      <c r="AY224" s="165"/>
      <c r="AZ224" s="165"/>
      <c r="BA224" s="165"/>
      <c r="BB224" s="165"/>
      <c r="BC224" s="165"/>
      <c r="BD224" s="165"/>
      <c r="BE224" s="165"/>
      <c r="BF224" s="165"/>
      <c r="BI224" s="223" t="n">
        <f aca="false">Раздел2!C225</f>
        <v>0</v>
      </c>
    </row>
    <row r="225" customFormat="false" ht="15.75" hidden="false" customHeight="true" outlineLevel="0" collapsed="false">
      <c r="A225" s="162" t="s">
        <v>327</v>
      </c>
      <c r="B225" s="163" t="s">
        <v>594</v>
      </c>
      <c r="C225" s="135" t="n">
        <f aca="false">SUM(D225:F225)</f>
        <v>0</v>
      </c>
      <c r="D225" s="140" t="n">
        <f aca="false">SUM(I225,N225,S225,X225,AC225,AH225,AM225,AR225,AW225,BB225)</f>
        <v>0</v>
      </c>
      <c r="E225" s="135" t="n">
        <f aca="false">SUM(J225,O225,T225,Y225,AD225,AI225,AN225,AS225,AX225,BC225)</f>
        <v>0</v>
      </c>
      <c r="F225" s="135" t="n">
        <f aca="false">SUM(K225,P225,U225,Z225,AE225,AJ225,AO225,AT225,AY225,BD225)</f>
        <v>0</v>
      </c>
      <c r="G225" s="135" t="n">
        <f aca="false">SUM(L225,Q225,V225,AA225,AF225,AK225,AP225,AU225,AZ225,BE225)</f>
        <v>0</v>
      </c>
      <c r="H225" s="135" t="n">
        <f aca="false">SUM(M225,R225,W225,AB225,AG225,AL225,AQ225,AV225,BA225,BF225)</f>
        <v>0</v>
      </c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  <c r="AL225" s="165"/>
      <c r="AM225" s="165"/>
      <c r="AN225" s="165"/>
      <c r="AO225" s="165"/>
      <c r="AP225" s="165"/>
      <c r="AQ225" s="165"/>
      <c r="AR225" s="165"/>
      <c r="AS225" s="165"/>
      <c r="AT225" s="165"/>
      <c r="AU225" s="165"/>
      <c r="AV225" s="165"/>
      <c r="AW225" s="165"/>
      <c r="AX225" s="165"/>
      <c r="AY225" s="165"/>
      <c r="AZ225" s="165"/>
      <c r="BA225" s="165"/>
      <c r="BB225" s="165"/>
      <c r="BC225" s="165"/>
      <c r="BD225" s="165"/>
      <c r="BE225" s="165"/>
      <c r="BF225" s="165"/>
      <c r="BI225" s="223" t="n">
        <f aca="false">Раздел2!C226</f>
        <v>0</v>
      </c>
    </row>
    <row r="226" customFormat="false" ht="15" hidden="false" customHeight="false" outlineLevel="0" collapsed="false">
      <c r="A226" s="162" t="s">
        <v>328</v>
      </c>
      <c r="B226" s="163" t="s">
        <v>595</v>
      </c>
      <c r="C226" s="135" t="n">
        <f aca="false">SUM(D226:F226)</f>
        <v>0</v>
      </c>
      <c r="D226" s="140" t="n">
        <f aca="false">SUM(I226,N226,S226,X226,AC226,AH226,AM226,AR226,AW226,BB226)</f>
        <v>0</v>
      </c>
      <c r="E226" s="135" t="n">
        <f aca="false">SUM(J226,O226,T226,Y226,AD226,AI226,AN226,AS226,AX226,BC226)</f>
        <v>0</v>
      </c>
      <c r="F226" s="135" t="n">
        <f aca="false">SUM(K226,P226,U226,Z226,AE226,AJ226,AO226,AT226,AY226,BD226)</f>
        <v>0</v>
      </c>
      <c r="G226" s="135" t="n">
        <f aca="false">SUM(L226,Q226,V226,AA226,AF226,AK226,AP226,AU226,AZ226,BE226)</f>
        <v>0</v>
      </c>
      <c r="H226" s="135" t="n">
        <f aca="false">SUM(M226,R226,W226,AB226,AG226,AL226,AQ226,AV226,BA226,BF226)</f>
        <v>0</v>
      </c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5"/>
      <c r="AL226" s="165"/>
      <c r="AM226" s="165"/>
      <c r="AN226" s="165"/>
      <c r="AO226" s="165"/>
      <c r="AP226" s="165"/>
      <c r="AQ226" s="165"/>
      <c r="AR226" s="165"/>
      <c r="AS226" s="165"/>
      <c r="AT226" s="165"/>
      <c r="AU226" s="165"/>
      <c r="AV226" s="165"/>
      <c r="AW226" s="165"/>
      <c r="AX226" s="165"/>
      <c r="AY226" s="165"/>
      <c r="AZ226" s="165"/>
      <c r="BA226" s="165"/>
      <c r="BB226" s="165"/>
      <c r="BC226" s="165"/>
      <c r="BD226" s="165"/>
      <c r="BE226" s="165"/>
      <c r="BF226" s="165"/>
      <c r="BI226" s="223" t="n">
        <f aca="false">Раздел2!C227</f>
        <v>0</v>
      </c>
    </row>
    <row r="227" customFormat="false" ht="15" hidden="false" customHeight="false" outlineLevel="0" collapsed="false">
      <c r="A227" s="162" t="s">
        <v>329</v>
      </c>
      <c r="B227" s="163" t="s">
        <v>596</v>
      </c>
      <c r="C227" s="135" t="n">
        <f aca="false">SUM(D227:F227)</f>
        <v>0</v>
      </c>
      <c r="D227" s="140" t="n">
        <f aca="false">SUM(I227,N227,S227,X227,AC227,AH227,AM227,AR227,AW227,BB227)</f>
        <v>0</v>
      </c>
      <c r="E227" s="135" t="n">
        <f aca="false">SUM(J227,O227,T227,Y227,AD227,AI227,AN227,AS227,AX227,BC227)</f>
        <v>0</v>
      </c>
      <c r="F227" s="135" t="n">
        <f aca="false">SUM(K227,P227,U227,Z227,AE227,AJ227,AO227,AT227,AY227,BD227)</f>
        <v>0</v>
      </c>
      <c r="G227" s="135" t="n">
        <f aca="false">SUM(L227,Q227,V227,AA227,AF227,AK227,AP227,AU227,AZ227,BE227)</f>
        <v>0</v>
      </c>
      <c r="H227" s="135" t="n">
        <f aca="false">SUM(M227,R227,W227,AB227,AG227,AL227,AQ227,AV227,BA227,BF227)</f>
        <v>0</v>
      </c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  <c r="AJ227" s="165"/>
      <c r="AK227" s="165"/>
      <c r="AL227" s="165"/>
      <c r="AM227" s="165"/>
      <c r="AN227" s="165"/>
      <c r="AO227" s="165"/>
      <c r="AP227" s="165"/>
      <c r="AQ227" s="165"/>
      <c r="AR227" s="165"/>
      <c r="AS227" s="165"/>
      <c r="AT227" s="165"/>
      <c r="AU227" s="165"/>
      <c r="AV227" s="165"/>
      <c r="AW227" s="165"/>
      <c r="AX227" s="165"/>
      <c r="AY227" s="165"/>
      <c r="AZ227" s="165"/>
      <c r="BA227" s="165"/>
      <c r="BB227" s="165"/>
      <c r="BC227" s="165"/>
      <c r="BD227" s="165"/>
      <c r="BE227" s="165"/>
      <c r="BF227" s="165"/>
      <c r="BI227" s="223" t="n">
        <f aca="false">Раздел2!C228</f>
        <v>0</v>
      </c>
    </row>
    <row r="228" customFormat="false" ht="15.75" hidden="false" customHeight="true" outlineLevel="0" collapsed="false">
      <c r="A228" s="162" t="s">
        <v>330</v>
      </c>
      <c r="B228" s="163" t="s">
        <v>597</v>
      </c>
      <c r="C228" s="135" t="n">
        <f aca="false">SUM(D228:F228)</f>
        <v>0</v>
      </c>
      <c r="D228" s="140" t="n">
        <f aca="false">SUM(I228,N228,S228,X228,AC228,AH228,AM228,AR228,AW228,BB228)</f>
        <v>0</v>
      </c>
      <c r="E228" s="135" t="n">
        <f aca="false">SUM(J228,O228,T228,Y228,AD228,AI228,AN228,AS228,AX228,BC228)</f>
        <v>0</v>
      </c>
      <c r="F228" s="135" t="n">
        <f aca="false">SUM(K228,P228,U228,Z228,AE228,AJ228,AO228,AT228,AY228,BD228)</f>
        <v>0</v>
      </c>
      <c r="G228" s="135" t="n">
        <f aca="false">SUM(L228,Q228,V228,AA228,AF228,AK228,AP228,AU228,AZ228,BE228)</f>
        <v>0</v>
      </c>
      <c r="H228" s="135" t="n">
        <f aca="false">SUM(M228,R228,W228,AB228,AG228,AL228,AQ228,AV228,BA228,BF228)</f>
        <v>0</v>
      </c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  <c r="AL228" s="165"/>
      <c r="AM228" s="165"/>
      <c r="AN228" s="165"/>
      <c r="AO228" s="165"/>
      <c r="AP228" s="165"/>
      <c r="AQ228" s="165"/>
      <c r="AR228" s="165"/>
      <c r="AS228" s="165"/>
      <c r="AT228" s="165"/>
      <c r="AU228" s="165"/>
      <c r="AV228" s="165"/>
      <c r="AW228" s="165"/>
      <c r="AX228" s="165"/>
      <c r="AY228" s="165"/>
      <c r="AZ228" s="165"/>
      <c r="BA228" s="165"/>
      <c r="BB228" s="165"/>
      <c r="BC228" s="165"/>
      <c r="BD228" s="165"/>
      <c r="BE228" s="165"/>
      <c r="BF228" s="165"/>
      <c r="BI228" s="223" t="n">
        <f aca="false">Раздел2!C229</f>
        <v>0</v>
      </c>
    </row>
    <row r="229" customFormat="false" ht="15.75" hidden="false" customHeight="true" outlineLevel="0" collapsed="false">
      <c r="A229" s="162" t="s">
        <v>331</v>
      </c>
      <c r="B229" s="163" t="s">
        <v>598</v>
      </c>
      <c r="C229" s="135" t="n">
        <f aca="false">SUM(D229:F229)</f>
        <v>0</v>
      </c>
      <c r="D229" s="140" t="n">
        <f aca="false">SUM(I229,N229,S229,X229,AC229,AH229,AM229,AR229,AW229,BB229)</f>
        <v>0</v>
      </c>
      <c r="E229" s="135" t="n">
        <f aca="false">SUM(J229,O229,T229,Y229,AD229,AI229,AN229,AS229,AX229,BC229)</f>
        <v>0</v>
      </c>
      <c r="F229" s="135" t="n">
        <f aca="false">SUM(K229,P229,U229,Z229,AE229,AJ229,AO229,AT229,AY229,BD229)</f>
        <v>0</v>
      </c>
      <c r="G229" s="135" t="n">
        <f aca="false">SUM(L229,Q229,V229,AA229,AF229,AK229,AP229,AU229,AZ229,BE229)</f>
        <v>0</v>
      </c>
      <c r="H229" s="135" t="n">
        <f aca="false">SUM(M229,R229,W229,AB229,AG229,AL229,AQ229,AV229,BA229,BF229)</f>
        <v>0</v>
      </c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  <c r="AL229" s="165"/>
      <c r="AM229" s="165"/>
      <c r="AN229" s="165"/>
      <c r="AO229" s="165"/>
      <c r="AP229" s="165"/>
      <c r="AQ229" s="165"/>
      <c r="AR229" s="165"/>
      <c r="AS229" s="165"/>
      <c r="AT229" s="165"/>
      <c r="AU229" s="165"/>
      <c r="AV229" s="165"/>
      <c r="AW229" s="165"/>
      <c r="AX229" s="165"/>
      <c r="AY229" s="165"/>
      <c r="AZ229" s="165"/>
      <c r="BA229" s="165"/>
      <c r="BB229" s="165"/>
      <c r="BC229" s="165"/>
      <c r="BD229" s="165"/>
      <c r="BE229" s="165"/>
      <c r="BF229" s="165"/>
      <c r="BI229" s="223" t="n">
        <f aca="false">Раздел2!C230</f>
        <v>0</v>
      </c>
    </row>
    <row r="230" customFormat="false" ht="15.75" hidden="false" customHeight="true" outlineLevel="0" collapsed="false">
      <c r="A230" s="162" t="s">
        <v>332</v>
      </c>
      <c r="B230" s="163" t="s">
        <v>599</v>
      </c>
      <c r="C230" s="135" t="n">
        <f aca="false">SUM(D230:F230)</f>
        <v>0</v>
      </c>
      <c r="D230" s="140" t="n">
        <f aca="false">SUM(I230,N230,S230,X230,AC230,AH230,AM230,AR230,AW230,BB230)</f>
        <v>0</v>
      </c>
      <c r="E230" s="135" t="n">
        <f aca="false">SUM(J230,O230,T230,Y230,AD230,AI230,AN230,AS230,AX230,BC230)</f>
        <v>0</v>
      </c>
      <c r="F230" s="135" t="n">
        <f aca="false">SUM(K230,P230,U230,Z230,AE230,AJ230,AO230,AT230,AY230,BD230)</f>
        <v>0</v>
      </c>
      <c r="G230" s="135" t="n">
        <f aca="false">SUM(L230,Q230,V230,AA230,AF230,AK230,AP230,AU230,AZ230,BE230)</f>
        <v>0</v>
      </c>
      <c r="H230" s="135" t="n">
        <f aca="false">SUM(M230,R230,W230,AB230,AG230,AL230,AQ230,AV230,BA230,BF230)</f>
        <v>0</v>
      </c>
      <c r="I230" s="135" t="n">
        <f aca="false">SUM(I231:I234)</f>
        <v>0</v>
      </c>
      <c r="J230" s="135" t="n">
        <f aca="false">SUM(J231:J234)</f>
        <v>0</v>
      </c>
      <c r="K230" s="135" t="n">
        <f aca="false">SUM(K231:K234)</f>
        <v>0</v>
      </c>
      <c r="L230" s="135" t="n">
        <f aca="false">SUM(L231:L234)</f>
        <v>0</v>
      </c>
      <c r="M230" s="135" t="n">
        <f aca="false">SUM(M231:M234)</f>
        <v>0</v>
      </c>
      <c r="N230" s="135" t="n">
        <f aca="false">SUM(N231:N234)</f>
        <v>0</v>
      </c>
      <c r="O230" s="135" t="n">
        <f aca="false">SUM(O231:O234)</f>
        <v>0</v>
      </c>
      <c r="P230" s="135" t="n">
        <f aca="false">SUM(P231:P234)</f>
        <v>0</v>
      </c>
      <c r="Q230" s="135" t="n">
        <f aca="false">SUM(Q231:Q234)</f>
        <v>0</v>
      </c>
      <c r="R230" s="135" t="n">
        <f aca="false">SUM(R231:R234)</f>
        <v>0</v>
      </c>
      <c r="S230" s="135" t="n">
        <f aca="false">SUM(S231:S234)</f>
        <v>0</v>
      </c>
      <c r="T230" s="135" t="n">
        <f aca="false">SUM(T231:T234)</f>
        <v>0</v>
      </c>
      <c r="U230" s="135" t="n">
        <f aca="false">SUM(U231:U234)</f>
        <v>0</v>
      </c>
      <c r="V230" s="135" t="n">
        <f aca="false">SUM(V231:V234)</f>
        <v>0</v>
      </c>
      <c r="W230" s="135" t="n">
        <f aca="false">SUM(W231:W234)</f>
        <v>0</v>
      </c>
      <c r="X230" s="135" t="n">
        <f aca="false">SUM(X231:X234)</f>
        <v>0</v>
      </c>
      <c r="Y230" s="135" t="n">
        <f aca="false">SUM(Y231:Y234)</f>
        <v>0</v>
      </c>
      <c r="Z230" s="135" t="n">
        <f aca="false">SUM(Z231:Z234)</f>
        <v>0</v>
      </c>
      <c r="AA230" s="135" t="n">
        <f aca="false">SUM(AA231:AA234)</f>
        <v>0</v>
      </c>
      <c r="AB230" s="135" t="n">
        <f aca="false">SUM(AB231:AB234)</f>
        <v>0</v>
      </c>
      <c r="AC230" s="135" t="n">
        <f aca="false">SUM(AC231:AC234)</f>
        <v>0</v>
      </c>
      <c r="AD230" s="135" t="n">
        <f aca="false">SUM(AD231:AD234)</f>
        <v>0</v>
      </c>
      <c r="AE230" s="135" t="n">
        <f aca="false">SUM(AE231:AE234)</f>
        <v>0</v>
      </c>
      <c r="AF230" s="135" t="n">
        <f aca="false">SUM(AF231:AF234)</f>
        <v>0</v>
      </c>
      <c r="AG230" s="135" t="n">
        <f aca="false">SUM(AG231:AG234)</f>
        <v>0</v>
      </c>
      <c r="AH230" s="135" t="n">
        <f aca="false">SUM(AH231:AH234)</f>
        <v>0</v>
      </c>
      <c r="AI230" s="135" t="n">
        <f aca="false">SUM(AI231:AI234)</f>
        <v>0</v>
      </c>
      <c r="AJ230" s="135" t="n">
        <f aca="false">SUM(AJ231:AJ234)</f>
        <v>0</v>
      </c>
      <c r="AK230" s="135" t="n">
        <f aca="false">SUM(AK231:AK234)</f>
        <v>0</v>
      </c>
      <c r="AL230" s="135" t="n">
        <f aca="false">SUM(AL231:AL234)</f>
        <v>0</v>
      </c>
      <c r="AM230" s="135" t="n">
        <f aca="false">SUM(AM231:AM234)</f>
        <v>0</v>
      </c>
      <c r="AN230" s="135" t="n">
        <f aca="false">SUM(AN231:AN234)</f>
        <v>0</v>
      </c>
      <c r="AO230" s="135" t="n">
        <f aca="false">SUM(AO231:AO234)</f>
        <v>0</v>
      </c>
      <c r="AP230" s="135" t="n">
        <f aca="false">SUM(AP231:AP234)</f>
        <v>0</v>
      </c>
      <c r="AQ230" s="135" t="n">
        <f aca="false">SUM(AQ231:AQ234)</f>
        <v>0</v>
      </c>
      <c r="AR230" s="135" t="n">
        <f aca="false">SUM(AR231:AR234)</f>
        <v>0</v>
      </c>
      <c r="AS230" s="135" t="n">
        <f aca="false">SUM(AS231:AS234)</f>
        <v>0</v>
      </c>
      <c r="AT230" s="135" t="n">
        <f aca="false">SUM(AT231:AT234)</f>
        <v>0</v>
      </c>
      <c r="AU230" s="135" t="n">
        <f aca="false">SUM(AU231:AU234)</f>
        <v>0</v>
      </c>
      <c r="AV230" s="135" t="n">
        <f aca="false">SUM(AV231:AV234)</f>
        <v>0</v>
      </c>
      <c r="AW230" s="135" t="n">
        <f aca="false">SUM(AW231:AW234)</f>
        <v>0</v>
      </c>
      <c r="AX230" s="135" t="n">
        <f aca="false">SUM(AX231:AX234)</f>
        <v>0</v>
      </c>
      <c r="AY230" s="135" t="n">
        <f aca="false">SUM(AY231:AY234)</f>
        <v>0</v>
      </c>
      <c r="AZ230" s="135" t="n">
        <f aca="false">SUM(AZ231:AZ234)</f>
        <v>0</v>
      </c>
      <c r="BA230" s="135" t="n">
        <f aca="false">SUM(BA231:BA234)</f>
        <v>0</v>
      </c>
      <c r="BB230" s="135" t="n">
        <f aca="false">SUM(BB231:BB234)</f>
        <v>0</v>
      </c>
      <c r="BC230" s="135" t="n">
        <f aca="false">SUM(BC231:BC234)</f>
        <v>0</v>
      </c>
      <c r="BD230" s="135" t="n">
        <f aca="false">SUM(BD231:BD234)</f>
        <v>0</v>
      </c>
      <c r="BE230" s="135" t="n">
        <f aca="false">SUM(BE231:BE234)</f>
        <v>0</v>
      </c>
      <c r="BF230" s="135" t="n">
        <f aca="false">SUM(BF231:BF234)</f>
        <v>0</v>
      </c>
      <c r="BI230" s="223" t="n">
        <f aca="false">Раздел2!C231</f>
        <v>0</v>
      </c>
    </row>
    <row r="231" customFormat="false" ht="21" hidden="false" customHeight="false" outlineLevel="0" collapsed="false">
      <c r="A231" s="167" t="s">
        <v>333</v>
      </c>
      <c r="B231" s="163" t="s">
        <v>600</v>
      </c>
      <c r="C231" s="135" t="n">
        <f aca="false">SUM(D231:F231)</f>
        <v>0</v>
      </c>
      <c r="D231" s="140" t="n">
        <f aca="false">SUM(I231,N231,S231,X231,AC231,AH231,AM231,AR231,AW231,BB231)</f>
        <v>0</v>
      </c>
      <c r="E231" s="135" t="n">
        <f aca="false">SUM(J231,O231,T231,Y231,AD231,AI231,AN231,AS231,AX231,BC231)</f>
        <v>0</v>
      </c>
      <c r="F231" s="135" t="n">
        <f aca="false">SUM(K231,P231,U231,Z231,AE231,AJ231,AO231,AT231,AY231,BD231)</f>
        <v>0</v>
      </c>
      <c r="G231" s="135" t="n">
        <f aca="false">SUM(L231,Q231,V231,AA231,AF231,AK231,AP231,AU231,AZ231,BE231)</f>
        <v>0</v>
      </c>
      <c r="H231" s="135" t="n">
        <f aca="false">SUM(M231,R231,W231,AB231,AG231,AL231,AQ231,AV231,BA231,BF231)</f>
        <v>0</v>
      </c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5"/>
      <c r="AZ231" s="165"/>
      <c r="BA231" s="165"/>
      <c r="BB231" s="165"/>
      <c r="BC231" s="165"/>
      <c r="BD231" s="165"/>
      <c r="BE231" s="165"/>
      <c r="BF231" s="165"/>
      <c r="BI231" s="223" t="n">
        <f aca="false">Раздел2!C232</f>
        <v>0</v>
      </c>
    </row>
    <row r="232" customFormat="false" ht="15.75" hidden="false" customHeight="true" outlineLevel="0" collapsed="false">
      <c r="A232" s="167" t="s">
        <v>334</v>
      </c>
      <c r="B232" s="163" t="s">
        <v>601</v>
      </c>
      <c r="C232" s="135" t="n">
        <f aca="false">SUM(D232:F232)</f>
        <v>0</v>
      </c>
      <c r="D232" s="140" t="n">
        <f aca="false">SUM(I232,N232,S232,X232,AC232,AH232,AM232,AR232,AW232,BB232)</f>
        <v>0</v>
      </c>
      <c r="E232" s="135" t="n">
        <f aca="false">SUM(J232,O232,T232,Y232,AD232,AI232,AN232,AS232,AX232,BC232)</f>
        <v>0</v>
      </c>
      <c r="F232" s="135" t="n">
        <f aca="false">SUM(K232,P232,U232,Z232,AE232,AJ232,AO232,AT232,AY232,BD232)</f>
        <v>0</v>
      </c>
      <c r="G232" s="135" t="n">
        <f aca="false">SUM(L232,Q232,V232,AA232,AF232,AK232,AP232,AU232,AZ232,BE232)</f>
        <v>0</v>
      </c>
      <c r="H232" s="135" t="n">
        <f aca="false">SUM(M232,R232,W232,AB232,AG232,AL232,AQ232,AV232,BA232,BF232)</f>
        <v>0</v>
      </c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5"/>
      <c r="AZ232" s="165"/>
      <c r="BA232" s="165"/>
      <c r="BB232" s="165"/>
      <c r="BC232" s="165"/>
      <c r="BD232" s="165"/>
      <c r="BE232" s="165"/>
      <c r="BF232" s="165"/>
      <c r="BI232" s="223" t="n">
        <f aca="false">Раздел2!C233</f>
        <v>0</v>
      </c>
    </row>
    <row r="233" customFormat="false" ht="15.75" hidden="false" customHeight="true" outlineLevel="0" collapsed="false">
      <c r="A233" s="167" t="s">
        <v>335</v>
      </c>
      <c r="B233" s="163" t="s">
        <v>602</v>
      </c>
      <c r="C233" s="135" t="n">
        <f aca="false">SUM(D233:F233)</f>
        <v>0</v>
      </c>
      <c r="D233" s="140" t="n">
        <f aca="false">SUM(I233,N233,S233,X233,AC233,AH233,AM233,AR233,AW233,BB233)</f>
        <v>0</v>
      </c>
      <c r="E233" s="135" t="n">
        <f aca="false">SUM(J233,O233,T233,Y233,AD233,AI233,AN233,AS233,AX233,BC233)</f>
        <v>0</v>
      </c>
      <c r="F233" s="135" t="n">
        <f aca="false">SUM(K233,P233,U233,Z233,AE233,AJ233,AO233,AT233,AY233,BD233)</f>
        <v>0</v>
      </c>
      <c r="G233" s="135" t="n">
        <f aca="false">SUM(L233,Q233,V233,AA233,AF233,AK233,AP233,AU233,AZ233,BE233)</f>
        <v>0</v>
      </c>
      <c r="H233" s="135" t="n">
        <f aca="false">SUM(M233,R233,W233,AB233,AG233,AL233,AQ233,AV233,BA233,BF233)</f>
        <v>0</v>
      </c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5"/>
      <c r="AL233" s="165"/>
      <c r="AM233" s="165"/>
      <c r="AN233" s="165"/>
      <c r="AO233" s="165"/>
      <c r="AP233" s="165"/>
      <c r="AQ233" s="165"/>
      <c r="AR233" s="165"/>
      <c r="AS233" s="165"/>
      <c r="AT233" s="165"/>
      <c r="AU233" s="165"/>
      <c r="AV233" s="165"/>
      <c r="AW233" s="165"/>
      <c r="AX233" s="165"/>
      <c r="AY233" s="165"/>
      <c r="AZ233" s="165"/>
      <c r="BA233" s="165"/>
      <c r="BB233" s="165"/>
      <c r="BC233" s="165"/>
      <c r="BD233" s="165"/>
      <c r="BE233" s="165"/>
      <c r="BF233" s="165"/>
      <c r="BI233" s="223" t="n">
        <f aca="false">Раздел2!C234</f>
        <v>0</v>
      </c>
    </row>
    <row r="234" customFormat="false" ht="15.75" hidden="false" customHeight="true" outlineLevel="0" collapsed="false">
      <c r="A234" s="167" t="s">
        <v>336</v>
      </c>
      <c r="B234" s="163" t="s">
        <v>603</v>
      </c>
      <c r="C234" s="135" t="n">
        <f aca="false">SUM(D234:F234)</f>
        <v>0</v>
      </c>
      <c r="D234" s="140" t="n">
        <f aca="false">SUM(I234,N234,S234,X234,AC234,AH234,AM234,AR234,AW234,BB234)</f>
        <v>0</v>
      </c>
      <c r="E234" s="135" t="n">
        <f aca="false">SUM(J234,O234,T234,Y234,AD234,AI234,AN234,AS234,AX234,BC234)</f>
        <v>0</v>
      </c>
      <c r="F234" s="135" t="n">
        <f aca="false">SUM(K234,P234,U234,Z234,AE234,AJ234,AO234,AT234,AY234,BD234)</f>
        <v>0</v>
      </c>
      <c r="G234" s="135" t="n">
        <f aca="false">SUM(L234,Q234,V234,AA234,AF234,AK234,AP234,AU234,AZ234,BE234)</f>
        <v>0</v>
      </c>
      <c r="H234" s="135" t="n">
        <f aca="false">SUM(M234,R234,W234,AB234,AG234,AL234,AQ234,AV234,BA234,BF234)</f>
        <v>0</v>
      </c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  <c r="AJ234" s="165"/>
      <c r="AK234" s="165"/>
      <c r="AL234" s="165"/>
      <c r="AM234" s="165"/>
      <c r="AN234" s="165"/>
      <c r="AO234" s="165"/>
      <c r="AP234" s="165"/>
      <c r="AQ234" s="165"/>
      <c r="AR234" s="165"/>
      <c r="AS234" s="165"/>
      <c r="AT234" s="165"/>
      <c r="AU234" s="165"/>
      <c r="AV234" s="165"/>
      <c r="AW234" s="165"/>
      <c r="AX234" s="165"/>
      <c r="AY234" s="165"/>
      <c r="AZ234" s="165"/>
      <c r="BA234" s="165"/>
      <c r="BB234" s="165"/>
      <c r="BC234" s="165"/>
      <c r="BD234" s="165"/>
      <c r="BE234" s="165"/>
      <c r="BF234" s="165"/>
      <c r="BI234" s="223" t="n">
        <f aca="false">Раздел2!C235</f>
        <v>0</v>
      </c>
    </row>
    <row r="235" customFormat="false" ht="15" hidden="false" customHeight="false" outlineLevel="0" collapsed="false">
      <c r="A235" s="162" t="s">
        <v>337</v>
      </c>
      <c r="B235" s="163" t="s">
        <v>604</v>
      </c>
      <c r="C235" s="135" t="n">
        <f aca="false">SUM(D235:F235)</f>
        <v>0</v>
      </c>
      <c r="D235" s="140" t="n">
        <f aca="false">SUM(I235,N235,S235,X235,AC235,AH235,AM235,AR235,AW235,BB235)</f>
        <v>0</v>
      </c>
      <c r="E235" s="135" t="n">
        <f aca="false">SUM(J235,O235,T235,Y235,AD235,AI235,AN235,AS235,AX235,BC235)</f>
        <v>0</v>
      </c>
      <c r="F235" s="135" t="n">
        <f aca="false">SUM(K235,P235,U235,Z235,AE235,AJ235,AO235,AT235,AY235,BD235)</f>
        <v>0</v>
      </c>
      <c r="G235" s="135" t="n">
        <f aca="false">SUM(L235,Q235,V235,AA235,AF235,AK235,AP235,AU235,AZ235,BE235)</f>
        <v>0</v>
      </c>
      <c r="H235" s="135" t="n">
        <f aca="false">SUM(M235,R235,W235,AB235,AG235,AL235,AQ235,AV235,BA235,BF235)</f>
        <v>0</v>
      </c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  <c r="AW235" s="165"/>
      <c r="AX235" s="165"/>
      <c r="AY235" s="165"/>
      <c r="AZ235" s="165"/>
      <c r="BA235" s="165"/>
      <c r="BB235" s="165"/>
      <c r="BC235" s="165"/>
      <c r="BD235" s="165"/>
      <c r="BE235" s="165"/>
      <c r="BF235" s="165"/>
      <c r="BI235" s="223" t="n">
        <f aca="false">Раздел2!C236</f>
        <v>0</v>
      </c>
    </row>
    <row r="236" customFormat="false" ht="15" hidden="false" customHeight="false" outlineLevel="0" collapsed="false">
      <c r="A236" s="162" t="s">
        <v>338</v>
      </c>
      <c r="B236" s="163" t="s">
        <v>605</v>
      </c>
      <c r="C236" s="135" t="n">
        <f aca="false">SUM(D236:F236)</f>
        <v>0</v>
      </c>
      <c r="D236" s="140" t="n">
        <f aca="false">SUM(I236,N236,S236,X236,AC236,AH236,AM236,AR236,AW236,BB236)</f>
        <v>0</v>
      </c>
      <c r="E236" s="135" t="n">
        <f aca="false">SUM(J236,O236,T236,Y236,AD236,AI236,AN236,AS236,AX236,BC236)</f>
        <v>0</v>
      </c>
      <c r="F236" s="135" t="n">
        <f aca="false">SUM(K236,P236,U236,Z236,AE236,AJ236,AO236,AT236,AY236,BD236)</f>
        <v>0</v>
      </c>
      <c r="G236" s="135" t="n">
        <f aca="false">SUM(L236,Q236,V236,AA236,AF236,AK236,AP236,AU236,AZ236,BE236)</f>
        <v>0</v>
      </c>
      <c r="H236" s="135" t="n">
        <f aca="false">SUM(M236,R236,W236,AB236,AG236,AL236,AQ236,AV236,BA236,BF236)</f>
        <v>0</v>
      </c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80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80"/>
      <c r="AV236" s="165"/>
      <c r="AW236" s="165"/>
      <c r="AX236" s="165"/>
      <c r="AY236" s="165"/>
      <c r="AZ236" s="165"/>
      <c r="BA236" s="165"/>
      <c r="BB236" s="165"/>
      <c r="BC236" s="165"/>
      <c r="BD236" s="165"/>
      <c r="BE236" s="165"/>
      <c r="BF236" s="165"/>
      <c r="BI236" s="223" t="n">
        <f aca="false">Раздел2!C237</f>
        <v>0</v>
      </c>
    </row>
    <row r="237" customFormat="false" ht="15" hidden="false" customHeight="false" outlineLevel="0" collapsed="false">
      <c r="A237" s="162" t="s">
        <v>339</v>
      </c>
      <c r="B237" s="163" t="s">
        <v>606</v>
      </c>
      <c r="C237" s="135" t="n">
        <f aca="false">SUM(D237:F237)</f>
        <v>0</v>
      </c>
      <c r="D237" s="140" t="n">
        <f aca="false">SUM(I237,N237,S237,X237,AC237,AH237,AM237,AR237,AW237,BB237)</f>
        <v>0</v>
      </c>
      <c r="E237" s="135" t="n">
        <f aca="false">SUM(J237,O237,T237,Y237,AD237,AI237,AN237,AS237,AX237,BC237)</f>
        <v>0</v>
      </c>
      <c r="F237" s="135" t="n">
        <f aca="false">SUM(K237,P237,U237,Z237,AE237,AJ237,AO237,AT237,AY237,BD237)</f>
        <v>0</v>
      </c>
      <c r="G237" s="135" t="n">
        <f aca="false">SUM(L237,Q237,V237,AA237,AF237,AK237,AP237,AU237,AZ237,BE237)</f>
        <v>0</v>
      </c>
      <c r="H237" s="135" t="n">
        <f aca="false">SUM(M237,R237,W237,AB237,AG237,AL237,AQ237,AV237,BA237,BF237)</f>
        <v>0</v>
      </c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80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80"/>
      <c r="AV237" s="165"/>
      <c r="AW237" s="165"/>
      <c r="AX237" s="165"/>
      <c r="AY237" s="165"/>
      <c r="AZ237" s="165"/>
      <c r="BA237" s="165"/>
      <c r="BB237" s="165"/>
      <c r="BC237" s="165"/>
      <c r="BD237" s="165"/>
      <c r="BE237" s="165"/>
      <c r="BF237" s="165"/>
      <c r="BI237" s="223" t="n">
        <f aca="false">Раздел2!C238</f>
        <v>0</v>
      </c>
    </row>
    <row r="238" customFormat="false" ht="15.75" hidden="false" customHeight="true" outlineLevel="0" collapsed="false">
      <c r="A238" s="162" t="s">
        <v>340</v>
      </c>
      <c r="B238" s="163" t="s">
        <v>607</v>
      </c>
      <c r="C238" s="135" t="n">
        <f aca="false">SUM(D238:F238)</f>
        <v>0</v>
      </c>
      <c r="D238" s="140" t="n">
        <f aca="false">SUM(I238,N238,S238,X238,AC238,AH238,AM238,AR238,AW238,BB238)</f>
        <v>0</v>
      </c>
      <c r="E238" s="135" t="n">
        <f aca="false">SUM(J238,O238,T238,Y238,AD238,AI238,AN238,AS238,AX238,BC238)</f>
        <v>0</v>
      </c>
      <c r="F238" s="135" t="n">
        <f aca="false">SUM(K238,P238,U238,Z238,AE238,AJ238,AO238,AT238,AY238,BD238)</f>
        <v>0</v>
      </c>
      <c r="G238" s="135" t="n">
        <f aca="false">SUM(L238,Q238,V238,AA238,AF238,AK238,AP238,AU238,AZ238,BE238)</f>
        <v>0</v>
      </c>
      <c r="H238" s="135" t="n">
        <f aca="false">SUM(M238,R238,W238,AB238,AG238,AL238,AQ238,AV238,BA238,BF238)</f>
        <v>0</v>
      </c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80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5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80"/>
      <c r="AV238" s="165"/>
      <c r="AW238" s="165"/>
      <c r="AX238" s="165"/>
      <c r="AY238" s="165"/>
      <c r="AZ238" s="165"/>
      <c r="BA238" s="165"/>
      <c r="BB238" s="165"/>
      <c r="BC238" s="165"/>
      <c r="BD238" s="165"/>
      <c r="BE238" s="165"/>
      <c r="BF238" s="165"/>
      <c r="BI238" s="223" t="n">
        <f aca="false">Раздел2!C239</f>
        <v>0</v>
      </c>
    </row>
    <row r="239" customFormat="false" ht="15.75" hidden="false" customHeight="true" outlineLevel="0" collapsed="false">
      <c r="A239" s="162" t="s">
        <v>341</v>
      </c>
      <c r="B239" s="163" t="s">
        <v>608</v>
      </c>
      <c r="C239" s="135" t="n">
        <f aca="false">SUM(D239:F239)</f>
        <v>0</v>
      </c>
      <c r="D239" s="140" t="n">
        <f aca="false">SUM(I239,N239,S239,X239,AC239,AH239,AM239,AR239,AW239,BB239)</f>
        <v>0</v>
      </c>
      <c r="E239" s="135" t="n">
        <f aca="false">SUM(J239,O239,T239,Y239,AD239,AI239,AN239,AS239,AX239,BC239)</f>
        <v>0</v>
      </c>
      <c r="F239" s="135" t="n">
        <f aca="false">SUM(K239,P239,U239,Z239,AE239,AJ239,AO239,AT239,AY239,BD239)</f>
        <v>0</v>
      </c>
      <c r="G239" s="135" t="n">
        <f aca="false">SUM(L239,Q239,V239,AA239,AF239,AK239,AP239,AU239,AZ239,BE239)</f>
        <v>0</v>
      </c>
      <c r="H239" s="135" t="n">
        <f aca="false">SUM(M239,R239,W239,AB239,AG239,AL239,AQ239,AV239,BA239,BF239)</f>
        <v>0</v>
      </c>
      <c r="I239" s="135" t="n">
        <f aca="false">SUM(I240:I245)</f>
        <v>0</v>
      </c>
      <c r="J239" s="135" t="n">
        <f aca="false">SUM(J240:J245)</f>
        <v>0</v>
      </c>
      <c r="K239" s="135" t="n">
        <f aca="false">SUM(K240:K245)</f>
        <v>0</v>
      </c>
      <c r="L239" s="135" t="n">
        <f aca="false">SUM(L240:L245)</f>
        <v>0</v>
      </c>
      <c r="M239" s="135" t="n">
        <f aca="false">SUM(M240:M245)</f>
        <v>0</v>
      </c>
      <c r="N239" s="135" t="n">
        <f aca="false">SUM(N240:N245)</f>
        <v>0</v>
      </c>
      <c r="O239" s="135" t="n">
        <f aca="false">SUM(O240:O245)</f>
        <v>0</v>
      </c>
      <c r="P239" s="135" t="n">
        <f aca="false">SUM(P240:P245)</f>
        <v>0</v>
      </c>
      <c r="Q239" s="135" t="n">
        <f aca="false">SUM(Q240:Q245)</f>
        <v>0</v>
      </c>
      <c r="R239" s="135" t="n">
        <f aca="false">SUM(R240:R245)</f>
        <v>0</v>
      </c>
      <c r="S239" s="135" t="n">
        <f aca="false">SUM(S240:S245)</f>
        <v>0</v>
      </c>
      <c r="T239" s="135" t="n">
        <f aca="false">SUM(T240:T245)</f>
        <v>0</v>
      </c>
      <c r="U239" s="135" t="n">
        <f aca="false">SUM(U240:U245)</f>
        <v>0</v>
      </c>
      <c r="V239" s="135" t="n">
        <f aca="false">SUM(V240:V245)</f>
        <v>0</v>
      </c>
      <c r="W239" s="135" t="n">
        <f aca="false">SUM(W240:W245)</f>
        <v>0</v>
      </c>
      <c r="X239" s="135" t="n">
        <f aca="false">SUM(X240:X245)</f>
        <v>0</v>
      </c>
      <c r="Y239" s="135" t="n">
        <f aca="false">SUM(Y240:Y245)</f>
        <v>0</v>
      </c>
      <c r="Z239" s="135" t="n">
        <f aca="false">SUM(Z240:Z245)</f>
        <v>0</v>
      </c>
      <c r="AA239" s="135" t="n">
        <f aca="false">SUM(AA240:AA245)</f>
        <v>0</v>
      </c>
      <c r="AB239" s="135" t="n">
        <f aca="false">SUM(AB240:AB245)</f>
        <v>0</v>
      </c>
      <c r="AC239" s="135" t="n">
        <f aca="false">SUM(AC240:AC245)</f>
        <v>0</v>
      </c>
      <c r="AD239" s="135" t="n">
        <f aca="false">SUM(AD240:AD245)</f>
        <v>0</v>
      </c>
      <c r="AE239" s="135" t="n">
        <f aca="false">SUM(AE240:AE245)</f>
        <v>0</v>
      </c>
      <c r="AF239" s="135" t="n">
        <f aca="false">SUM(AF240:AF245)</f>
        <v>0</v>
      </c>
      <c r="AG239" s="135" t="n">
        <f aca="false">SUM(AG240:AG245)</f>
        <v>0</v>
      </c>
      <c r="AH239" s="135" t="n">
        <f aca="false">SUM(AH240:AH245)</f>
        <v>0</v>
      </c>
      <c r="AI239" s="135" t="n">
        <f aca="false">SUM(AI240:AI245)</f>
        <v>0</v>
      </c>
      <c r="AJ239" s="135" t="n">
        <f aca="false">SUM(AJ240:AJ245)</f>
        <v>0</v>
      </c>
      <c r="AK239" s="135" t="n">
        <f aca="false">SUM(AK240:AK245)</f>
        <v>0</v>
      </c>
      <c r="AL239" s="135" t="n">
        <f aca="false">SUM(AL240:AL245)</f>
        <v>0</v>
      </c>
      <c r="AM239" s="135" t="n">
        <f aca="false">SUM(AM240:AM245)</f>
        <v>0</v>
      </c>
      <c r="AN239" s="135" t="n">
        <f aca="false">SUM(AN240:AN245)</f>
        <v>0</v>
      </c>
      <c r="AO239" s="135" t="n">
        <f aca="false">SUM(AO240:AO245)</f>
        <v>0</v>
      </c>
      <c r="AP239" s="135" t="n">
        <f aca="false">SUM(AP240:AP245)</f>
        <v>0</v>
      </c>
      <c r="AQ239" s="135" t="n">
        <f aca="false">SUM(AQ240:AQ245)</f>
        <v>0</v>
      </c>
      <c r="AR239" s="135" t="n">
        <f aca="false">SUM(AR240:AR245)</f>
        <v>0</v>
      </c>
      <c r="AS239" s="135" t="n">
        <f aca="false">SUM(AS240:AS245)</f>
        <v>0</v>
      </c>
      <c r="AT239" s="135" t="n">
        <f aca="false">SUM(AT240:AT245)</f>
        <v>0</v>
      </c>
      <c r="AU239" s="135" t="n">
        <f aca="false">SUM(AU240:AU245)</f>
        <v>0</v>
      </c>
      <c r="AV239" s="135" t="n">
        <f aca="false">SUM(AV240:AV245)</f>
        <v>0</v>
      </c>
      <c r="AW239" s="135" t="n">
        <f aca="false">SUM(AW240:AW245)</f>
        <v>0</v>
      </c>
      <c r="AX239" s="135" t="n">
        <f aca="false">SUM(AX240:AX245)</f>
        <v>0</v>
      </c>
      <c r="AY239" s="135" t="n">
        <f aca="false">SUM(AY240:AY245)</f>
        <v>0</v>
      </c>
      <c r="AZ239" s="135" t="n">
        <f aca="false">SUM(AZ240:AZ245)</f>
        <v>0</v>
      </c>
      <c r="BA239" s="135" t="n">
        <f aca="false">SUM(BA240:BA245)</f>
        <v>0</v>
      </c>
      <c r="BB239" s="135" t="n">
        <f aca="false">SUM(BB240:BB245)</f>
        <v>0</v>
      </c>
      <c r="BC239" s="135" t="n">
        <f aca="false">SUM(BC240:BC245)</f>
        <v>0</v>
      </c>
      <c r="BD239" s="135" t="n">
        <f aca="false">SUM(BD240:BD245)</f>
        <v>0</v>
      </c>
      <c r="BE239" s="135" t="n">
        <f aca="false">SUM(BE240:BE245)</f>
        <v>0</v>
      </c>
      <c r="BF239" s="135" t="n">
        <f aca="false">SUM(BF240:BF245)</f>
        <v>0</v>
      </c>
      <c r="BI239" s="223" t="n">
        <f aca="false">Раздел2!C240</f>
        <v>0</v>
      </c>
    </row>
    <row r="240" customFormat="false" ht="21" hidden="false" customHeight="false" outlineLevel="0" collapsed="false">
      <c r="A240" s="167" t="s">
        <v>342</v>
      </c>
      <c r="B240" s="163" t="s">
        <v>609</v>
      </c>
      <c r="C240" s="135" t="n">
        <f aca="false">SUM(D240:F240)</f>
        <v>0</v>
      </c>
      <c r="D240" s="140" t="n">
        <f aca="false">SUM(I240,N240,S240,X240,AC240,AH240,AM240,AR240,AW240,BB240)</f>
        <v>0</v>
      </c>
      <c r="E240" s="135" t="n">
        <f aca="false">SUM(J240,O240,T240,Y240,AD240,AI240,AN240,AS240,AX240,BC240)</f>
        <v>0</v>
      </c>
      <c r="F240" s="135" t="n">
        <f aca="false">SUM(K240,P240,U240,Z240,AE240,AJ240,AO240,AT240,AY240,BD240)</f>
        <v>0</v>
      </c>
      <c r="G240" s="135" t="n">
        <f aca="false">SUM(L240,Q240,V240,AA240,AF240,AK240,AP240,AU240,AZ240,BE240)</f>
        <v>0</v>
      </c>
      <c r="H240" s="135" t="n">
        <f aca="false">SUM(M240,R240,W240,AB240,AG240,AL240,AQ240,AV240,BA240,BF240)</f>
        <v>0</v>
      </c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5"/>
      <c r="AL240" s="165"/>
      <c r="AM240" s="165"/>
      <c r="AN240" s="165"/>
      <c r="AO240" s="165"/>
      <c r="AP240" s="165"/>
      <c r="AQ240" s="165"/>
      <c r="AR240" s="165"/>
      <c r="AS240" s="165"/>
      <c r="AT240" s="165"/>
      <c r="AU240" s="165"/>
      <c r="AV240" s="165"/>
      <c r="AW240" s="165"/>
      <c r="AX240" s="165"/>
      <c r="AY240" s="165"/>
      <c r="AZ240" s="165"/>
      <c r="BA240" s="165"/>
      <c r="BB240" s="165"/>
      <c r="BC240" s="165"/>
      <c r="BD240" s="165"/>
      <c r="BE240" s="165"/>
      <c r="BF240" s="165"/>
      <c r="BI240" s="223" t="n">
        <f aca="false">Раздел2!C241</f>
        <v>0</v>
      </c>
    </row>
    <row r="241" customFormat="false" ht="15.75" hidden="false" customHeight="true" outlineLevel="0" collapsed="false">
      <c r="A241" s="167" t="s">
        <v>343</v>
      </c>
      <c r="B241" s="163" t="s">
        <v>610</v>
      </c>
      <c r="C241" s="135" t="n">
        <f aca="false">SUM(D241:F241)</f>
        <v>0</v>
      </c>
      <c r="D241" s="140" t="n">
        <f aca="false">SUM(I241,N241,S241,X241,AC241,AH241,AM241,AR241,AW241,BB241)</f>
        <v>0</v>
      </c>
      <c r="E241" s="135" t="n">
        <f aca="false">SUM(J241,O241,T241,Y241,AD241,AI241,AN241,AS241,AX241,BC241)</f>
        <v>0</v>
      </c>
      <c r="F241" s="135" t="n">
        <f aca="false">SUM(K241,P241,U241,Z241,AE241,AJ241,AO241,AT241,AY241,BD241)</f>
        <v>0</v>
      </c>
      <c r="G241" s="135" t="n">
        <f aca="false">SUM(L241,Q241,V241,AA241,AF241,AK241,AP241,AU241,AZ241,BE241)</f>
        <v>0</v>
      </c>
      <c r="H241" s="135" t="n">
        <f aca="false">SUM(M241,R241,W241,AB241,AG241,AL241,AQ241,AV241,BA241,BF241)</f>
        <v>0</v>
      </c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165"/>
      <c r="AL241" s="165"/>
      <c r="AM241" s="165"/>
      <c r="AN241" s="165"/>
      <c r="AO241" s="165"/>
      <c r="AP241" s="165"/>
      <c r="AQ241" s="165"/>
      <c r="AR241" s="165"/>
      <c r="AS241" s="165"/>
      <c r="AT241" s="165"/>
      <c r="AU241" s="165"/>
      <c r="AV241" s="165"/>
      <c r="AW241" s="165"/>
      <c r="AX241" s="165"/>
      <c r="AY241" s="165"/>
      <c r="AZ241" s="165"/>
      <c r="BA241" s="165"/>
      <c r="BB241" s="165"/>
      <c r="BC241" s="165"/>
      <c r="BD241" s="165"/>
      <c r="BE241" s="165"/>
      <c r="BF241" s="165"/>
      <c r="BI241" s="223" t="n">
        <f aca="false">Раздел2!C242</f>
        <v>0</v>
      </c>
    </row>
    <row r="242" customFormat="false" ht="15.75" hidden="false" customHeight="true" outlineLevel="0" collapsed="false">
      <c r="A242" s="167" t="s">
        <v>344</v>
      </c>
      <c r="B242" s="163" t="s">
        <v>611</v>
      </c>
      <c r="C242" s="135" t="n">
        <f aca="false">SUM(D242:F242)</f>
        <v>0</v>
      </c>
      <c r="D242" s="140" t="n">
        <f aca="false">SUM(I242,N242,S242,X242,AC242,AH242,AM242,AR242,AW242,BB242)</f>
        <v>0</v>
      </c>
      <c r="E242" s="135" t="n">
        <f aca="false">SUM(J242,O242,T242,Y242,AD242,AI242,AN242,AS242,AX242,BC242)</f>
        <v>0</v>
      </c>
      <c r="F242" s="135" t="n">
        <f aca="false">SUM(K242,P242,U242,Z242,AE242,AJ242,AO242,AT242,AY242,BD242)</f>
        <v>0</v>
      </c>
      <c r="G242" s="135" t="n">
        <f aca="false">SUM(L242,Q242,V242,AA242,AF242,AK242,AP242,AU242,AZ242,BE242)</f>
        <v>0</v>
      </c>
      <c r="H242" s="135" t="n">
        <f aca="false">SUM(M242,R242,W242,AB242,AG242,AL242,AQ242,AV242,BA242,BF242)</f>
        <v>0</v>
      </c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  <c r="AJ242" s="165"/>
      <c r="AK242" s="165"/>
      <c r="AL242" s="165"/>
      <c r="AM242" s="165"/>
      <c r="AN242" s="165"/>
      <c r="AO242" s="165"/>
      <c r="AP242" s="165"/>
      <c r="AQ242" s="165"/>
      <c r="AR242" s="165"/>
      <c r="AS242" s="165"/>
      <c r="AT242" s="165"/>
      <c r="AU242" s="165"/>
      <c r="AV242" s="165"/>
      <c r="AW242" s="165"/>
      <c r="AX242" s="165"/>
      <c r="AY242" s="165"/>
      <c r="AZ242" s="165"/>
      <c r="BA242" s="165"/>
      <c r="BB242" s="165"/>
      <c r="BC242" s="165"/>
      <c r="BD242" s="165"/>
      <c r="BE242" s="165"/>
      <c r="BF242" s="165"/>
      <c r="BI242" s="223" t="n">
        <f aca="false">Раздел2!C243</f>
        <v>0</v>
      </c>
    </row>
    <row r="243" customFormat="false" ht="15" hidden="false" customHeight="false" outlineLevel="0" collapsed="false">
      <c r="A243" s="167" t="s">
        <v>345</v>
      </c>
      <c r="B243" s="163" t="s">
        <v>612</v>
      </c>
      <c r="C243" s="135" t="n">
        <f aca="false">SUM(D243:F243)</f>
        <v>0</v>
      </c>
      <c r="D243" s="140" t="n">
        <f aca="false">SUM(I243,N243,S243,X243,AC243,AH243,AM243,AR243,AW243,BB243)</f>
        <v>0</v>
      </c>
      <c r="E243" s="135" t="n">
        <f aca="false">SUM(J243,O243,T243,Y243,AD243,AI243,AN243,AS243,AX243,BC243)</f>
        <v>0</v>
      </c>
      <c r="F243" s="135" t="n">
        <f aca="false">SUM(K243,P243,U243,Z243,AE243,AJ243,AO243,AT243,AY243,BD243)</f>
        <v>0</v>
      </c>
      <c r="G243" s="135" t="n">
        <f aca="false">SUM(L243,Q243,V243,AA243,AF243,AK243,AP243,AU243,AZ243,BE243)</f>
        <v>0</v>
      </c>
      <c r="H243" s="135" t="n">
        <f aca="false">SUM(M243,R243,W243,AB243,AG243,AL243,AQ243,AV243,BA243,BF243)</f>
        <v>0</v>
      </c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  <c r="AJ243" s="165"/>
      <c r="AK243" s="165"/>
      <c r="AL243" s="165"/>
      <c r="AM243" s="165"/>
      <c r="AN243" s="165"/>
      <c r="AO243" s="165"/>
      <c r="AP243" s="165"/>
      <c r="AQ243" s="165"/>
      <c r="AR243" s="165"/>
      <c r="AS243" s="165"/>
      <c r="AT243" s="165"/>
      <c r="AU243" s="165"/>
      <c r="AV243" s="165"/>
      <c r="AW243" s="165"/>
      <c r="AX243" s="165"/>
      <c r="AY243" s="165"/>
      <c r="AZ243" s="165"/>
      <c r="BA243" s="165"/>
      <c r="BB243" s="165"/>
      <c r="BC243" s="165"/>
      <c r="BD243" s="165"/>
      <c r="BE243" s="165"/>
      <c r="BF243" s="165"/>
      <c r="BI243" s="223" t="n">
        <f aca="false">Раздел2!C244</f>
        <v>0</v>
      </c>
    </row>
    <row r="244" customFormat="false" ht="15.75" hidden="false" customHeight="true" outlineLevel="0" collapsed="false">
      <c r="A244" s="167" t="s">
        <v>346</v>
      </c>
      <c r="B244" s="163" t="s">
        <v>613</v>
      </c>
      <c r="C244" s="135" t="n">
        <f aca="false">SUM(D244:F244)</f>
        <v>0</v>
      </c>
      <c r="D244" s="140" t="n">
        <f aca="false">SUM(I244,N244,S244,X244,AC244,AH244,AM244,AR244,AW244,BB244)</f>
        <v>0</v>
      </c>
      <c r="E244" s="135" t="n">
        <f aca="false">SUM(J244,O244,T244,Y244,AD244,AI244,AN244,AS244,AX244,BC244)</f>
        <v>0</v>
      </c>
      <c r="F244" s="135" t="n">
        <f aca="false">SUM(K244,P244,U244,Z244,AE244,AJ244,AO244,AT244,AY244,BD244)</f>
        <v>0</v>
      </c>
      <c r="G244" s="135" t="n">
        <f aca="false">SUM(L244,Q244,V244,AA244,AF244,AK244,AP244,AU244,AZ244,BE244)</f>
        <v>0</v>
      </c>
      <c r="H244" s="135" t="n">
        <f aca="false">SUM(M244,R244,W244,AB244,AG244,AL244,AQ244,AV244,BA244,BF244)</f>
        <v>0</v>
      </c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5"/>
      <c r="AL244" s="165"/>
      <c r="AM244" s="165"/>
      <c r="AN244" s="165"/>
      <c r="AO244" s="165"/>
      <c r="AP244" s="165"/>
      <c r="AQ244" s="165"/>
      <c r="AR244" s="165"/>
      <c r="AS244" s="165"/>
      <c r="AT244" s="165"/>
      <c r="AU244" s="165"/>
      <c r="AV244" s="165"/>
      <c r="AW244" s="165"/>
      <c r="AX244" s="165"/>
      <c r="AY244" s="165"/>
      <c r="AZ244" s="165"/>
      <c r="BA244" s="165"/>
      <c r="BB244" s="165"/>
      <c r="BC244" s="165"/>
      <c r="BD244" s="165"/>
      <c r="BE244" s="165"/>
      <c r="BF244" s="165"/>
      <c r="BI244" s="223" t="n">
        <f aca="false">Раздел2!C245</f>
        <v>0</v>
      </c>
    </row>
    <row r="245" customFormat="false" ht="15.75" hidden="false" customHeight="true" outlineLevel="0" collapsed="false">
      <c r="A245" s="167" t="s">
        <v>347</v>
      </c>
      <c r="B245" s="163" t="s">
        <v>614</v>
      </c>
      <c r="C245" s="135" t="n">
        <f aca="false">SUM(D245:F245)</f>
        <v>0</v>
      </c>
      <c r="D245" s="140" t="n">
        <f aca="false">SUM(I245,N245,S245,X245,AC245,AH245,AM245,AR245,AW245,BB245)</f>
        <v>0</v>
      </c>
      <c r="E245" s="135" t="n">
        <f aca="false">SUM(J245,O245,T245,Y245,AD245,AI245,AN245,AS245,AX245,BC245)</f>
        <v>0</v>
      </c>
      <c r="F245" s="135" t="n">
        <f aca="false">SUM(K245,P245,U245,Z245,AE245,AJ245,AO245,AT245,AY245,BD245)</f>
        <v>0</v>
      </c>
      <c r="G245" s="135" t="n">
        <f aca="false">SUM(L245,Q245,V245,AA245,AF245,AK245,AP245,AU245,AZ245,BE245)</f>
        <v>0</v>
      </c>
      <c r="H245" s="135" t="n">
        <f aca="false">SUM(M245,R245,W245,AB245,AG245,AL245,AQ245,AV245,BA245,BF245)</f>
        <v>0</v>
      </c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5"/>
      <c r="AL245" s="165"/>
      <c r="AM245" s="165"/>
      <c r="AN245" s="165"/>
      <c r="AO245" s="165"/>
      <c r="AP245" s="165"/>
      <c r="AQ245" s="165"/>
      <c r="AR245" s="165"/>
      <c r="AS245" s="165"/>
      <c r="AT245" s="165"/>
      <c r="AU245" s="165"/>
      <c r="AV245" s="165"/>
      <c r="AW245" s="165"/>
      <c r="AX245" s="165"/>
      <c r="AY245" s="165"/>
      <c r="AZ245" s="165"/>
      <c r="BA245" s="165"/>
      <c r="BB245" s="165"/>
      <c r="BC245" s="165"/>
      <c r="BD245" s="165"/>
      <c r="BE245" s="165"/>
      <c r="BF245" s="165"/>
      <c r="BI245" s="223" t="n">
        <f aca="false">Раздел2!C246</f>
        <v>0</v>
      </c>
    </row>
    <row r="246" customFormat="false" ht="15.75" hidden="false" customHeight="true" outlineLevel="0" collapsed="false">
      <c r="A246" s="162" t="s">
        <v>348</v>
      </c>
      <c r="B246" s="163" t="s">
        <v>615</v>
      </c>
      <c r="C246" s="135" t="n">
        <f aca="false">SUM(D246:F246)</f>
        <v>0</v>
      </c>
      <c r="D246" s="140" t="n">
        <f aca="false">SUM(I246,N246,S246,X246,AC246,AH246,AM246,AR246,AW246,BB246)</f>
        <v>0</v>
      </c>
      <c r="E246" s="135" t="n">
        <f aca="false">SUM(J246,O246,T246,Y246,AD246,AI246,AN246,AS246,AX246,BC246)</f>
        <v>0</v>
      </c>
      <c r="F246" s="135" t="n">
        <f aca="false">SUM(K246,P246,U246,Z246,AE246,AJ246,AO246,AT246,AY246,BD246)</f>
        <v>0</v>
      </c>
      <c r="G246" s="135" t="n">
        <f aca="false">SUM(L246,Q246,V246,AA246,AF246,AK246,AP246,AU246,AZ246,BE246)</f>
        <v>0</v>
      </c>
      <c r="H246" s="135" t="n">
        <f aca="false">SUM(M246,R246,W246,AB246,AG246,AL246,AQ246,AV246,BA246,BF246)</f>
        <v>0</v>
      </c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  <c r="AL246" s="165"/>
      <c r="AM246" s="165"/>
      <c r="AN246" s="165"/>
      <c r="AO246" s="165"/>
      <c r="AP246" s="165"/>
      <c r="AQ246" s="165"/>
      <c r="AR246" s="165"/>
      <c r="AS246" s="165"/>
      <c r="AT246" s="165"/>
      <c r="AU246" s="165"/>
      <c r="AV246" s="165"/>
      <c r="AW246" s="165"/>
      <c r="AX246" s="165"/>
      <c r="AY246" s="165"/>
      <c r="AZ246" s="165"/>
      <c r="BA246" s="165"/>
      <c r="BB246" s="165"/>
      <c r="BC246" s="165"/>
      <c r="BD246" s="165"/>
      <c r="BE246" s="165"/>
      <c r="BF246" s="165"/>
      <c r="BI246" s="223" t="n">
        <f aca="false">Раздел2!C247</f>
        <v>0</v>
      </c>
    </row>
    <row r="247" customFormat="false" ht="15.75" hidden="false" customHeight="true" outlineLevel="0" collapsed="false">
      <c r="A247" s="162" t="s">
        <v>349</v>
      </c>
      <c r="B247" s="163" t="s">
        <v>616</v>
      </c>
      <c r="C247" s="135" t="n">
        <f aca="false">SUM(D247:F247)</f>
        <v>0</v>
      </c>
      <c r="D247" s="140" t="n">
        <f aca="false">SUM(I247,N247,S247,X247,AC247,AH247,AM247,AR247,AW247,BB247)</f>
        <v>0</v>
      </c>
      <c r="E247" s="135" t="n">
        <f aca="false">SUM(J247,O247,T247,Y247,AD247,AI247,AN247,AS247,AX247,BC247)</f>
        <v>0</v>
      </c>
      <c r="F247" s="135" t="n">
        <f aca="false">SUM(K247,P247,U247,Z247,AE247,AJ247,AO247,AT247,AY247,BD247)</f>
        <v>0</v>
      </c>
      <c r="G247" s="135" t="n">
        <f aca="false">SUM(L247,Q247,V247,AA247,AF247,AK247,AP247,AU247,AZ247,BE247)</f>
        <v>0</v>
      </c>
      <c r="H247" s="135" t="n">
        <f aca="false">SUM(M247,R247,W247,AB247,AG247,AL247,AQ247,AV247,BA247,BF247)</f>
        <v>0</v>
      </c>
      <c r="I247" s="135" t="n">
        <f aca="false">SUM(I248:I253)</f>
        <v>0</v>
      </c>
      <c r="J247" s="135" t="n">
        <f aca="false">SUM(J248:J253)</f>
        <v>0</v>
      </c>
      <c r="K247" s="135" t="n">
        <f aca="false">SUM(K248:K253)</f>
        <v>0</v>
      </c>
      <c r="L247" s="135" t="n">
        <f aca="false">SUM(L248:L253)</f>
        <v>0</v>
      </c>
      <c r="M247" s="135" t="n">
        <f aca="false">SUM(M248:M253)</f>
        <v>0</v>
      </c>
      <c r="N247" s="135" t="n">
        <f aca="false">SUM(N248:N253)</f>
        <v>0</v>
      </c>
      <c r="O247" s="135" t="n">
        <f aca="false">SUM(O248:O253)</f>
        <v>0</v>
      </c>
      <c r="P247" s="135" t="n">
        <f aca="false">SUM(P248:P253)</f>
        <v>0</v>
      </c>
      <c r="Q247" s="135" t="n">
        <f aca="false">SUM(Q248:Q253)</f>
        <v>0</v>
      </c>
      <c r="R247" s="135" t="n">
        <f aca="false">SUM(R248:R253)</f>
        <v>0</v>
      </c>
      <c r="S247" s="135" t="n">
        <f aca="false">SUM(S248:S253)</f>
        <v>0</v>
      </c>
      <c r="T247" s="135" t="n">
        <f aca="false">SUM(T248:T253)</f>
        <v>0</v>
      </c>
      <c r="U247" s="135" t="n">
        <f aca="false">SUM(U248:U253)</f>
        <v>0</v>
      </c>
      <c r="V247" s="135" t="n">
        <f aca="false">SUM(V248:V253)</f>
        <v>0</v>
      </c>
      <c r="W247" s="135" t="n">
        <f aca="false">SUM(W248:W253)</f>
        <v>0</v>
      </c>
      <c r="X247" s="135" t="n">
        <f aca="false">SUM(X248:X253)</f>
        <v>0</v>
      </c>
      <c r="Y247" s="135" t="n">
        <f aca="false">SUM(Y248:Y253)</f>
        <v>0</v>
      </c>
      <c r="Z247" s="135" t="n">
        <f aca="false">SUM(Z248:Z253)</f>
        <v>0</v>
      </c>
      <c r="AA247" s="135" t="n">
        <f aca="false">SUM(AA248:AA253)</f>
        <v>0</v>
      </c>
      <c r="AB247" s="135" t="n">
        <f aca="false">SUM(AB248:AB253)</f>
        <v>0</v>
      </c>
      <c r="AC247" s="135" t="n">
        <f aca="false">SUM(AC248:AC253)</f>
        <v>0</v>
      </c>
      <c r="AD247" s="135" t="n">
        <f aca="false">SUM(AD248:AD253)</f>
        <v>0</v>
      </c>
      <c r="AE247" s="135" t="n">
        <f aca="false">SUM(AE248:AE253)</f>
        <v>0</v>
      </c>
      <c r="AF247" s="135" t="n">
        <f aca="false">SUM(AF248:AF253)</f>
        <v>0</v>
      </c>
      <c r="AG247" s="135" t="n">
        <f aca="false">SUM(AG248:AG253)</f>
        <v>0</v>
      </c>
      <c r="AH247" s="135" t="n">
        <f aca="false">SUM(AH248:AH253)</f>
        <v>0</v>
      </c>
      <c r="AI247" s="135" t="n">
        <f aca="false">SUM(AI248:AI253)</f>
        <v>0</v>
      </c>
      <c r="AJ247" s="135" t="n">
        <f aca="false">SUM(AJ248:AJ253)</f>
        <v>0</v>
      </c>
      <c r="AK247" s="135" t="n">
        <f aca="false">SUM(AK248:AK253)</f>
        <v>0</v>
      </c>
      <c r="AL247" s="135" t="n">
        <f aca="false">SUM(AL248:AL253)</f>
        <v>0</v>
      </c>
      <c r="AM247" s="135" t="n">
        <f aca="false">SUM(AM248:AM253)</f>
        <v>0</v>
      </c>
      <c r="AN247" s="135" t="n">
        <f aca="false">SUM(AN248:AN253)</f>
        <v>0</v>
      </c>
      <c r="AO247" s="135" t="n">
        <f aca="false">SUM(AO248:AO253)</f>
        <v>0</v>
      </c>
      <c r="AP247" s="135" t="n">
        <f aca="false">SUM(AP248:AP253)</f>
        <v>0</v>
      </c>
      <c r="AQ247" s="135" t="n">
        <f aca="false">SUM(AQ248:AQ253)</f>
        <v>0</v>
      </c>
      <c r="AR247" s="135" t="n">
        <f aca="false">SUM(AR248:AR253)</f>
        <v>0</v>
      </c>
      <c r="AS247" s="135" t="n">
        <f aca="false">SUM(AS248:AS253)</f>
        <v>0</v>
      </c>
      <c r="AT247" s="135" t="n">
        <f aca="false">SUM(AT248:AT253)</f>
        <v>0</v>
      </c>
      <c r="AU247" s="135" t="n">
        <f aca="false">SUM(AU248:AU253)</f>
        <v>0</v>
      </c>
      <c r="AV247" s="135" t="n">
        <f aca="false">SUM(AV248:AV253)</f>
        <v>0</v>
      </c>
      <c r="AW247" s="135" t="n">
        <f aca="false">SUM(AW248:AW253)</f>
        <v>0</v>
      </c>
      <c r="AX247" s="135" t="n">
        <f aca="false">SUM(AX248:AX253)</f>
        <v>0</v>
      </c>
      <c r="AY247" s="135" t="n">
        <f aca="false">SUM(AY248:AY253)</f>
        <v>0</v>
      </c>
      <c r="AZ247" s="135" t="n">
        <f aca="false">SUM(AZ248:AZ253)</f>
        <v>0</v>
      </c>
      <c r="BA247" s="135" t="n">
        <f aca="false">SUM(BA248:BA253)</f>
        <v>0</v>
      </c>
      <c r="BB247" s="135" t="n">
        <f aca="false">SUM(BB248:BB253)</f>
        <v>0</v>
      </c>
      <c r="BC247" s="135" t="n">
        <f aca="false">SUM(BC248:BC253)</f>
        <v>0</v>
      </c>
      <c r="BD247" s="135" t="n">
        <f aca="false">SUM(BD248:BD253)</f>
        <v>0</v>
      </c>
      <c r="BE247" s="135" t="n">
        <f aca="false">SUM(BE248:BE253)</f>
        <v>0</v>
      </c>
      <c r="BF247" s="135" t="n">
        <f aca="false">SUM(BF248:BF253)</f>
        <v>0</v>
      </c>
      <c r="BI247" s="223" t="n">
        <f aca="false">Раздел2!C248</f>
        <v>1</v>
      </c>
    </row>
    <row r="248" customFormat="false" ht="21" hidden="false" customHeight="false" outlineLevel="0" collapsed="false">
      <c r="A248" s="167" t="s">
        <v>350</v>
      </c>
      <c r="B248" s="163" t="s">
        <v>617</v>
      </c>
      <c r="C248" s="135" t="n">
        <f aca="false">SUM(D248:F248)</f>
        <v>0</v>
      </c>
      <c r="D248" s="140" t="n">
        <f aca="false">SUM(I248,N248,S248,X248,AC248,AH248,AM248,AR248,AW248,BB248)</f>
        <v>0</v>
      </c>
      <c r="E248" s="135" t="n">
        <f aca="false">SUM(J248,O248,T248,Y248,AD248,AI248,AN248,AS248,AX248,BC248)</f>
        <v>0</v>
      </c>
      <c r="F248" s="135" t="n">
        <f aca="false">SUM(K248,P248,U248,Z248,AE248,AJ248,AO248,AT248,AY248,BD248)</f>
        <v>0</v>
      </c>
      <c r="G248" s="135" t="n">
        <f aca="false">SUM(L248,Q248,V248,AA248,AF248,AK248,AP248,AU248,AZ248,BE248)</f>
        <v>0</v>
      </c>
      <c r="H248" s="135" t="n">
        <f aca="false">SUM(M248,R248,W248,AB248,AG248,AL248,AQ248,AV248,BA248,BF248)</f>
        <v>0</v>
      </c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5"/>
      <c r="Y248" s="195"/>
      <c r="Z248" s="195"/>
      <c r="AA248" s="195"/>
      <c r="AB248" s="195"/>
      <c r="AC248" s="195"/>
      <c r="AD248" s="195"/>
      <c r="AE248" s="195"/>
      <c r="AF248" s="195"/>
      <c r="AG248" s="195"/>
      <c r="AH248" s="195"/>
      <c r="AI248" s="195"/>
      <c r="AJ248" s="195"/>
      <c r="AK248" s="195"/>
      <c r="AL248" s="195"/>
      <c r="AM248" s="195"/>
      <c r="AN248" s="195"/>
      <c r="AO248" s="195"/>
      <c r="AP248" s="195"/>
      <c r="AQ248" s="195"/>
      <c r="AR248" s="195"/>
      <c r="AS248" s="195"/>
      <c r="AT248" s="195"/>
      <c r="AU248" s="195"/>
      <c r="AV248" s="195"/>
      <c r="AW248" s="195"/>
      <c r="AX248" s="195"/>
      <c r="AY248" s="195"/>
      <c r="AZ248" s="195"/>
      <c r="BA248" s="195"/>
      <c r="BB248" s="195"/>
      <c r="BC248" s="195"/>
      <c r="BD248" s="195"/>
      <c r="BE248" s="195"/>
      <c r="BF248" s="195"/>
      <c r="BI248" s="223" t="n">
        <f aca="false">Раздел2!C249</f>
        <v>1</v>
      </c>
    </row>
    <row r="249" customFormat="false" ht="15.75" hidden="false" customHeight="true" outlineLevel="0" collapsed="false">
      <c r="A249" s="167" t="s">
        <v>351</v>
      </c>
      <c r="B249" s="163" t="s">
        <v>618</v>
      </c>
      <c r="C249" s="135" t="n">
        <f aca="false">SUM(D249:F249)</f>
        <v>0</v>
      </c>
      <c r="D249" s="140" t="n">
        <f aca="false">SUM(I249,N249,S249,X249,AC249,AH249,AM249,AR249,AW249,BB249)</f>
        <v>0</v>
      </c>
      <c r="E249" s="135" t="n">
        <f aca="false">SUM(J249,O249,T249,Y249,AD249,AI249,AN249,AS249,AX249,BC249)</f>
        <v>0</v>
      </c>
      <c r="F249" s="135" t="n">
        <f aca="false">SUM(K249,P249,U249,Z249,AE249,AJ249,AO249,AT249,AY249,BD249)</f>
        <v>0</v>
      </c>
      <c r="G249" s="135" t="n">
        <f aca="false">SUM(L249,Q249,V249,AA249,AF249,AK249,AP249,AU249,AZ249,BE249)</f>
        <v>0</v>
      </c>
      <c r="H249" s="135" t="n">
        <f aca="false">SUM(M249,R249,W249,AB249,AG249,AL249,AQ249,AV249,BA249,BF249)</f>
        <v>0</v>
      </c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80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  <c r="AJ249" s="165"/>
      <c r="AK249" s="165"/>
      <c r="AL249" s="165"/>
      <c r="AM249" s="165"/>
      <c r="AN249" s="165"/>
      <c r="AO249" s="165"/>
      <c r="AP249" s="165"/>
      <c r="AQ249" s="165"/>
      <c r="AR249" s="165"/>
      <c r="AS249" s="165"/>
      <c r="AT249" s="165"/>
      <c r="AU249" s="80"/>
      <c r="AV249" s="165"/>
      <c r="AW249" s="165"/>
      <c r="AX249" s="165"/>
      <c r="AY249" s="165"/>
      <c r="AZ249" s="165"/>
      <c r="BA249" s="165"/>
      <c r="BB249" s="165"/>
      <c r="BC249" s="165"/>
      <c r="BD249" s="165"/>
      <c r="BE249" s="165"/>
      <c r="BF249" s="165"/>
      <c r="BI249" s="223" t="n">
        <f aca="false">Раздел2!C250</f>
        <v>0</v>
      </c>
    </row>
    <row r="250" customFormat="false" ht="15.75" hidden="false" customHeight="true" outlineLevel="0" collapsed="false">
      <c r="A250" s="167" t="s">
        <v>352</v>
      </c>
      <c r="B250" s="163" t="s">
        <v>619</v>
      </c>
      <c r="C250" s="135" t="n">
        <f aca="false">SUM(D250:F250)</f>
        <v>0</v>
      </c>
      <c r="D250" s="140" t="n">
        <f aca="false">SUM(I250,N250,S250,X250,AC250,AH250,AM250,AR250,AW250,BB250)</f>
        <v>0</v>
      </c>
      <c r="E250" s="135" t="n">
        <f aca="false">SUM(J250,O250,T250,Y250,AD250,AI250,AN250,AS250,AX250,BC250)</f>
        <v>0</v>
      </c>
      <c r="F250" s="135" t="n">
        <f aca="false">SUM(K250,P250,U250,Z250,AE250,AJ250,AO250,AT250,AY250,BD250)</f>
        <v>0</v>
      </c>
      <c r="G250" s="135" t="n">
        <f aca="false">SUM(L250,Q250,V250,AA250,AF250,AK250,AP250,AU250,AZ250,BE250)</f>
        <v>0</v>
      </c>
      <c r="H250" s="135" t="n">
        <f aca="false">SUM(M250,R250,W250,AB250,AG250,AL250,AQ250,AV250,BA250,BF250)</f>
        <v>0</v>
      </c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80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  <c r="AJ250" s="165"/>
      <c r="AK250" s="165"/>
      <c r="AL250" s="165"/>
      <c r="AM250" s="165"/>
      <c r="AN250" s="165"/>
      <c r="AO250" s="165"/>
      <c r="AP250" s="165"/>
      <c r="AQ250" s="165"/>
      <c r="AR250" s="165"/>
      <c r="AS250" s="165"/>
      <c r="AT250" s="165"/>
      <c r="AU250" s="80"/>
      <c r="AV250" s="165"/>
      <c r="AW250" s="165"/>
      <c r="AX250" s="165"/>
      <c r="AY250" s="165"/>
      <c r="AZ250" s="165"/>
      <c r="BA250" s="165"/>
      <c r="BB250" s="165"/>
      <c r="BC250" s="165"/>
      <c r="BD250" s="165"/>
      <c r="BE250" s="165"/>
      <c r="BF250" s="165"/>
      <c r="BI250" s="223" t="n">
        <f aca="false">Раздел2!C251</f>
        <v>0</v>
      </c>
    </row>
    <row r="251" customFormat="false" ht="15" hidden="false" customHeight="false" outlineLevel="0" collapsed="false">
      <c r="A251" s="167" t="s">
        <v>353</v>
      </c>
      <c r="B251" s="163" t="s">
        <v>620</v>
      </c>
      <c r="C251" s="135" t="n">
        <f aca="false">SUM(D251:F251)</f>
        <v>0</v>
      </c>
      <c r="D251" s="140" t="n">
        <f aca="false">SUM(I251,N251,S251,X251,AC251,AH251,AM251,AR251,AW251,BB251)</f>
        <v>0</v>
      </c>
      <c r="E251" s="135" t="n">
        <f aca="false">SUM(J251,O251,T251,Y251,AD251,AI251,AN251,AS251,AX251,BC251)</f>
        <v>0</v>
      </c>
      <c r="F251" s="135" t="n">
        <f aca="false">SUM(K251,P251,U251,Z251,AE251,AJ251,AO251,AT251,AY251,BD251)</f>
        <v>0</v>
      </c>
      <c r="G251" s="135" t="n">
        <f aca="false">SUM(L251,Q251,V251,AA251,AF251,AK251,AP251,AU251,AZ251,BE251)</f>
        <v>0</v>
      </c>
      <c r="H251" s="135" t="n">
        <f aca="false">SUM(M251,R251,W251,AB251,AG251,AL251,AQ251,AV251,BA251,BF251)</f>
        <v>0</v>
      </c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80"/>
      <c r="W251" s="16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  <c r="AJ251" s="165"/>
      <c r="AK251" s="165"/>
      <c r="AL251" s="165"/>
      <c r="AM251" s="165"/>
      <c r="AN251" s="165"/>
      <c r="AO251" s="165"/>
      <c r="AP251" s="165"/>
      <c r="AQ251" s="165"/>
      <c r="AR251" s="165"/>
      <c r="AS251" s="165"/>
      <c r="AT251" s="165"/>
      <c r="AU251" s="80"/>
      <c r="AV251" s="165"/>
      <c r="AW251" s="165"/>
      <c r="AX251" s="165"/>
      <c r="AY251" s="165"/>
      <c r="AZ251" s="165"/>
      <c r="BA251" s="165"/>
      <c r="BB251" s="165"/>
      <c r="BC251" s="165"/>
      <c r="BD251" s="165"/>
      <c r="BE251" s="165"/>
      <c r="BF251" s="165"/>
      <c r="BI251" s="223" t="n">
        <f aca="false">Раздел2!C252</f>
        <v>0</v>
      </c>
    </row>
    <row r="252" customFormat="false" ht="15.75" hidden="false" customHeight="true" outlineLevel="0" collapsed="false">
      <c r="A252" s="167" t="s">
        <v>354</v>
      </c>
      <c r="B252" s="163" t="s">
        <v>621</v>
      </c>
      <c r="C252" s="135" t="n">
        <f aca="false">SUM(D252:F252)</f>
        <v>0</v>
      </c>
      <c r="D252" s="140" t="n">
        <f aca="false">SUM(I252,N252,S252,X252,AC252,AH252,AM252,AR252,AW252,BB252)</f>
        <v>0</v>
      </c>
      <c r="E252" s="135" t="n">
        <f aca="false">SUM(J252,O252,T252,Y252,AD252,AI252,AN252,AS252,AX252,BC252)</f>
        <v>0</v>
      </c>
      <c r="F252" s="135" t="n">
        <f aca="false">SUM(K252,P252,U252,Z252,AE252,AJ252,AO252,AT252,AY252,BD252)</f>
        <v>0</v>
      </c>
      <c r="G252" s="135" t="n">
        <f aca="false">SUM(L252,Q252,V252,AA252,AF252,AK252,AP252,AU252,AZ252,BE252)</f>
        <v>0</v>
      </c>
      <c r="H252" s="135" t="n">
        <f aca="false">SUM(M252,R252,W252,AB252,AG252,AL252,AQ252,AV252,BA252,BF252)</f>
        <v>0</v>
      </c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80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5"/>
      <c r="AJ252" s="165"/>
      <c r="AK252" s="165"/>
      <c r="AL252" s="165"/>
      <c r="AM252" s="165"/>
      <c r="AN252" s="165"/>
      <c r="AO252" s="165"/>
      <c r="AP252" s="165"/>
      <c r="AQ252" s="165"/>
      <c r="AR252" s="165"/>
      <c r="AS252" s="165"/>
      <c r="AT252" s="165"/>
      <c r="AU252" s="80"/>
      <c r="AV252" s="165"/>
      <c r="AW252" s="165"/>
      <c r="AX252" s="165"/>
      <c r="AY252" s="165"/>
      <c r="AZ252" s="165"/>
      <c r="BA252" s="165"/>
      <c r="BB252" s="165"/>
      <c r="BC252" s="165"/>
      <c r="BD252" s="165"/>
      <c r="BE252" s="165"/>
      <c r="BF252" s="165"/>
      <c r="BI252" s="223" t="n">
        <f aca="false">Раздел2!C253</f>
        <v>0</v>
      </c>
    </row>
    <row r="253" customFormat="false" ht="15.75" hidden="false" customHeight="true" outlineLevel="0" collapsed="false">
      <c r="A253" s="167" t="s">
        <v>355</v>
      </c>
      <c r="B253" s="163" t="s">
        <v>622</v>
      </c>
      <c r="C253" s="135" t="n">
        <f aca="false">SUM(D253:F253)</f>
        <v>0</v>
      </c>
      <c r="D253" s="140" t="n">
        <f aca="false">SUM(I253,N253,S253,X253,AC253,AH253,AM253,AR253,AW253,BB253)</f>
        <v>0</v>
      </c>
      <c r="E253" s="135" t="n">
        <f aca="false">SUM(J253,O253,T253,Y253,AD253,AI253,AN253,AS253,AX253,BC253)</f>
        <v>0</v>
      </c>
      <c r="F253" s="135" t="n">
        <f aca="false">SUM(K253,P253,U253,Z253,AE253,AJ253,AO253,AT253,AY253,BD253)</f>
        <v>0</v>
      </c>
      <c r="G253" s="135" t="n">
        <f aca="false">SUM(L253,Q253,V253,AA253,AF253,AK253,AP253,AU253,AZ253,BE253)</f>
        <v>0</v>
      </c>
      <c r="H253" s="135" t="n">
        <f aca="false">SUM(M253,R253,W253,AB253,AG253,AL253,AQ253,AV253,BA253,BF253)</f>
        <v>0</v>
      </c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80"/>
      <c r="W253" s="16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  <c r="AH253" s="165"/>
      <c r="AI253" s="165"/>
      <c r="AJ253" s="165"/>
      <c r="AK253" s="165"/>
      <c r="AL253" s="165"/>
      <c r="AM253" s="165"/>
      <c r="AN253" s="165"/>
      <c r="AO253" s="165"/>
      <c r="AP253" s="165"/>
      <c r="AQ253" s="165"/>
      <c r="AR253" s="165"/>
      <c r="AS253" s="165"/>
      <c r="AT253" s="165"/>
      <c r="AU253" s="80"/>
      <c r="AV253" s="165"/>
      <c r="AW253" s="165"/>
      <c r="AX253" s="165"/>
      <c r="AY253" s="165"/>
      <c r="AZ253" s="165"/>
      <c r="BA253" s="165"/>
      <c r="BB253" s="165"/>
      <c r="BC253" s="165"/>
      <c r="BD253" s="165"/>
      <c r="BE253" s="165"/>
      <c r="BF253" s="165"/>
      <c r="BI253" s="223" t="n">
        <f aca="false">Раздел2!C254</f>
        <v>0</v>
      </c>
    </row>
    <row r="254" customFormat="false" ht="15" hidden="false" customHeight="false" outlineLevel="0" collapsed="false">
      <c r="A254" s="162" t="s">
        <v>356</v>
      </c>
      <c r="B254" s="163" t="s">
        <v>623</v>
      </c>
      <c r="C254" s="135" t="n">
        <f aca="false">SUM(D254:F254)</f>
        <v>0</v>
      </c>
      <c r="D254" s="140" t="n">
        <f aca="false">SUM(I254,N254,S254,X254,AC254,AH254,AM254,AR254,AW254,BB254)</f>
        <v>0</v>
      </c>
      <c r="E254" s="135" t="n">
        <f aca="false">SUM(J254,O254,T254,Y254,AD254,AI254,AN254,AS254,AX254,BC254)</f>
        <v>0</v>
      </c>
      <c r="F254" s="135" t="n">
        <f aca="false">SUM(K254,P254,U254,Z254,AE254,AJ254,AO254,AT254,AY254,BD254)</f>
        <v>0</v>
      </c>
      <c r="G254" s="135" t="n">
        <f aca="false">SUM(L254,Q254,V254,AA254,AF254,AK254,AP254,AU254,AZ254,BE254)</f>
        <v>0</v>
      </c>
      <c r="H254" s="135" t="n">
        <f aca="false">SUM(M254,R254,W254,AB254,AG254,AL254,AQ254,AV254,BA254,BF254)</f>
        <v>0</v>
      </c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80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  <c r="AJ254" s="165"/>
      <c r="AK254" s="165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80"/>
      <c r="AV254" s="165"/>
      <c r="AW254" s="165"/>
      <c r="AX254" s="165"/>
      <c r="AY254" s="165"/>
      <c r="AZ254" s="165"/>
      <c r="BA254" s="165"/>
      <c r="BB254" s="165"/>
      <c r="BC254" s="165"/>
      <c r="BD254" s="165"/>
      <c r="BE254" s="165"/>
      <c r="BF254" s="165"/>
      <c r="BI254" s="223" t="n">
        <f aca="false">Раздел2!C255</f>
        <v>0</v>
      </c>
    </row>
    <row r="255" customFormat="false" ht="15.75" hidden="false" customHeight="true" outlineLevel="0" collapsed="false">
      <c r="A255" s="162" t="s">
        <v>357</v>
      </c>
      <c r="B255" s="163" t="s">
        <v>624</v>
      </c>
      <c r="C255" s="135" t="n">
        <f aca="false">SUM(D255:F255)</f>
        <v>0</v>
      </c>
      <c r="D255" s="140" t="n">
        <f aca="false">SUM(I255,N255,S255,X255,AC255,AH255,AM255,AR255,AW255,BB255)</f>
        <v>0</v>
      </c>
      <c r="E255" s="135" t="n">
        <f aca="false">SUM(J255,O255,T255,Y255,AD255,AI255,AN255,AS255,AX255,BC255)</f>
        <v>0</v>
      </c>
      <c r="F255" s="135" t="n">
        <f aca="false">SUM(K255,P255,U255,Z255,AE255,AJ255,AO255,AT255,AY255,BD255)</f>
        <v>0</v>
      </c>
      <c r="G255" s="135" t="n">
        <f aca="false">SUM(L255,Q255,V255,AA255,AF255,AK255,AP255,AU255,AZ255,BE255)</f>
        <v>0</v>
      </c>
      <c r="H255" s="135" t="n">
        <f aca="false">SUM(M255,R255,W255,AB255,AG255,AL255,AQ255,AV255,BA255,BF255)</f>
        <v>0</v>
      </c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80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5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80"/>
      <c r="AV255" s="165"/>
      <c r="AW255" s="165"/>
      <c r="AX255" s="165"/>
      <c r="AY255" s="165"/>
      <c r="AZ255" s="165"/>
      <c r="BA255" s="165"/>
      <c r="BB255" s="165"/>
      <c r="BC255" s="165"/>
      <c r="BD255" s="165"/>
      <c r="BE255" s="165"/>
      <c r="BF255" s="165"/>
      <c r="BI255" s="223" t="n">
        <f aca="false">Раздел2!C256</f>
        <v>0</v>
      </c>
    </row>
    <row r="256" customFormat="false" ht="15.75" hidden="false" customHeight="true" outlineLevel="0" collapsed="false">
      <c r="A256" s="162" t="s">
        <v>358</v>
      </c>
      <c r="B256" s="163" t="s">
        <v>625</v>
      </c>
      <c r="C256" s="135" t="n">
        <f aca="false">SUM(D256:F256)</f>
        <v>0</v>
      </c>
      <c r="D256" s="140" t="n">
        <f aca="false">SUM(I256,N256,S256,X256,AC256,AH256,AM256,AR256,AW256,BB256)</f>
        <v>0</v>
      </c>
      <c r="E256" s="135" t="n">
        <f aca="false">SUM(J256,O256,T256,Y256,AD256,AI256,AN256,AS256,AX256,BC256)</f>
        <v>0</v>
      </c>
      <c r="F256" s="135" t="n">
        <f aca="false">SUM(K256,P256,U256,Z256,AE256,AJ256,AO256,AT256,AY256,BD256)</f>
        <v>0</v>
      </c>
      <c r="G256" s="135" t="n">
        <f aca="false">SUM(L256,Q256,V256,AA256,AF256,AK256,AP256,AU256,AZ256,BE256)</f>
        <v>0</v>
      </c>
      <c r="H256" s="135" t="n">
        <f aca="false">SUM(M256,R256,W256,AB256,AG256,AL256,AQ256,AV256,BA256,BF256)</f>
        <v>0</v>
      </c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  <c r="AJ256" s="165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165"/>
      <c r="AZ256" s="165"/>
      <c r="BA256" s="165"/>
      <c r="BB256" s="165"/>
      <c r="BC256" s="165"/>
      <c r="BD256" s="165"/>
      <c r="BE256" s="165"/>
      <c r="BF256" s="165"/>
      <c r="BI256" s="223" t="n">
        <f aca="false">Раздел2!C257</f>
        <v>0</v>
      </c>
    </row>
    <row r="257" customFormat="false" ht="15.75" hidden="false" customHeight="true" outlineLevel="0" collapsed="false">
      <c r="A257" s="162" t="s">
        <v>359</v>
      </c>
      <c r="B257" s="163" t="s">
        <v>626</v>
      </c>
      <c r="C257" s="135" t="n">
        <f aca="false">SUM(D257:F257)</f>
        <v>0</v>
      </c>
      <c r="D257" s="140" t="n">
        <f aca="false">SUM(I257,N257,S257,X257,AC257,AH257,AM257,AR257,AW257,BB257)</f>
        <v>0</v>
      </c>
      <c r="E257" s="135" t="n">
        <f aca="false">SUM(J257,O257,T257,Y257,AD257,AI257,AN257,AS257,AX257,BC257)</f>
        <v>0</v>
      </c>
      <c r="F257" s="135" t="n">
        <f aca="false">SUM(K257,P257,U257,Z257,AE257,AJ257,AO257,AT257,AY257,BD257)</f>
        <v>0</v>
      </c>
      <c r="G257" s="135" t="n">
        <f aca="false">SUM(L257,Q257,V257,AA257,AF257,AK257,AP257,AU257,AZ257,BE257)</f>
        <v>0</v>
      </c>
      <c r="H257" s="135" t="n">
        <f aca="false">SUM(M257,R257,W257,AB257,AG257,AL257,AQ257,AV257,BA257,BF257)</f>
        <v>0</v>
      </c>
      <c r="I257" s="135" t="n">
        <f aca="false">SUM(I258:I259)</f>
        <v>0</v>
      </c>
      <c r="J257" s="135" t="n">
        <f aca="false">SUM(J258:J259)</f>
        <v>0</v>
      </c>
      <c r="K257" s="135" t="n">
        <f aca="false">SUM(K258:K259)</f>
        <v>0</v>
      </c>
      <c r="L257" s="135" t="n">
        <f aca="false">SUM(L258:L259)</f>
        <v>0</v>
      </c>
      <c r="M257" s="135" t="n">
        <f aca="false">SUM(M258:M259)</f>
        <v>0</v>
      </c>
      <c r="N257" s="135" t="n">
        <f aca="false">SUM(N258:N259)</f>
        <v>0</v>
      </c>
      <c r="O257" s="135" t="n">
        <f aca="false">SUM(O258:O259)</f>
        <v>0</v>
      </c>
      <c r="P257" s="135" t="n">
        <f aca="false">SUM(P258:P259)</f>
        <v>0</v>
      </c>
      <c r="Q257" s="135" t="n">
        <f aca="false">SUM(Q258:Q259)</f>
        <v>0</v>
      </c>
      <c r="R257" s="135" t="n">
        <f aca="false">SUM(R258:R259)</f>
        <v>0</v>
      </c>
      <c r="S257" s="135" t="n">
        <f aca="false">SUM(S258:S259)</f>
        <v>0</v>
      </c>
      <c r="T257" s="135" t="n">
        <f aca="false">SUM(T258:T259)</f>
        <v>0</v>
      </c>
      <c r="U257" s="135" t="n">
        <f aca="false">SUM(U258:U259)</f>
        <v>0</v>
      </c>
      <c r="V257" s="135" t="n">
        <f aca="false">SUM(V258:V259)</f>
        <v>0</v>
      </c>
      <c r="W257" s="135" t="n">
        <f aca="false">SUM(W258:W259)</f>
        <v>0</v>
      </c>
      <c r="X257" s="135" t="n">
        <f aca="false">SUM(X258:X259)</f>
        <v>0</v>
      </c>
      <c r="Y257" s="135" t="n">
        <f aca="false">SUM(Y258:Y259)</f>
        <v>0</v>
      </c>
      <c r="Z257" s="135" t="n">
        <f aca="false">SUM(Z258:Z259)</f>
        <v>0</v>
      </c>
      <c r="AA257" s="135" t="n">
        <f aca="false">SUM(AA258:AA259)</f>
        <v>0</v>
      </c>
      <c r="AB257" s="135" t="n">
        <f aca="false">SUM(AB258:AB259)</f>
        <v>0</v>
      </c>
      <c r="AC257" s="135" t="n">
        <f aca="false">SUM(AC258:AC259)</f>
        <v>0</v>
      </c>
      <c r="AD257" s="135" t="n">
        <f aca="false">SUM(AD258:AD259)</f>
        <v>0</v>
      </c>
      <c r="AE257" s="135" t="n">
        <f aca="false">SUM(AE258:AE259)</f>
        <v>0</v>
      </c>
      <c r="AF257" s="135" t="n">
        <f aca="false">SUM(AF258:AF259)</f>
        <v>0</v>
      </c>
      <c r="AG257" s="135" t="n">
        <f aca="false">SUM(AG258:AG259)</f>
        <v>0</v>
      </c>
      <c r="AH257" s="135" t="n">
        <f aca="false">SUM(AH258:AH259)</f>
        <v>0</v>
      </c>
      <c r="AI257" s="135" t="n">
        <f aca="false">SUM(AI258:AI259)</f>
        <v>0</v>
      </c>
      <c r="AJ257" s="135" t="n">
        <f aca="false">SUM(AJ258:AJ259)</f>
        <v>0</v>
      </c>
      <c r="AK257" s="135" t="n">
        <f aca="false">SUM(AK258:AK259)</f>
        <v>0</v>
      </c>
      <c r="AL257" s="135" t="n">
        <f aca="false">SUM(AL258:AL259)</f>
        <v>0</v>
      </c>
      <c r="AM257" s="135" t="n">
        <f aca="false">SUM(AM258:AM259)</f>
        <v>0</v>
      </c>
      <c r="AN257" s="135" t="n">
        <f aca="false">SUM(AN258:AN259)</f>
        <v>0</v>
      </c>
      <c r="AO257" s="135" t="n">
        <f aca="false">SUM(AO258:AO259)</f>
        <v>0</v>
      </c>
      <c r="AP257" s="135" t="n">
        <f aca="false">SUM(AP258:AP259)</f>
        <v>0</v>
      </c>
      <c r="AQ257" s="135" t="n">
        <f aca="false">SUM(AQ258:AQ259)</f>
        <v>0</v>
      </c>
      <c r="AR257" s="135" t="n">
        <f aca="false">SUM(AR258:AR259)</f>
        <v>0</v>
      </c>
      <c r="AS257" s="135" t="n">
        <f aca="false">SUM(AS258:AS259)</f>
        <v>0</v>
      </c>
      <c r="AT257" s="135" t="n">
        <f aca="false">SUM(AT258:AT259)</f>
        <v>0</v>
      </c>
      <c r="AU257" s="135" t="n">
        <f aca="false">SUM(AU258:AU259)</f>
        <v>0</v>
      </c>
      <c r="AV257" s="135" t="n">
        <f aca="false">SUM(AV258:AV259)</f>
        <v>0</v>
      </c>
      <c r="AW257" s="135" t="n">
        <f aca="false">SUM(AW258:AW259)</f>
        <v>0</v>
      </c>
      <c r="AX257" s="135" t="n">
        <f aca="false">SUM(AX258:AX259)</f>
        <v>0</v>
      </c>
      <c r="AY257" s="135" t="n">
        <f aca="false">SUM(AY258:AY259)</f>
        <v>0</v>
      </c>
      <c r="AZ257" s="135" t="n">
        <f aca="false">SUM(AZ258:AZ259)</f>
        <v>0</v>
      </c>
      <c r="BA257" s="135" t="n">
        <f aca="false">SUM(BA258:BA259)</f>
        <v>0</v>
      </c>
      <c r="BB257" s="135" t="n">
        <f aca="false">SUM(BB258:BB259)</f>
        <v>0</v>
      </c>
      <c r="BC257" s="135" t="n">
        <f aca="false">SUM(BC258:BC259)</f>
        <v>0</v>
      </c>
      <c r="BD257" s="135" t="n">
        <f aca="false">SUM(BD258:BD259)</f>
        <v>0</v>
      </c>
      <c r="BE257" s="135" t="n">
        <f aca="false">SUM(BE258:BE259)</f>
        <v>0</v>
      </c>
      <c r="BF257" s="135" t="n">
        <f aca="false">SUM(BF258:BF259)</f>
        <v>0</v>
      </c>
      <c r="BI257" s="223" t="n">
        <f aca="false">Раздел2!C258</f>
        <v>0</v>
      </c>
    </row>
    <row r="258" customFormat="false" ht="21" hidden="false" customHeight="false" outlineLevel="0" collapsed="false">
      <c r="A258" s="167" t="s">
        <v>360</v>
      </c>
      <c r="B258" s="163" t="s">
        <v>627</v>
      </c>
      <c r="C258" s="135" t="n">
        <f aca="false">SUM(D258:F258)</f>
        <v>0</v>
      </c>
      <c r="D258" s="140" t="n">
        <f aca="false">SUM(I258,N258,S258,X258,AC258,AH258,AM258,AR258,AW258,BB258)</f>
        <v>0</v>
      </c>
      <c r="E258" s="135" t="n">
        <f aca="false">SUM(J258,O258,T258,Y258,AD258,AI258,AN258,AS258,AX258,BC258)</f>
        <v>0</v>
      </c>
      <c r="F258" s="135" t="n">
        <f aca="false">SUM(K258,P258,U258,Z258,AE258,AJ258,AO258,AT258,AY258,BD258)</f>
        <v>0</v>
      </c>
      <c r="G258" s="135" t="n">
        <f aca="false">SUM(L258,Q258,V258,AA258,AF258,AK258,AP258,AU258,AZ258,BE258)</f>
        <v>0</v>
      </c>
      <c r="H258" s="135" t="n">
        <f aca="false">SUM(M258,R258,W258,AB258,AG258,AL258,AQ258,AV258,BA258,BF258)</f>
        <v>0</v>
      </c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80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  <c r="AJ258" s="165"/>
      <c r="AK258" s="165"/>
      <c r="AL258" s="165"/>
      <c r="AM258" s="165"/>
      <c r="AN258" s="165"/>
      <c r="AO258" s="165"/>
      <c r="AP258" s="165"/>
      <c r="AQ258" s="165"/>
      <c r="AR258" s="165"/>
      <c r="AS258" s="165"/>
      <c r="AT258" s="165"/>
      <c r="AU258" s="80"/>
      <c r="AV258" s="165"/>
      <c r="AW258" s="165"/>
      <c r="AX258" s="165"/>
      <c r="AY258" s="165"/>
      <c r="AZ258" s="165"/>
      <c r="BA258" s="165"/>
      <c r="BB258" s="165"/>
      <c r="BC258" s="165"/>
      <c r="BD258" s="165"/>
      <c r="BE258" s="165"/>
      <c r="BF258" s="165"/>
      <c r="BI258" s="223" t="n">
        <f aca="false">Раздел2!C259</f>
        <v>0</v>
      </c>
    </row>
    <row r="259" customFormat="false" ht="15.75" hidden="false" customHeight="true" outlineLevel="0" collapsed="false">
      <c r="A259" s="167" t="s">
        <v>361</v>
      </c>
      <c r="B259" s="163" t="s">
        <v>628</v>
      </c>
      <c r="C259" s="135" t="n">
        <f aca="false">SUM(D259:F259)</f>
        <v>0</v>
      </c>
      <c r="D259" s="140" t="n">
        <f aca="false">SUM(I259,N259,S259,X259,AC259,AH259,AM259,AR259,AW259,BB259)</f>
        <v>0</v>
      </c>
      <c r="E259" s="135" t="n">
        <f aca="false">SUM(J259,O259,T259,Y259,AD259,AI259,AN259,AS259,AX259,BC259)</f>
        <v>0</v>
      </c>
      <c r="F259" s="135" t="n">
        <f aca="false">SUM(K259,P259,U259,Z259,AE259,AJ259,AO259,AT259,AY259,BD259)</f>
        <v>0</v>
      </c>
      <c r="G259" s="135" t="n">
        <f aca="false">SUM(L259,Q259,V259,AA259,AF259,AK259,AP259,AU259,AZ259,BE259)</f>
        <v>0</v>
      </c>
      <c r="H259" s="135" t="n">
        <f aca="false">SUM(M259,R259,W259,AB259,AG259,AL259,AQ259,AV259,BA259,BF259)</f>
        <v>0</v>
      </c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80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  <c r="AJ259" s="165"/>
      <c r="AK259" s="165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80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I259" s="223" t="n">
        <f aca="false">Раздел2!C260</f>
        <v>0</v>
      </c>
    </row>
    <row r="260" customFormat="false" ht="15.75" hidden="false" customHeight="true" outlineLevel="0" collapsed="false">
      <c r="A260" s="162" t="s">
        <v>362</v>
      </c>
      <c r="B260" s="163" t="s">
        <v>629</v>
      </c>
      <c r="C260" s="135" t="n">
        <f aca="false">SUM(D260:F260)</f>
        <v>0</v>
      </c>
      <c r="D260" s="140" t="n">
        <f aca="false">SUM(I260,N260,S260,X260,AC260,AH260,AM260,AR260,AW260,BB260)</f>
        <v>0</v>
      </c>
      <c r="E260" s="135" t="n">
        <f aca="false">SUM(J260,O260,T260,Y260,AD260,AI260,AN260,AS260,AX260,BC260)</f>
        <v>0</v>
      </c>
      <c r="F260" s="135" t="n">
        <f aca="false">SUM(K260,P260,U260,Z260,AE260,AJ260,AO260,AT260,AY260,BD260)</f>
        <v>0</v>
      </c>
      <c r="G260" s="135" t="n">
        <f aca="false">SUM(L260,Q260,V260,AA260,AF260,AK260,AP260,AU260,AZ260,BE260)</f>
        <v>0</v>
      </c>
      <c r="H260" s="135" t="n">
        <f aca="false">SUM(M260,R260,W260,AB260,AG260,AL260,AQ260,AV260,BA260,BF260)</f>
        <v>0</v>
      </c>
      <c r="I260" s="135" t="n">
        <f aca="false">SUM(I261:I263)</f>
        <v>0</v>
      </c>
      <c r="J260" s="135" t="n">
        <f aca="false">SUM(J261:J263)</f>
        <v>0</v>
      </c>
      <c r="K260" s="135" t="n">
        <f aca="false">SUM(K261:K263)</f>
        <v>0</v>
      </c>
      <c r="L260" s="135" t="n">
        <f aca="false">SUM(L261:L263)</f>
        <v>0</v>
      </c>
      <c r="M260" s="135" t="n">
        <f aca="false">SUM(M261:M263)</f>
        <v>0</v>
      </c>
      <c r="N260" s="135" t="n">
        <f aca="false">SUM(N261:N263)</f>
        <v>0</v>
      </c>
      <c r="O260" s="135" t="n">
        <f aca="false">SUM(O261:O263)</f>
        <v>0</v>
      </c>
      <c r="P260" s="135" t="n">
        <f aca="false">SUM(P261:P263)</f>
        <v>0</v>
      </c>
      <c r="Q260" s="135" t="n">
        <f aca="false">SUM(Q261:Q263)</f>
        <v>0</v>
      </c>
      <c r="R260" s="135" t="n">
        <f aca="false">SUM(R261:R263)</f>
        <v>0</v>
      </c>
      <c r="S260" s="135" t="n">
        <f aca="false">SUM(S261:S263)</f>
        <v>0</v>
      </c>
      <c r="T260" s="135" t="n">
        <f aca="false">SUM(T261:T263)</f>
        <v>0</v>
      </c>
      <c r="U260" s="135" t="n">
        <f aca="false">SUM(U261:U263)</f>
        <v>0</v>
      </c>
      <c r="V260" s="135" t="n">
        <f aca="false">SUM(V261:V263)</f>
        <v>0</v>
      </c>
      <c r="W260" s="135" t="n">
        <f aca="false">SUM(W261:W263)</f>
        <v>0</v>
      </c>
      <c r="X260" s="135" t="n">
        <f aca="false">SUM(X261:X263)</f>
        <v>0</v>
      </c>
      <c r="Y260" s="135" t="n">
        <f aca="false">SUM(Y261:Y263)</f>
        <v>0</v>
      </c>
      <c r="Z260" s="135" t="n">
        <f aca="false">SUM(Z261:Z263)</f>
        <v>0</v>
      </c>
      <c r="AA260" s="135" t="n">
        <f aca="false">SUM(AA261:AA263)</f>
        <v>0</v>
      </c>
      <c r="AB260" s="135" t="n">
        <f aca="false">SUM(AB261:AB263)</f>
        <v>0</v>
      </c>
      <c r="AC260" s="135" t="n">
        <f aca="false">SUM(AC261:AC263)</f>
        <v>0</v>
      </c>
      <c r="AD260" s="135" t="n">
        <f aca="false">SUM(AD261:AD263)</f>
        <v>0</v>
      </c>
      <c r="AE260" s="135" t="n">
        <f aca="false">SUM(AE261:AE263)</f>
        <v>0</v>
      </c>
      <c r="AF260" s="135" t="n">
        <f aca="false">SUM(AF261:AF263)</f>
        <v>0</v>
      </c>
      <c r="AG260" s="135" t="n">
        <f aca="false">SUM(AG261:AG263)</f>
        <v>0</v>
      </c>
      <c r="AH260" s="135" t="n">
        <f aca="false">SUM(AH261:AH263)</f>
        <v>0</v>
      </c>
      <c r="AI260" s="135" t="n">
        <f aca="false">SUM(AI261:AI263)</f>
        <v>0</v>
      </c>
      <c r="AJ260" s="135" t="n">
        <f aca="false">SUM(AJ261:AJ263)</f>
        <v>0</v>
      </c>
      <c r="AK260" s="135" t="n">
        <f aca="false">SUM(AK261:AK263)</f>
        <v>0</v>
      </c>
      <c r="AL260" s="135" t="n">
        <f aca="false">SUM(AL261:AL263)</f>
        <v>0</v>
      </c>
      <c r="AM260" s="135" t="n">
        <f aca="false">SUM(AM261:AM263)</f>
        <v>0</v>
      </c>
      <c r="AN260" s="135" t="n">
        <f aca="false">SUM(AN261:AN263)</f>
        <v>0</v>
      </c>
      <c r="AO260" s="135" t="n">
        <f aca="false">SUM(AO261:AO263)</f>
        <v>0</v>
      </c>
      <c r="AP260" s="135" t="n">
        <f aca="false">SUM(AP261:AP263)</f>
        <v>0</v>
      </c>
      <c r="AQ260" s="135" t="n">
        <f aca="false">SUM(AQ261:AQ263)</f>
        <v>0</v>
      </c>
      <c r="AR260" s="135" t="n">
        <f aca="false">SUM(AR261:AR263)</f>
        <v>0</v>
      </c>
      <c r="AS260" s="135" t="n">
        <f aca="false">SUM(AS261:AS263)</f>
        <v>0</v>
      </c>
      <c r="AT260" s="135" t="n">
        <f aca="false">SUM(AT261:AT263)</f>
        <v>0</v>
      </c>
      <c r="AU260" s="135" t="n">
        <f aca="false">SUM(AU261:AU263)</f>
        <v>0</v>
      </c>
      <c r="AV260" s="135" t="n">
        <f aca="false">SUM(AV261:AV263)</f>
        <v>0</v>
      </c>
      <c r="AW260" s="135" t="n">
        <f aca="false">SUM(AW261:AW263)</f>
        <v>0</v>
      </c>
      <c r="AX260" s="135" t="n">
        <f aca="false">SUM(AX261:AX263)</f>
        <v>0</v>
      </c>
      <c r="AY260" s="135" t="n">
        <f aca="false">SUM(AY261:AY263)</f>
        <v>0</v>
      </c>
      <c r="AZ260" s="135" t="n">
        <f aca="false">SUM(AZ261:AZ263)</f>
        <v>0</v>
      </c>
      <c r="BA260" s="135" t="n">
        <f aca="false">SUM(BA261:BA263)</f>
        <v>0</v>
      </c>
      <c r="BB260" s="135" t="n">
        <f aca="false">SUM(BB261:BB263)</f>
        <v>0</v>
      </c>
      <c r="BC260" s="135" t="n">
        <f aca="false">SUM(BC261:BC263)</f>
        <v>0</v>
      </c>
      <c r="BD260" s="135" t="n">
        <f aca="false">SUM(BD261:BD263)</f>
        <v>0</v>
      </c>
      <c r="BE260" s="135" t="n">
        <f aca="false">SUM(BE261:BE263)</f>
        <v>0</v>
      </c>
      <c r="BF260" s="135" t="n">
        <f aca="false">SUM(BF261:BF263)</f>
        <v>0</v>
      </c>
      <c r="BI260" s="223" t="n">
        <f aca="false">Раздел2!C261</f>
        <v>0</v>
      </c>
    </row>
    <row r="261" customFormat="false" ht="21" hidden="false" customHeight="false" outlineLevel="0" collapsed="false">
      <c r="A261" s="167" t="s">
        <v>363</v>
      </c>
      <c r="B261" s="163" t="s">
        <v>630</v>
      </c>
      <c r="C261" s="135" t="n">
        <f aca="false">SUM(D261:F261)</f>
        <v>0</v>
      </c>
      <c r="D261" s="140" t="n">
        <f aca="false">SUM(I261,N261,S261,X261,AC261,AH261,AM261,AR261,AW261,BB261)</f>
        <v>0</v>
      </c>
      <c r="E261" s="135" t="n">
        <f aca="false">SUM(J261,O261,T261,Y261,AD261,AI261,AN261,AS261,AX261,BC261)</f>
        <v>0</v>
      </c>
      <c r="F261" s="135" t="n">
        <f aca="false">SUM(K261,P261,U261,Z261,AE261,AJ261,AO261,AT261,AY261,BD261)</f>
        <v>0</v>
      </c>
      <c r="G261" s="135" t="n">
        <f aca="false">SUM(L261,Q261,V261,AA261,AF261,AK261,AP261,AU261,AZ261,BE261)</f>
        <v>0</v>
      </c>
      <c r="H261" s="135" t="n">
        <f aca="false">SUM(M261,R261,W261,AB261,AG261,AL261,AQ261,AV261,BA261,BF261)</f>
        <v>0</v>
      </c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80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  <c r="AJ261" s="165"/>
      <c r="AK261" s="165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80"/>
      <c r="AV261" s="165"/>
      <c r="AW261" s="165"/>
      <c r="AX261" s="165"/>
      <c r="AY261" s="165"/>
      <c r="AZ261" s="165"/>
      <c r="BA261" s="165"/>
      <c r="BB261" s="165"/>
      <c r="BC261" s="165"/>
      <c r="BD261" s="165"/>
      <c r="BE261" s="165"/>
      <c r="BF261" s="165"/>
      <c r="BI261" s="223" t="n">
        <f aca="false">Раздел2!C262</f>
        <v>0</v>
      </c>
    </row>
    <row r="262" customFormat="false" ht="15.75" hidden="false" customHeight="true" outlineLevel="0" collapsed="false">
      <c r="A262" s="167" t="s">
        <v>364</v>
      </c>
      <c r="B262" s="163" t="s">
        <v>631</v>
      </c>
      <c r="C262" s="135" t="n">
        <f aca="false">SUM(D262:F262)</f>
        <v>0</v>
      </c>
      <c r="D262" s="140" t="n">
        <f aca="false">SUM(I262,N262,S262,X262,AC262,AH262,AM262,AR262,AW262,BB262)</f>
        <v>0</v>
      </c>
      <c r="E262" s="135" t="n">
        <f aca="false">SUM(J262,O262,T262,Y262,AD262,AI262,AN262,AS262,AX262,BC262)</f>
        <v>0</v>
      </c>
      <c r="F262" s="135" t="n">
        <f aca="false">SUM(K262,P262,U262,Z262,AE262,AJ262,AO262,AT262,AY262,BD262)</f>
        <v>0</v>
      </c>
      <c r="G262" s="135" t="n">
        <f aca="false">SUM(L262,Q262,V262,AA262,AF262,AK262,AP262,AU262,AZ262,BE262)</f>
        <v>0</v>
      </c>
      <c r="H262" s="135" t="n">
        <f aca="false">SUM(M262,R262,W262,AB262,AG262,AL262,AQ262,AV262,BA262,BF262)</f>
        <v>0</v>
      </c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80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  <c r="AH262" s="165"/>
      <c r="AI262" s="165"/>
      <c r="AJ262" s="165"/>
      <c r="AK262" s="165"/>
      <c r="AL262" s="165"/>
      <c r="AM262" s="165"/>
      <c r="AN262" s="165"/>
      <c r="AO262" s="165"/>
      <c r="AP262" s="165"/>
      <c r="AQ262" s="165"/>
      <c r="AR262" s="165"/>
      <c r="AS262" s="165"/>
      <c r="AT262" s="165"/>
      <c r="AU262" s="80"/>
      <c r="AV262" s="165"/>
      <c r="AW262" s="165"/>
      <c r="AX262" s="165"/>
      <c r="AY262" s="165"/>
      <c r="AZ262" s="165"/>
      <c r="BA262" s="165"/>
      <c r="BB262" s="165"/>
      <c r="BC262" s="165"/>
      <c r="BD262" s="165"/>
      <c r="BE262" s="165"/>
      <c r="BF262" s="165"/>
      <c r="BI262" s="223" t="n">
        <f aca="false">Раздел2!C263</f>
        <v>0</v>
      </c>
    </row>
    <row r="263" customFormat="false" ht="15.75" hidden="false" customHeight="true" outlineLevel="0" collapsed="false">
      <c r="A263" s="167" t="s">
        <v>365</v>
      </c>
      <c r="B263" s="163" t="s">
        <v>632</v>
      </c>
      <c r="C263" s="135" t="n">
        <f aca="false">SUM(D263:F263)</f>
        <v>0</v>
      </c>
      <c r="D263" s="140" t="n">
        <f aca="false">SUM(I263,N263,S263,X263,AC263,AH263,AM263,AR263,AW263,BB263)</f>
        <v>0</v>
      </c>
      <c r="E263" s="135" t="n">
        <f aca="false">SUM(J263,O263,T263,Y263,AD263,AI263,AN263,AS263,AX263,BC263)</f>
        <v>0</v>
      </c>
      <c r="F263" s="135" t="n">
        <f aca="false">SUM(K263,P263,U263,Z263,AE263,AJ263,AO263,AT263,AY263,BD263)</f>
        <v>0</v>
      </c>
      <c r="G263" s="135" t="n">
        <f aca="false">SUM(L263,Q263,V263,AA263,AF263,AK263,AP263,AU263,AZ263,BE263)</f>
        <v>0</v>
      </c>
      <c r="H263" s="135" t="n">
        <f aca="false">SUM(M263,R263,W263,AB263,AG263,AL263,AQ263,AV263,BA263,BF263)</f>
        <v>0</v>
      </c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80"/>
      <c r="W263" s="165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  <c r="AH263" s="165"/>
      <c r="AI263" s="165"/>
      <c r="AJ263" s="165"/>
      <c r="AK263" s="165"/>
      <c r="AL263" s="165"/>
      <c r="AM263" s="165"/>
      <c r="AN263" s="165"/>
      <c r="AO263" s="165"/>
      <c r="AP263" s="165"/>
      <c r="AQ263" s="165"/>
      <c r="AR263" s="165"/>
      <c r="AS263" s="165"/>
      <c r="AT263" s="165"/>
      <c r="AU263" s="80"/>
      <c r="AV263" s="165"/>
      <c r="AW263" s="165"/>
      <c r="AX263" s="165"/>
      <c r="AY263" s="165"/>
      <c r="AZ263" s="165"/>
      <c r="BA263" s="165"/>
      <c r="BB263" s="165"/>
      <c r="BC263" s="165"/>
      <c r="BD263" s="165"/>
      <c r="BE263" s="165"/>
      <c r="BF263" s="165"/>
      <c r="BI263" s="223" t="n">
        <f aca="false">Раздел2!C264</f>
        <v>0</v>
      </c>
    </row>
    <row r="264" customFormat="false" ht="15.75" hidden="false" customHeight="true" outlineLevel="0" collapsed="false">
      <c r="A264" s="162" t="s">
        <v>366</v>
      </c>
      <c r="B264" s="163" t="s">
        <v>633</v>
      </c>
      <c r="C264" s="135" t="n">
        <f aca="false">SUM(D264:F264)</f>
        <v>0</v>
      </c>
      <c r="D264" s="140" t="n">
        <f aca="false">SUM(I264,N264,S264,X264,AC264,AH264,AM264,AR264,AW264,BB264)</f>
        <v>0</v>
      </c>
      <c r="E264" s="135" t="n">
        <f aca="false">SUM(J264,O264,T264,Y264,AD264,AI264,AN264,AS264,AX264,BC264)</f>
        <v>0</v>
      </c>
      <c r="F264" s="135" t="n">
        <f aca="false">SUM(K264,P264,U264,Z264,AE264,AJ264,AO264,AT264,AY264,BD264)</f>
        <v>0</v>
      </c>
      <c r="G264" s="135" t="n">
        <f aca="false">SUM(L264,Q264,V264,AA264,AF264,AK264,AP264,AU264,AZ264,BE264)</f>
        <v>0</v>
      </c>
      <c r="H264" s="135" t="n">
        <f aca="false">SUM(M264,R264,W264,AB264,AG264,AL264,AQ264,AV264,BA264,BF264)</f>
        <v>0</v>
      </c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80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  <c r="AK264" s="165"/>
      <c r="AL264" s="165"/>
      <c r="AM264" s="165"/>
      <c r="AN264" s="165"/>
      <c r="AO264" s="165"/>
      <c r="AP264" s="165"/>
      <c r="AQ264" s="165"/>
      <c r="AR264" s="165"/>
      <c r="AS264" s="165"/>
      <c r="AT264" s="165"/>
      <c r="AU264" s="80"/>
      <c r="AV264" s="165"/>
      <c r="AW264" s="165"/>
      <c r="AX264" s="165"/>
      <c r="AY264" s="165"/>
      <c r="AZ264" s="165"/>
      <c r="BA264" s="165"/>
      <c r="BB264" s="165"/>
      <c r="BC264" s="165"/>
      <c r="BD264" s="165"/>
      <c r="BE264" s="165"/>
      <c r="BF264" s="165"/>
      <c r="BI264" s="223" t="n">
        <f aca="false">Раздел2!C265</f>
        <v>0</v>
      </c>
    </row>
    <row r="265" customFormat="false" ht="15.75" hidden="false" customHeight="true" outlineLevel="0" collapsed="false">
      <c r="A265" s="162" t="s">
        <v>367</v>
      </c>
      <c r="B265" s="163" t="s">
        <v>634</v>
      </c>
      <c r="C265" s="135" t="n">
        <f aca="false">SUM(D265:F265)</f>
        <v>0</v>
      </c>
      <c r="D265" s="140" t="n">
        <f aca="false">SUM(I265,N265,S265,X265,AC265,AH265,AM265,AR265,AW265,BB265)</f>
        <v>0</v>
      </c>
      <c r="E265" s="135" t="n">
        <f aca="false">SUM(J265,O265,T265,Y265,AD265,AI265,AN265,AS265,AX265,BC265)</f>
        <v>0</v>
      </c>
      <c r="F265" s="135" t="n">
        <f aca="false">SUM(K265,P265,U265,Z265,AE265,AJ265,AO265,AT265,AY265,BD265)</f>
        <v>0</v>
      </c>
      <c r="G265" s="135" t="n">
        <f aca="false">SUM(L265,Q265,V265,AA265,AF265,AK265,AP265,AU265,AZ265,BE265)</f>
        <v>0</v>
      </c>
      <c r="H265" s="135" t="n">
        <f aca="false">SUM(M265,R265,W265,AB265,AG265,AL265,AQ265,AV265,BA265,BF265)</f>
        <v>0</v>
      </c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80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  <c r="AK265" s="165"/>
      <c r="AL265" s="165"/>
      <c r="AM265" s="165"/>
      <c r="AN265" s="165"/>
      <c r="AO265" s="165"/>
      <c r="AP265" s="165"/>
      <c r="AQ265" s="165"/>
      <c r="AR265" s="165"/>
      <c r="AS265" s="165"/>
      <c r="AT265" s="165"/>
      <c r="AU265" s="80"/>
      <c r="AV265" s="165"/>
      <c r="AW265" s="165"/>
      <c r="AX265" s="165"/>
      <c r="AY265" s="165"/>
      <c r="AZ265" s="165"/>
      <c r="BA265" s="165"/>
      <c r="BB265" s="165"/>
      <c r="BC265" s="165"/>
      <c r="BD265" s="165"/>
      <c r="BE265" s="165"/>
      <c r="BF265" s="165"/>
      <c r="BI265" s="223" t="n">
        <f aca="false">Раздел2!C266</f>
        <v>0</v>
      </c>
    </row>
    <row r="266" customFormat="false" ht="15.75" hidden="false" customHeight="true" outlineLevel="0" collapsed="false">
      <c r="A266" s="162" t="s">
        <v>368</v>
      </c>
      <c r="B266" s="163" t="s">
        <v>635</v>
      </c>
      <c r="C266" s="135" t="n">
        <f aca="false">SUM(D266:F266)</f>
        <v>0</v>
      </c>
      <c r="D266" s="140" t="n">
        <f aca="false">SUM(I266,N266,S266,X266,AC266,AH266,AM266,AR266,AW266,BB266)</f>
        <v>0</v>
      </c>
      <c r="E266" s="135" t="n">
        <f aca="false">SUM(J266,O266,T266,Y266,AD266,AI266,AN266,AS266,AX266,BC266)</f>
        <v>0</v>
      </c>
      <c r="F266" s="135" t="n">
        <f aca="false">SUM(K266,P266,U266,Z266,AE266,AJ266,AO266,AT266,AY266,BD266)</f>
        <v>0</v>
      </c>
      <c r="G266" s="135" t="n">
        <f aca="false">SUM(L266,Q266,V266,AA266,AF266,AK266,AP266,AU266,AZ266,BE266)</f>
        <v>0</v>
      </c>
      <c r="H266" s="135" t="n">
        <f aca="false">SUM(M266,R266,W266,AB266,AG266,AL266,AQ266,AV266,BA266,BF266)</f>
        <v>0</v>
      </c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80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80"/>
      <c r="AV266" s="165"/>
      <c r="AW266" s="165"/>
      <c r="AX266" s="165"/>
      <c r="AY266" s="165"/>
      <c r="AZ266" s="165"/>
      <c r="BA266" s="165"/>
      <c r="BB266" s="165"/>
      <c r="BC266" s="165"/>
      <c r="BD266" s="165"/>
      <c r="BE266" s="165"/>
      <c r="BF266" s="165"/>
      <c r="BI266" s="223" t="n">
        <f aca="false">Раздел2!C267</f>
        <v>0</v>
      </c>
    </row>
    <row r="267" customFormat="false" ht="15" hidden="false" customHeight="false" outlineLevel="0" collapsed="false">
      <c r="A267" s="162" t="s">
        <v>369</v>
      </c>
      <c r="B267" s="163" t="s">
        <v>636</v>
      </c>
      <c r="C267" s="135" t="n">
        <f aca="false">SUM(D267:F267)</f>
        <v>0</v>
      </c>
      <c r="D267" s="140" t="n">
        <f aca="false">SUM(I267,N267,S267,X267,AC267,AH267,AM267,AR267,AW267,BB267)</f>
        <v>0</v>
      </c>
      <c r="E267" s="135" t="n">
        <f aca="false">SUM(J267,O267,T267,Y267,AD267,AI267,AN267,AS267,AX267,BC267)</f>
        <v>0</v>
      </c>
      <c r="F267" s="135" t="n">
        <f aca="false">SUM(K267,P267,U267,Z267,AE267,AJ267,AO267,AT267,AY267,BD267)</f>
        <v>0</v>
      </c>
      <c r="G267" s="135" t="n">
        <f aca="false">SUM(L267,Q267,V267,AA267,AF267,AK267,AP267,AU267,AZ267,BE267)</f>
        <v>0</v>
      </c>
      <c r="H267" s="135" t="n">
        <f aca="false">SUM(M267,R267,W267,AB267,AG267,AL267,AQ267,AV267,BA267,BF267)</f>
        <v>0</v>
      </c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80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80"/>
      <c r="AV267" s="165"/>
      <c r="AW267" s="165"/>
      <c r="AX267" s="165"/>
      <c r="AY267" s="165"/>
      <c r="AZ267" s="165"/>
      <c r="BA267" s="165"/>
      <c r="BB267" s="165"/>
      <c r="BC267" s="165"/>
      <c r="BD267" s="165"/>
      <c r="BE267" s="165"/>
      <c r="BF267" s="165"/>
      <c r="BI267" s="223" t="n">
        <f aca="false">Раздел2!C268</f>
        <v>0</v>
      </c>
    </row>
    <row r="268" customFormat="false" ht="15" hidden="false" customHeight="true" outlineLevel="0" collapsed="false">
      <c r="A268" s="162" t="s">
        <v>370</v>
      </c>
      <c r="B268" s="163" t="s">
        <v>637</v>
      </c>
      <c r="C268" s="135" t="n">
        <f aca="false">SUM(D268:F268)</f>
        <v>0</v>
      </c>
      <c r="D268" s="140" t="n">
        <f aca="false">SUM(I268,N268,S268,X268,AC268,AH268,AM268,AR268,AW268,BB268)</f>
        <v>0</v>
      </c>
      <c r="E268" s="135" t="n">
        <f aca="false">SUM(J268,O268,T268,Y268,AD268,AI268,AN268,AS268,AX268,BC268)</f>
        <v>0</v>
      </c>
      <c r="F268" s="135" t="n">
        <f aca="false">SUM(K268,P268,U268,Z268,AE268,AJ268,AO268,AT268,AY268,BD268)</f>
        <v>0</v>
      </c>
      <c r="G268" s="135" t="n">
        <f aca="false">SUM(L268,Q268,V268,AA268,AF268,AK268,AP268,AU268,AZ268,BE268)</f>
        <v>0</v>
      </c>
      <c r="H268" s="135" t="n">
        <f aca="false">SUM(M268,R268,W268,AB268,AG268,AL268,AQ268,AV268,BA268,BF268)</f>
        <v>0</v>
      </c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80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80"/>
      <c r="AV268" s="165"/>
      <c r="AW268" s="165"/>
      <c r="AX268" s="165"/>
      <c r="AY268" s="165"/>
      <c r="AZ268" s="165"/>
      <c r="BA268" s="165"/>
      <c r="BB268" s="165"/>
      <c r="BC268" s="165"/>
      <c r="BD268" s="165"/>
      <c r="BE268" s="165"/>
      <c r="BF268" s="165"/>
      <c r="BI268" s="223" t="n">
        <f aca="false">Раздел2!C269</f>
        <v>0</v>
      </c>
    </row>
    <row r="269" customFormat="false" ht="15" hidden="false" customHeight="false" outlineLevel="0" collapsed="false">
      <c r="A269" s="162" t="s">
        <v>371</v>
      </c>
      <c r="B269" s="163" t="s">
        <v>638</v>
      </c>
      <c r="C269" s="135" t="n">
        <f aca="false">SUM(D269:F269)</f>
        <v>0</v>
      </c>
      <c r="D269" s="140" t="n">
        <f aca="false">SUM(I269,N269,S269,X269,AC269,AH269,AM269,AR269,AW269,BB269)</f>
        <v>0</v>
      </c>
      <c r="E269" s="135" t="n">
        <f aca="false">SUM(J269,O269,T269,Y269,AD269,AI269,AN269,AS269,AX269,BC269)</f>
        <v>0</v>
      </c>
      <c r="F269" s="135" t="n">
        <f aca="false">SUM(K269,P269,U269,Z269,AE269,AJ269,AO269,AT269,AY269,BD269)</f>
        <v>0</v>
      </c>
      <c r="G269" s="135" t="n">
        <f aca="false">SUM(L269,Q269,V269,AA269,AF269,AK269,AP269,AU269,AZ269,BE269)</f>
        <v>0</v>
      </c>
      <c r="H269" s="135" t="n">
        <f aca="false">SUM(M269,R269,W269,AB269,AG269,AL269,AQ269,AV269,BA269,BF269)</f>
        <v>0</v>
      </c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80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80"/>
      <c r="AV269" s="165"/>
      <c r="AW269" s="165"/>
      <c r="AX269" s="165"/>
      <c r="AY269" s="165"/>
      <c r="AZ269" s="165"/>
      <c r="BA269" s="165"/>
      <c r="BB269" s="165"/>
      <c r="BC269" s="165"/>
      <c r="BD269" s="165"/>
      <c r="BE269" s="165"/>
      <c r="BF269" s="165"/>
      <c r="BI269" s="223" t="n">
        <f aca="false">Раздел2!C270</f>
        <v>0</v>
      </c>
    </row>
    <row r="270" customFormat="false" ht="15" hidden="false" customHeight="false" outlineLevel="0" collapsed="false">
      <c r="A270" s="162" t="s">
        <v>372</v>
      </c>
      <c r="B270" s="163" t="s">
        <v>639</v>
      </c>
      <c r="C270" s="135" t="n">
        <f aca="false">SUM(D270:F270)</f>
        <v>0</v>
      </c>
      <c r="D270" s="140" t="n">
        <f aca="false">SUM(I270,N270,S270,X270,AC270,AH270,AM270,AR270,AW270,BB270)</f>
        <v>0</v>
      </c>
      <c r="E270" s="135" t="n">
        <f aca="false">SUM(J270,O270,T270,Y270,AD270,AI270,AN270,AS270,AX270,BC270)</f>
        <v>0</v>
      </c>
      <c r="F270" s="135" t="n">
        <f aca="false">SUM(K270,P270,U270,Z270,AE270,AJ270,AO270,AT270,AY270,BD270)</f>
        <v>0</v>
      </c>
      <c r="G270" s="135" t="n">
        <f aca="false">SUM(L270,Q270,V270,AA270,AF270,AK270,AP270,AU270,AZ270,BE270)</f>
        <v>0</v>
      </c>
      <c r="H270" s="135" t="n">
        <f aca="false">SUM(M270,R270,W270,AB270,AG270,AL270,AQ270,AV270,BA270,BF270)</f>
        <v>0</v>
      </c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80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80"/>
      <c r="AV270" s="165"/>
      <c r="AW270" s="165"/>
      <c r="AX270" s="165"/>
      <c r="AY270" s="165"/>
      <c r="AZ270" s="165"/>
      <c r="BA270" s="165"/>
      <c r="BB270" s="165"/>
      <c r="BC270" s="165"/>
      <c r="BD270" s="165"/>
      <c r="BE270" s="165"/>
      <c r="BF270" s="165"/>
      <c r="BI270" s="223" t="n">
        <f aca="false">Раздел2!C271</f>
        <v>0</v>
      </c>
    </row>
    <row r="271" customFormat="false" ht="15" hidden="false" customHeight="false" outlineLevel="0" collapsed="false">
      <c r="A271" s="162" t="s">
        <v>373</v>
      </c>
      <c r="B271" s="163" t="s">
        <v>640</v>
      </c>
      <c r="C271" s="135" t="n">
        <f aca="false">SUM(D271:F271)</f>
        <v>0</v>
      </c>
      <c r="D271" s="140" t="n">
        <f aca="false">SUM(I271,N271,S271,X271,AC271,AH271,AM271,AR271,AW271,BB271)</f>
        <v>0</v>
      </c>
      <c r="E271" s="135" t="n">
        <f aca="false">SUM(J271,O271,T271,Y271,AD271,AI271,AN271,AS271,AX271,BC271)</f>
        <v>0</v>
      </c>
      <c r="F271" s="135" t="n">
        <f aca="false">SUM(K271,P271,U271,Z271,AE271,AJ271,AO271,AT271,AY271,BD271)</f>
        <v>0</v>
      </c>
      <c r="G271" s="135" t="n">
        <f aca="false">SUM(L271,Q271,V271,AA271,AF271,AK271,AP271,AU271,AZ271,BE271)</f>
        <v>0</v>
      </c>
      <c r="H271" s="135" t="n">
        <f aca="false">SUM(M271,R271,W271,AB271,AG271,AL271,AQ271,AV271,BA271,BF271)</f>
        <v>0</v>
      </c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80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80"/>
      <c r="AV271" s="165"/>
      <c r="AW271" s="165"/>
      <c r="AX271" s="165"/>
      <c r="AY271" s="165"/>
      <c r="AZ271" s="165"/>
      <c r="BA271" s="165"/>
      <c r="BB271" s="165"/>
      <c r="BC271" s="165"/>
      <c r="BD271" s="165"/>
      <c r="BE271" s="165"/>
      <c r="BF271" s="165"/>
      <c r="BI271" s="223" t="n">
        <f aca="false">Раздел2!C272</f>
        <v>0</v>
      </c>
    </row>
    <row r="272" customFormat="false" ht="15" hidden="false" customHeight="false" outlineLevel="0" collapsed="false">
      <c r="A272" s="162" t="s">
        <v>374</v>
      </c>
      <c r="B272" s="163" t="s">
        <v>641</v>
      </c>
      <c r="C272" s="135" t="n">
        <f aca="false">SUM(D272:F272)</f>
        <v>0</v>
      </c>
      <c r="D272" s="140" t="n">
        <f aca="false">SUM(I272,N272,S272,X272,AC272,AH272,AM272,AR272,AW272,BB272)</f>
        <v>0</v>
      </c>
      <c r="E272" s="135" t="n">
        <f aca="false">SUM(J272,O272,T272,Y272,AD272,AI272,AN272,AS272,AX272,BC272)</f>
        <v>0</v>
      </c>
      <c r="F272" s="135" t="n">
        <f aca="false">SUM(K272,P272,U272,Z272,AE272,AJ272,AO272,AT272,AY272,BD272)</f>
        <v>0</v>
      </c>
      <c r="G272" s="135" t="n">
        <f aca="false">SUM(L272,Q272,V272,AA272,AF272,AK272,AP272,AU272,AZ272,BE272)</f>
        <v>0</v>
      </c>
      <c r="H272" s="135" t="n">
        <f aca="false">SUM(M272,R272,W272,AB272,AG272,AL272,AQ272,AV272,BA272,BF272)</f>
        <v>0</v>
      </c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80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80"/>
      <c r="AV272" s="165"/>
      <c r="AW272" s="165"/>
      <c r="AX272" s="165"/>
      <c r="AY272" s="165"/>
      <c r="AZ272" s="165"/>
      <c r="BA272" s="165"/>
      <c r="BB272" s="165"/>
      <c r="BC272" s="165"/>
      <c r="BD272" s="165"/>
      <c r="BE272" s="165"/>
      <c r="BF272" s="165"/>
      <c r="BI272" s="223" t="n">
        <f aca="false">Раздел2!C273</f>
        <v>0</v>
      </c>
    </row>
    <row r="273" customFormat="false" ht="15" hidden="false" customHeight="false" outlineLevel="0" collapsed="false">
      <c r="A273" s="227" t="s">
        <v>375</v>
      </c>
      <c r="B273" s="163" t="s">
        <v>642</v>
      </c>
      <c r="C273" s="135" t="n">
        <f aca="false">SUM(D273:F273)</f>
        <v>0</v>
      </c>
      <c r="D273" s="140" t="n">
        <f aca="false">SUM(I273,N273,S273,X273,AC273,AH273,AM273,AR273,AW273,BB273)</f>
        <v>0</v>
      </c>
      <c r="E273" s="135" t="n">
        <f aca="false">SUM(J273,O273,T273,Y273,AD273,AI273,AN273,AS273,AX273,BC273)</f>
        <v>0</v>
      </c>
      <c r="F273" s="135" t="n">
        <f aca="false">SUM(K273,P273,U273,Z273,AE273,AJ273,AO273,AT273,AY273,BD273)</f>
        <v>0</v>
      </c>
      <c r="G273" s="135" t="n">
        <f aca="false">SUM(L273,Q273,V273,AA273,AF273,AK273,AP273,AU273,AZ273,BE273)</f>
        <v>0</v>
      </c>
      <c r="H273" s="135" t="n">
        <f aca="false">SUM(M273,R273,W273,AB273,AG273,AL273,AQ273,AV273,BA273,BF273)</f>
        <v>0</v>
      </c>
      <c r="I273" s="135" t="n">
        <f aca="false">SUM(I8:I20,I24:I27,I30:I35,I46:I51,I56:I58,I40:I43,I62:I72,I77:I86,I90:I96,I99:I104,I112:I117,I118:I126,I129:I134,I137,I142:I143,I149:I152,I158:I164,I165:I179,I180:I192,I198:I205,I210:I212,I216:I220,I221:I230,I235:I239,I246:I247,I254:I257,I260,I264:I272)</f>
        <v>0</v>
      </c>
      <c r="J273" s="135" t="n">
        <f aca="false">SUM(J8:J20,J24:J27,J30:J35,J46:J51,J56:J58,J40:J43,J62:J72,J77:J86,J90:J96,J99:J104,J112:J117,J118:J126,J129:J134,J137,J142:J143,J149:J152,J158:J164,J165:J179,J180:J192,J198:J205,J210:J212,J216:J220,J221:J230,J235:J239,J246:J247,J254:J257,J260,J264:J272)</f>
        <v>0</v>
      </c>
      <c r="K273" s="135" t="n">
        <f aca="false">SUM(K8:K20,K24:K27,K30:K35,K46:K51,K56:K58,K40:K43,K62:K72,K77:K86,K90:K96,K99:K104,K112:K117,K118:K126,K129:K134,K137,K142:K143,K149:K152,K158:K164,K165:K179,K180:K192,K198:K205,K210:K212,K216:K220,K221:K230,K235:K239,K246:K247,K254:K257,K260,K264:K272)</f>
        <v>0</v>
      </c>
      <c r="L273" s="135" t="n">
        <f aca="false">SUM(L8:L20,L24:L27,L30:L35,L46:L51,L56:L58,L40:L43,L62:L72,L77:L86,L90:L96,L99:L104,L112:L117,L118:L126,L129:L134,L137,L142:L143,L149:L152,L158:L164,L165:L179,L180:L192,L198:L205,L210:L212,L216:L220,L221:L230,L235:L239,L246:L247,L254:L257,L260,L264:L272)</f>
        <v>0</v>
      </c>
      <c r="M273" s="135" t="n">
        <f aca="false">SUM(M8:M20,M24:M27,M30:M35,M46:M51,M56:M58,M40:M43,M62:M72,M77:M86,M90:M96,M99:M104,M112:M117,M118:M126,M129:M134,M137,M142:M143,M149:M152,M158:M164,M165:M179,M180:M192,M198:M205,M210:M212,M216:M220,M221:M230,M235:M239,M246:M247,M254:M257,M260,M264:M272)</f>
        <v>0</v>
      </c>
      <c r="N273" s="135" t="n">
        <f aca="false">SUM(N8:N20,N24:N27,N30:N35,N46:N51,N56:N58,N40:N43,N62:N72,N77:N86,N90:N96,N99:N104,N112:N117,N118:N126,N129:N134,N137,N142:N143,N149:N152,N158:N164,N165:N179,N180:N192,N198:N205,N210:N212,N216:N220,N221:N230,N235:N239,N246:N247,N254:N257,N260,N264:N272)</f>
        <v>0</v>
      </c>
      <c r="O273" s="135" t="n">
        <f aca="false">SUM(O8:O20,O24:O27,O30:O35,O46:O51,O56:O58,O40:O43,O62:O72,O77:O86,O90:O96,O99:O104,O112:O117,O118:O126,O129:O134,O137,O142:O143,O149:O152,O158:O164,O165:O179,O180:O192,O198:O205,O210:O212,O216:O220,O221:O230,O235:O239,O246:O247,O254:O257,O260,O264:O272)</f>
        <v>0</v>
      </c>
      <c r="P273" s="135" t="n">
        <f aca="false">SUM(P8:P20,P24:P27,P30:P35,P46:P51,P56:P58,P40:P43,P62:P72,P77:P86,P90:P96,P99:P104,P112:P117,P118:P126,P129:P134,P137,P142:P143,P149:P152,P158:P164,P165:P179,P180:P192,P198:P205,P210:P212,P216:P220,P221:P230,P235:P239,P246:P247,P254:P257,P260,P264:P272)</f>
        <v>0</v>
      </c>
      <c r="Q273" s="135" t="n">
        <f aca="false">SUM(Q8:Q20,Q24:Q27,Q30:Q35,Q46:Q51,Q56:Q58,Q40:Q43,Q62:Q72,Q77:Q86,Q90:Q96,Q99:Q104,Q112:Q117,Q118:Q126,Q129:Q134,Q137,Q142:Q143,Q149:Q152,Q158:Q164,Q165:Q179,Q180:Q192,Q198:Q205,Q210:Q212,Q216:Q220,Q221:Q230,Q235:Q239,Q246:Q247,Q254:Q257,Q260,Q264:Q272)</f>
        <v>0</v>
      </c>
      <c r="R273" s="135" t="n">
        <f aca="false">SUM(R8:R20,R24:R27,R30:R35,R46:R51,R56:R58,R40:R43,R62:R72,R77:R86,R90:R96,R99:R104,R112:R117,R118:R126,R129:R134,R137,R142:R143,R149:R152,R158:R164,R165:R179,R180:R192,R198:R205,R210:R212,R216:R220,R221:R230,R235:R239,R246:R247,R254:R257,R260,R264:R272)</f>
        <v>0</v>
      </c>
      <c r="S273" s="135" t="n">
        <f aca="false">SUM(S8:S20,S24:S27,S30:S35,S46:S51,S56:S58,S40:S43,S62:S72,S77:S86,S90:S96,S99:S104,S112:S117,S118:S126,S129:S134,S137,S142:S143,S149:S152,S158:S164,S165:S179,S180:S192,S198:S205,S210:S212,S216:S220,S221:S230,S235:S239,S246:S247,S254:S257,S260,S264:S272)</f>
        <v>0</v>
      </c>
      <c r="T273" s="135" t="n">
        <f aca="false">SUM(T8:T20,T24:T27,T30:T35,T46:T51,T56:T58,T40:T43,T62:T72,T77:T86,T90:T96,T99:T104,T112:T117,T118:T126,T129:T134,T137,T142:T143,T149:T152,T158:T164,T165:T179,T180:T192,T198:T205,T210:T212,T216:T220,T221:T230,T235:T239,T246:T247,T254:T257,T260,T264:T272)</f>
        <v>0</v>
      </c>
      <c r="U273" s="135" t="n">
        <f aca="false">SUM(U8:U20,U24:U27,U30:U35,U46:U51,U56:U58,U40:U43,U62:U72,U77:U86,U90:U96,U99:U104,U112:U117,U118:U126,U129:U134,U137,U142:U143,U149:U152,U158:U164,U165:U179,U180:U192,U198:U205,U210:U212,U216:U220,U221:U230,U235:U239,U246:U247,U254:U257,U260,U264:U272)</f>
        <v>0</v>
      </c>
      <c r="V273" s="135" t="n">
        <f aca="false">SUM(V8:V20,V24:V27,V30:V35,V46:V51,V56:V58,V40:V43,V62:V72,V77:V86,V90:V96,V99:V104,V112:V117,V118:V126,V129:V134,V137,V142:V143,V149:V152,V158:V164,V165:V179,V180:V192,V198:V205,V210:V212,V216:V220,V221:V230,V235:V239,V246:V247,V254:V257,V260,V264:V272)</f>
        <v>0</v>
      </c>
      <c r="W273" s="135" t="n">
        <f aca="false">SUM(W8:W20,W24:W27,W30:W35,W46:W51,W56:W58,W40:W43,W62:W72,W77:W86,W90:W96,W99:W104,W112:W117,W118:W126,W129:W134,W137,W142:W143,W149:W152,W158:W164,W165:W179,W180:W192,W198:W205,W210:W212,W216:W220,W221:W230,W235:W239,W246:W247,W254:W257,W260,W264:W272)</f>
        <v>0</v>
      </c>
      <c r="X273" s="135" t="n">
        <f aca="false">SUM(X8:X20,X24:X27,X30:X35,X46:X51,X56:X58,X40:X43,X62:X72,X77:X86,X90:X96,X99:X104,X112:X117,X118:X126,X129:X134,X137,X142:X143,X149:X152,X158:X164,X165:X179,X180:X192,X198:X205,X210:X212,X216:X220,X221:X230,X235:X239,X246:X247,X254:X257,X260,X264:X272)</f>
        <v>0</v>
      </c>
      <c r="Y273" s="135" t="n">
        <f aca="false">SUM(Y8:Y20,Y24:Y27,Y30:Y35,Y46:Y51,Y56:Y58,Y40:Y43,Y62:Y72,Y77:Y86,Y90:Y96,Y99:Y104,Y112:Y117,Y118:Y126,Y129:Y134,Y137,Y142:Y143,Y149:Y152,Y158:Y164,Y165:Y179,Y180:Y192,Y198:Y205,Y210:Y212,Y216:Y220,Y221:Y230,Y235:Y239,Y246:Y247,Y254:Y257,Y260,Y264:Y272)</f>
        <v>0</v>
      </c>
      <c r="Z273" s="135" t="n">
        <f aca="false">SUM(Z8:Z20,Z24:Z27,Z30:Z35,Z46:Z51,Z56:Z58,Z40:Z43,Z62:Z72,Z77:Z86,Z90:Z96,Z99:Z104,Z112:Z117,Z118:Z126,Z129:Z134,Z137,Z142:Z143,Z149:Z152,Z158:Z164,Z165:Z179,Z180:Z192,Z198:Z205,Z210:Z212,Z216:Z220,Z221:Z230,Z235:Z239,Z246:Z247,Z254:Z257,Z260,Z264:Z272)</f>
        <v>0</v>
      </c>
      <c r="AA273" s="135" t="n">
        <f aca="false">SUM(AA8:AA20,AA24:AA27,AA30:AA35,AA46:AA51,AA56:AA58,AA40:AA43,AA62:AA72,AA77:AA86,AA90:AA96,AA99:AA104,AA112:AA117,AA118:AA126,AA129:AA134,AA137,AA142:AA143,AA149:AA152,AA158:AA164,AA165:AA179,AA180:AA192,AA198:AA205,AA210:AA212,AA216:AA220,AA221:AA230,AA235:AA239,AA246:AA247,AA254:AA257,AA260,AA264:AA272)</f>
        <v>0</v>
      </c>
      <c r="AB273" s="135" t="n">
        <f aca="false">SUM(AB8:AB20,AB24:AB27,AB30:AB35,AB46:AB51,AB56:AB58,AB40:AB43,AB62:AB72,AB77:AB86,AB90:AB96,AB99:AB104,AB112:AB117,AB118:AB126,AB129:AB134,AB137,AB142:AB143,AB149:AB152,AB158:AB164,AB165:AB179,AB180:AB192,AB198:AB205,AB210:AB212,AB216:AB220,AB221:AB230,AB235:AB239,AB246:AB247,AB254:AB257,AB260,AB264:AB272)</f>
        <v>0</v>
      </c>
      <c r="AC273" s="135" t="n">
        <f aca="false">SUM(AC8:AC20,AC24:AC27,AC30:AC35,AC46:AC51,AC56:AC58,AC40:AC43,AC62:AC72,AC77:AC86,AC90:AC96,AC99:AC104,AC112:AC117,AC118:AC126,AC129:AC134,AC137,AC142:AC143,AC149:AC152,AC158:AC164,AC165:AC179,AC180:AC192,AC198:AC205,AC210:AC212,AC216:AC220,AC221:AC230,AC235:AC239,AC246:AC247,AC254:AC257,AC260,AC264:AC272)</f>
        <v>0</v>
      </c>
      <c r="AD273" s="135" t="n">
        <f aca="false">SUM(AD8:AD20,AD24:AD27,AD30:AD35,AD46:AD51,AD56:AD58,AD40:AD43,AD62:AD72,AD77:AD86,AD90:AD96,AD99:AD104,AD112:AD117,AD118:AD126,AD129:AD134,AD137,AD142:AD143,AD149:AD152,AD158:AD164,AD165:AD179,AD180:AD192,AD198:AD205,AD210:AD212,AD216:AD220,AD221:AD230,AD235:AD239,AD246:AD247,AD254:AD257,AD260,AD264:AD272)</f>
        <v>0</v>
      </c>
      <c r="AE273" s="135" t="n">
        <f aca="false">SUM(AE8:AE20,AE24:AE27,AE30:AE35,AE46:AE51,AE56:AE58,AE40:AE43,AE62:AE72,AE77:AE86,AE90:AE96,AE99:AE104,AE112:AE117,AE118:AE126,AE129:AE134,AE137,AE142:AE143,AE149:AE152,AE158:AE164,AE165:AE179,AE180:AE192,AE198:AE205,AE210:AE212,AE216:AE220,AE221:AE230,AE235:AE239,AE246:AE247,AE254:AE257,AE260,AE264:AE272)</f>
        <v>0</v>
      </c>
      <c r="AF273" s="135" t="n">
        <f aca="false">SUM(AF8:AF20,AF24:AF27,AF30:AF35,AF46:AF51,AF56:AF58,AF40:AF43,AF62:AF72,AF77:AF86,AF90:AF96,AF99:AF104,AF112:AF117,AF118:AF126,AF129:AF134,AF137,AF142:AF143,AF149:AF152,AF158:AF164,AF165:AF179,AF180:AF192,AF198:AF205,AF210:AF212,AF216:AF220,AF221:AF230,AF235:AF239,AF246:AF247,AF254:AF257,AF260,AF264:AF272)</f>
        <v>0</v>
      </c>
      <c r="AG273" s="135" t="n">
        <f aca="false">SUM(AG8:AG20,AG24:AG27,AG30:AG35,AG46:AG51,AG56:AG58,AG40:AG43,AG62:AG72,AG77:AG86,AG90:AG96,AG99:AG104,AG112:AG117,AG118:AG126,AG129:AG134,AG137,AG142:AG143,AG149:AG152,AG158:AG164,AG165:AG179,AG180:AG192,AG198:AG205,AG210:AG212,AG216:AG220,AG221:AG230,AG235:AG239,AG246:AG247,AG254:AG257,AG260,AG264:AG272)</f>
        <v>0</v>
      </c>
      <c r="AH273" s="135" t="n">
        <f aca="false">SUM(AH8:AH20,AH24:AH27,AH30:AH35,AH46:AH51,AH56:AH58,AH40:AH43,AH62:AH72,AH77:AH86,AH90:AH96,AH99:AH104,AH112:AH117,AH118:AH126,AH129:AH134,AH137,AH142:AH143,AH149:AH152,AH158:AH164,AH165:AH179,AH180:AH192,AH198:AH205,AH210:AH212,AH216:AH220,AH221:AH230,AH235:AH239,AH246:AH247,AH254:AH257,AH260,AH264:AH272)</f>
        <v>0</v>
      </c>
      <c r="AI273" s="135" t="n">
        <f aca="false">SUM(AI8:AI20,AI24:AI27,AI30:AI35,AI46:AI51,AI56:AI58,AI40:AI43,AI62:AI72,AI77:AI86,AI90:AI96,AI99:AI104,AI112:AI117,AI118:AI126,AI129:AI134,AI137,AI142:AI143,AI149:AI152,AI158:AI164,AI165:AI179,AI180:AI192,AI198:AI205,AI210:AI212,AI216:AI220,AI221:AI230,AI235:AI239,AI246:AI247,AI254:AI257,AI260,AI264:AI272)</f>
        <v>0</v>
      </c>
      <c r="AJ273" s="135" t="n">
        <f aca="false">SUM(AJ8:AJ20,AJ24:AJ27,AJ30:AJ35,AJ46:AJ51,AJ56:AJ58,AJ40:AJ43,AJ62:AJ72,AJ77:AJ86,AJ90:AJ96,AJ99:AJ104,AJ112:AJ117,AJ118:AJ126,AJ129:AJ134,AJ137,AJ142:AJ143,AJ149:AJ152,AJ158:AJ164,AJ165:AJ179,AJ180:AJ192,AJ198:AJ205,AJ210:AJ212,AJ216:AJ220,AJ221:AJ230,AJ235:AJ239,AJ246:AJ247,AJ254:AJ257,AJ260,AJ264:AJ272)</f>
        <v>0</v>
      </c>
      <c r="AK273" s="135" t="n">
        <f aca="false">SUM(AK8:AK20,AK24:AK27,AK30:AK35,AK46:AK51,AK56:AK58,AK40:AK43,AK62:AK72,AK77:AK86,AK90:AK96,AK99:AK104,AK112:AK117,AK118:AK126,AK129:AK134,AK137,AK142:AK143,AK149:AK152,AK158:AK164,AK165:AK179,AK180:AK192,AK198:AK205,AK210:AK212,AK216:AK220,AK221:AK230,AK235:AK239,AK246:AK247,AK254:AK257,AK260,AK264:AK272)</f>
        <v>0</v>
      </c>
      <c r="AL273" s="135" t="n">
        <f aca="false">SUM(AL8:AL20,AL24:AL27,AL30:AL35,AL46:AL51,AL56:AL58,AL40:AL43,AL62:AL72,AL77:AL86,AL90:AL96,AL99:AL104,AL112:AL117,AL118:AL126,AL129:AL134,AL137,AL142:AL143,AL149:AL152,AL158:AL164,AL165:AL179,AL180:AL192,AL198:AL205,AL210:AL212,AL216:AL220,AL221:AL230,AL235:AL239,AL246:AL247,AL254:AL257,AL260,AL264:AL272)</f>
        <v>0</v>
      </c>
      <c r="AM273" s="135" t="n">
        <f aca="false">SUM(AM8:AM20,AM24:AM27,AM30:AM35,AM46:AM51,AM56:AM58,AM40:AM43,AM62:AM72,AM77:AM86,AM90:AM96,AM99:AM104,AM112:AM117,AM118:AM126,AM129:AM134,AM137,AM142:AM143,AM149:AM152,AM158:AM164,AM165:AM179,AM180:AM192,AM198:AM205,AM210:AM212,AM216:AM220,AM221:AM230,AM235:AM239,AM246:AM247,AM254:AM257,AM260,AM264:AM272)</f>
        <v>0</v>
      </c>
      <c r="AN273" s="135" t="n">
        <f aca="false">SUM(AN8:AN20,AN24:AN27,AN30:AN35,AN46:AN51,AN56:AN58,AN40:AN43,AN62:AN72,AN77:AN86,AN90:AN96,AN99:AN104,AN112:AN117,AN118:AN126,AN129:AN134,AN137,AN142:AN143,AN149:AN152,AN158:AN164,AN165:AN179,AN180:AN192,AN198:AN205,AN210:AN212,AN216:AN220,AN221:AN230,AN235:AN239,AN246:AN247,AN254:AN257,AN260,AN264:AN272)</f>
        <v>0</v>
      </c>
      <c r="AO273" s="135" t="n">
        <f aca="false">SUM(AO8:AO20,AO24:AO27,AO30:AO35,AO46:AO51,AO56:AO58,AO40:AO43,AO62:AO72,AO77:AO86,AO90:AO96,AO99:AO104,AO112:AO117,AO118:AO126,AO129:AO134,AO137,AO142:AO143,AO149:AO152,AO158:AO164,AO165:AO179,AO180:AO192,AO198:AO205,AO210:AO212,AO216:AO220,AO221:AO230,AO235:AO239,AO246:AO247,AO254:AO257,AO260,AO264:AO272)</f>
        <v>0</v>
      </c>
      <c r="AP273" s="135" t="n">
        <f aca="false">SUM(AP8:AP20,AP24:AP27,AP30:AP35,AP46:AP51,AP56:AP58,AP40:AP43,AP62:AP72,AP77:AP86,AP90:AP96,AP99:AP104,AP112:AP117,AP118:AP126,AP129:AP134,AP137,AP142:AP143,AP149:AP152,AP158:AP164,AP165:AP179,AP180:AP192,AP198:AP205,AP210:AP212,AP216:AP220,AP221:AP230,AP235:AP239,AP246:AP247,AP254:AP257,AP260,AP264:AP272)</f>
        <v>0</v>
      </c>
      <c r="AQ273" s="135" t="n">
        <f aca="false">SUM(AQ8:AQ20,AQ24:AQ27,AQ30:AQ35,AQ46:AQ51,AQ56:AQ58,AQ40:AQ43,AQ62:AQ72,AQ77:AQ86,AQ90:AQ96,AQ99:AQ104,AQ112:AQ117,AQ118:AQ126,AQ129:AQ134,AQ137,AQ142:AQ143,AQ149:AQ152,AQ158:AQ164,AQ165:AQ179,AQ180:AQ192,AQ198:AQ205,AQ210:AQ212,AQ216:AQ220,AQ221:AQ230,AQ235:AQ239,AQ246:AQ247,AQ254:AQ257,AQ260,AQ264:AQ272)</f>
        <v>0</v>
      </c>
      <c r="AR273" s="135" t="n">
        <f aca="false">SUM(AR8:AR20,AR24:AR27,AR30:AR35,AR46:AR51,AR56:AR58,AR40:AR43,AR62:AR72,AR77:AR86,AR90:AR96,AR99:AR104,AR112:AR117,AR118:AR126,AR129:AR134,AR137,AR142:AR143,AR149:AR152,AR158:AR164,AR165:AR179,AR180:AR192,AR198:AR205,AR210:AR212,AR216:AR220,AR221:AR230,AR235:AR239,AR246:AR247,AR254:AR257,AR260,AR264:AR272)</f>
        <v>0</v>
      </c>
      <c r="AS273" s="135" t="n">
        <f aca="false">SUM(AS8:AS20,AS24:AS27,AS30:AS35,AS46:AS51,AS56:AS58,AS40:AS43,AS62:AS72,AS77:AS86,AS90:AS96,AS99:AS104,AS112:AS117,AS118:AS126,AS129:AS134,AS137,AS142:AS143,AS149:AS152,AS158:AS164,AS165:AS179,AS180:AS192,AS198:AS205,AS210:AS212,AS216:AS220,AS221:AS230,AS235:AS239,AS246:AS247,AS254:AS257,AS260,AS264:AS272)</f>
        <v>0</v>
      </c>
      <c r="AT273" s="135" t="n">
        <f aca="false">SUM(AT8:AT20,AT24:AT27,AT30:AT35,AT46:AT51,AT56:AT58,AT40:AT43,AT62:AT72,AT77:AT86,AT90:AT96,AT99:AT104,AT112:AT117,AT118:AT126,AT129:AT134,AT137,AT142:AT143,AT149:AT152,AT158:AT164,AT165:AT179,AT180:AT192,AT198:AT205,AT210:AT212,AT216:AT220,AT221:AT230,AT235:AT239,AT246:AT247,AT254:AT257,AT260,AT264:AT272)</f>
        <v>0</v>
      </c>
      <c r="AU273" s="135" t="n">
        <f aca="false">SUM(AU8:AU20,AU24:AU27,AU30:AU35,AU46:AU51,AU56:AU58,AU40:AU43,AU62:AU72,AU77:AU86,AU90:AU96,AU99:AU104,AU112:AU117,AU118:AU126,AU129:AU134,AU137,AU142:AU143,AU149:AU152,AU158:AU164,AU165:AU179,AU180:AU192,AU198:AU205,AU210:AU212,AU216:AU220,AU221:AU230,AU235:AU239,AU246:AU247,AU254:AU257,AU260,AU264:AU272)</f>
        <v>0</v>
      </c>
      <c r="AV273" s="135" t="n">
        <f aca="false">SUM(AV8:AV20,AV24:AV27,AV30:AV35,AV46:AV51,AV56:AV58,AV40:AV43,AV62:AV72,AV77:AV86,AV90:AV96,AV99:AV104,AV112:AV117,AV118:AV126,AV129:AV134,AV137,AV142:AV143,AV149:AV152,AV158:AV164,AV165:AV179,AV180:AV192,AV198:AV205,AV210:AV212,AV216:AV220,AV221:AV230,AV235:AV239,AV246:AV247,AV254:AV257,AV260,AV264:AV272)</f>
        <v>0</v>
      </c>
      <c r="AW273" s="135" t="n">
        <f aca="false">SUM(AW8:AW20,AW24:AW27,AW30:AW35,AW46:AW51,AW56:AW58,AW40:AW43,AW62:AW72,AW77:AW86,AW90:AW96,AW99:AW104,AW112:AW117,AW118:AW126,AW129:AW134,AW137,AW142:AW143,AW149:AW152,AW158:AW164,AW165:AW179,AW180:AW192,AW198:AW205,AW210:AW212,AW216:AW220,AW221:AW230,AW235:AW239,AW246:AW247,AW254:AW257,AW260,AW264:AW272)</f>
        <v>0</v>
      </c>
      <c r="AX273" s="135" t="n">
        <f aca="false">SUM(AX8:AX20,AX24:AX27,AX30:AX35,AX46:AX51,AX56:AX58,AX40:AX43,AX62:AX72,AX77:AX86,AX90:AX96,AX99:AX104,AX112:AX117,AX118:AX126,AX129:AX134,AX137,AX142:AX143,AX149:AX152,AX158:AX164,AX165:AX179,AX180:AX192,AX198:AX205,AX210:AX212,AX216:AX220,AX221:AX230,AX235:AX239,AX246:AX247,AX254:AX257,AX260,AX264:AX272)</f>
        <v>0</v>
      </c>
      <c r="AY273" s="135" t="n">
        <f aca="false">SUM(AY8:AY20,AY24:AY27,AY30:AY35,AY46:AY51,AY56:AY58,AY40:AY43,AY62:AY72,AY77:AY86,AY90:AY96,AY99:AY104,AY112:AY117,AY118:AY126,AY129:AY134,AY137,AY142:AY143,AY149:AY152,AY158:AY164,AY165:AY179,AY180:AY192,AY198:AY205,AY210:AY212,AY216:AY220,AY221:AY230,AY235:AY239,AY246:AY247,AY254:AY257,AY260,AY264:AY272)</f>
        <v>0</v>
      </c>
      <c r="AZ273" s="135" t="n">
        <f aca="false">SUM(AZ8:AZ20,AZ24:AZ27,AZ30:AZ35,AZ46:AZ51,AZ56:AZ58,AZ40:AZ43,AZ62:AZ72,AZ77:AZ86,AZ90:AZ96,AZ99:AZ104,AZ112:AZ117,AZ118:AZ126,AZ129:AZ134,AZ137,AZ142:AZ143,AZ149:AZ152,AZ158:AZ164,AZ165:AZ179,AZ180:AZ192,AZ198:AZ205,AZ210:AZ212,AZ216:AZ220,AZ221:AZ230,AZ235:AZ239,AZ246:AZ247,AZ254:AZ257,AZ260,AZ264:AZ272)</f>
        <v>0</v>
      </c>
      <c r="BA273" s="135" t="n">
        <f aca="false">SUM(BA8:BA20,BA24:BA27,BA30:BA35,BA46:BA51,BA56:BA58,BA40:BA43,BA62:BA72,BA77:BA86,BA90:BA96,BA99:BA104,BA112:BA117,BA118:BA126,BA129:BA134,BA137,BA142:BA143,BA149:BA152,BA158:BA164,BA165:BA179,BA180:BA192,BA198:BA205,BA210:BA212,BA216:BA220,BA221:BA230,BA235:BA239,BA246:BA247,BA254:BA257,BA260,BA264:BA272)</f>
        <v>0</v>
      </c>
      <c r="BB273" s="135" t="n">
        <f aca="false">SUM(BB8:BB20,BB24:BB27,BB30:BB35,BB46:BB51,BB56:BB58,BB40:BB43,BB62:BB72,BB77:BB86,BB90:BB96,BB99:BB104,BB112:BB117,BB118:BB126,BB129:BB134,BB137,BB142:BB143,BB149:BB152,BB158:BB164,BB165:BB179,BB180:BB192,BB198:BB205,BB210:BB212,BB216:BB220,BB221:BB230,BB235:BB239,BB246:BB247,BB254:BB257,BB260,BB264:BB272)</f>
        <v>0</v>
      </c>
      <c r="BC273" s="135" t="n">
        <f aca="false">SUM(BC8:BC20,BC24:BC27,BC30:BC35,BC46:BC51,BC56:BC58,BC40:BC43,BC62:BC72,BC77:BC86,BC90:BC96,BC99:BC104,BC112:BC117,BC118:BC126,BC129:BC134,BC137,BC142:BC143,BC149:BC152,BC158:BC164,BC165:BC179,BC180:BC192,BC198:BC205,BC210:BC212,BC216:BC220,BC221:BC230,BC235:BC239,BC246:BC247,BC254:BC257,BC260,BC264:BC272)</f>
        <v>0</v>
      </c>
      <c r="BD273" s="135" t="n">
        <f aca="false">SUM(BD8:BD20,BD24:BD27,BD30:BD35,BD46:BD51,BD56:BD58,BD40:BD43,BD62:BD72,BD77:BD86,BD90:BD96,BD99:BD104,BD112:BD117,BD118:BD126,BD129:BD134,BD137,BD142:BD143,BD149:BD152,BD158:BD164,BD165:BD179,BD180:BD192,BD198:BD205,BD210:BD212,BD216:BD220,BD221:BD230,BD235:BD239,BD246:BD247,BD254:BD257,BD260,BD264:BD272)</f>
        <v>0</v>
      </c>
      <c r="BE273" s="135" t="n">
        <f aca="false">SUM(BE8:BE20,BE24:BE27,BE30:BE35,BE46:BE51,BE56:BE58,BE40:BE43,BE62:BE72,BE77:BE86,BE90:BE96,BE99:BE104,BE112:BE117,BE118:BE126,BE129:BE134,BE137,BE142:BE143,BE149:BE152,BE158:BE164,BE165:BE179,BE180:BE192,BE198:BE205,BE210:BE212,BE216:BE220,BE221:BE230,BE235:BE239,BE246:BE247,BE254:BE257,BE260,BE264:BE272)</f>
        <v>0</v>
      </c>
      <c r="BF273" s="135" t="n">
        <f aca="false">SUM(BF8:BF20,BF24:BF27,BF30:BF35,BF46:BF51,BF56:BF58,BF40:BF43,BF62:BF72,BF77:BF86,BF90:BF96,BF99:BF104,BF112:BF117,BF118:BF126,BF129:BF134,BF137,BF142:BF143,BF149:BF152,BF158:BF164,BF165:BF179,BF180:BF192,BF198:BF205,BF210:BF212,BF216:BF220,BF221:BF230,BF235:BF239,BF246:BF247,BF254:BF257,BF260,BF264:BF272)</f>
        <v>0</v>
      </c>
      <c r="BI273" s="223" t="n">
        <f aca="false">Раздел2!C274</f>
        <v>5</v>
      </c>
    </row>
  </sheetData>
  <sheetProtection sheet="true" objects="true" scenarios="true" selectLockedCells="true"/>
  <mergeCells count="20">
    <mergeCell ref="A1:AG1"/>
    <mergeCell ref="BG1:BG127"/>
    <mergeCell ref="X2:AG2"/>
    <mergeCell ref="AY2:BF2"/>
    <mergeCell ref="A3:A6"/>
    <mergeCell ref="B3:B6"/>
    <mergeCell ref="C3:AG3"/>
    <mergeCell ref="AH3:BF3"/>
    <mergeCell ref="BI3:BI6"/>
    <mergeCell ref="C4:H5"/>
    <mergeCell ref="I4:M5"/>
    <mergeCell ref="N4:R5"/>
    <mergeCell ref="S4:W5"/>
    <mergeCell ref="X4:AB5"/>
    <mergeCell ref="AC4:AG5"/>
    <mergeCell ref="AH4:AL5"/>
    <mergeCell ref="AM4:AQ5"/>
    <mergeCell ref="AR4:AV5"/>
    <mergeCell ref="AW4:BA5"/>
    <mergeCell ref="BB4:BF5"/>
  </mergeCells>
  <conditionalFormatting sqref="C8:BF273">
    <cfRule type="expression" priority="2" aboveAverage="0" equalAverage="0" bottom="0" percent="0" rank="0" text="" dxfId="25">
      <formula>IF(AND($BJ$8&lt;&gt;1,$BI8=0,SUM($D8:$H8)&lt;&gt;0),1,0)=1</formula>
    </cfRule>
  </conditionalFormatting>
  <dataValidations count="1">
    <dataValidation allowBlank="true" errorStyle="stop" operator="greaterThanOrEqual" showDropDown="false" showErrorMessage="true" showInputMessage="false" sqref="I8:BF19 I21:BF26 I28:BF34 I36:BF42 I44:BF50 I52:BF57 I59:BF71 I73:BF85 I87:BF95 I97:BF103 I105:BF125 I127:BF133 I135:BF136 I138:BF142 I144:BF151 I153:BF191 I193:BF204 I206:BF211 I213:BF229 I231:BF238 I240:BF246 I248:BF256 I258:BF259 I261:BF27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Тимеркаева Анна Маратовна</dc:creator>
  <dc:description/>
  <dc:language>en-US</dc:language>
  <cp:lastModifiedBy>Пользователь</cp:lastModifiedBy>
  <cp:lastPrinted>2021-12-22T03:41:16Z</cp:lastPrinted>
  <dcterms:modified xsi:type="dcterms:W3CDTF">2022-04-12T06:33:29Z</dcterms:modified>
  <cp:revision>0</cp:revision>
  <dc:subject/>
  <dc:title/>
</cp:coreProperties>
</file>